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Hoja2" sheetId="2" state="hidden" r:id="rId3"/>
    <sheet name="BASE" sheetId="3" state="hidden" r:id="rId4"/>
    <sheet name="2014" sheetId="4" state="visible" r:id="rId5"/>
    <sheet name="DPCache_ENERO" sheetId="5" state="visible" r:id="rId6"/>
  </sheets>
  <definedNames>
    <definedName function="false" hidden="false" localSheetId="3" name="_xlnm.Print_Area" vbProcedure="false">'2014'!$A$1:$I$251</definedName>
    <definedName function="false" hidden="true" localSheetId="3" name="_xlnm._FilterDatabase" vbProcedure="false">'2014'!$A$4:$I$76</definedName>
    <definedName function="false" hidden="true" localSheetId="2" name="_xlnm._FilterDatabase" vbProcedure="false">BASE!$A$1:$P$38</definedName>
    <definedName function="false" hidden="true" localSheetId="1" name="_xlnm._FilterDatabase" vbProcedure="false">Hoja2!$A$1:$B$166</definedName>
    <definedName function="false" hidden="false" name="BENEF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9" uniqueCount="4565">
  <si>
    <t xml:space="preserve">FINANCIAMIENTO</t>
  </si>
  <si>
    <t xml:space="preserve">INNOVA</t>
  </si>
  <si>
    <t xml:space="preserve">Mes_Transferencia</t>
  </si>
  <si>
    <t xml:space="preserve">Noviembre</t>
  </si>
  <si>
    <t xml:space="preserve">Etiquetas de fila</t>
  </si>
  <si>
    <t xml:space="preserve">Suma de Monto</t>
  </si>
  <si>
    <t xml:space="preserve">Emprendimiento</t>
  </si>
  <si>
    <t xml:space="preserve">Entorno Para La Innovación</t>
  </si>
  <si>
    <t xml:space="preserve">Innovacion Empresarial</t>
  </si>
  <si>
    <t xml:space="preserve">Transferencia Tecnológica</t>
  </si>
  <si>
    <t xml:space="preserve">Total general</t>
  </si>
  <si>
    <t xml:space="preserve">Cuenta de Monto</t>
  </si>
  <si>
    <t xml:space="preserve">08APPI-3495</t>
  </si>
  <si>
    <t xml:space="preserve">08APPI-7460</t>
  </si>
  <si>
    <t xml:space="preserve">09CN14-5927</t>
  </si>
  <si>
    <t xml:space="preserve">09PDAC-6912</t>
  </si>
  <si>
    <t xml:space="preserve">11BPC-10191</t>
  </si>
  <si>
    <t xml:space="preserve">11IDL4-10631</t>
  </si>
  <si>
    <t xml:space="preserve">11IDL4-10677</t>
  </si>
  <si>
    <t xml:space="preserve">11IEI-12869</t>
  </si>
  <si>
    <t xml:space="preserve">11OINC-9472</t>
  </si>
  <si>
    <t xml:space="preserve">12BPC2-13372</t>
  </si>
  <si>
    <t xml:space="preserve">12BPC2-13416</t>
  </si>
  <si>
    <t xml:space="preserve">12BPC2-13417</t>
  </si>
  <si>
    <t xml:space="preserve">12BPC2-13471</t>
  </si>
  <si>
    <t xml:space="preserve">12BPC2-13490</t>
  </si>
  <si>
    <t xml:space="preserve">12BPC2-13566</t>
  </si>
  <si>
    <t xml:space="preserve">12CS-16428</t>
  </si>
  <si>
    <t xml:space="preserve">12CS-17402</t>
  </si>
  <si>
    <t xml:space="preserve">12CS-17760</t>
  </si>
  <si>
    <t xml:space="preserve">12CS-18961</t>
  </si>
  <si>
    <t xml:space="preserve">12ETN-14906</t>
  </si>
  <si>
    <t xml:space="preserve">12ETN-17937</t>
  </si>
  <si>
    <t xml:space="preserve">12GC3-16731</t>
  </si>
  <si>
    <t xml:space="preserve">12IDL1-15139</t>
  </si>
  <si>
    <t xml:space="preserve">12IDL1-15150</t>
  </si>
  <si>
    <t xml:space="preserve">12IDL1-16000</t>
  </si>
  <si>
    <t xml:space="preserve">12IDL2-13648</t>
  </si>
  <si>
    <t xml:space="preserve">12IDL2-13653</t>
  </si>
  <si>
    <t xml:space="preserve">12IDL2-13705</t>
  </si>
  <si>
    <t xml:space="preserve">12IDL2-16187</t>
  </si>
  <si>
    <t xml:space="preserve">12IDL3-13005</t>
  </si>
  <si>
    <t xml:space="preserve">12IDL3-16808</t>
  </si>
  <si>
    <t xml:space="preserve">12IDL4-13071</t>
  </si>
  <si>
    <t xml:space="preserve">12IDL4-13397</t>
  </si>
  <si>
    <t xml:space="preserve">12IDL4-16275</t>
  </si>
  <si>
    <t xml:space="preserve">12IEAT-16338</t>
  </si>
  <si>
    <t xml:space="preserve">12NIN-15675</t>
  </si>
  <si>
    <t xml:space="preserve">12NIN-16525</t>
  </si>
  <si>
    <t xml:space="preserve">12PDT-16578</t>
  </si>
  <si>
    <t xml:space="preserve">12PIES-14535</t>
  </si>
  <si>
    <t xml:space="preserve">12SSAF-16673</t>
  </si>
  <si>
    <t xml:space="preserve">12SSAF-17789</t>
  </si>
  <si>
    <t xml:space="preserve">12SUP-16986</t>
  </si>
  <si>
    <t xml:space="preserve">12SUP-17252</t>
  </si>
  <si>
    <t xml:space="preserve">12SUP-17556</t>
  </si>
  <si>
    <t xml:space="preserve">13BPR2-22139</t>
  </si>
  <si>
    <t xml:space="preserve">13BPR2-22140</t>
  </si>
  <si>
    <t xml:space="preserve">13CS-21313</t>
  </si>
  <si>
    <t xml:space="preserve">13CS-21948</t>
  </si>
  <si>
    <t xml:space="preserve">13CS-22022</t>
  </si>
  <si>
    <t xml:space="preserve">13CS-22024</t>
  </si>
  <si>
    <t xml:space="preserve">13CS-22030</t>
  </si>
  <si>
    <t xml:space="preserve">13CS-22032</t>
  </si>
  <si>
    <t xml:space="preserve">13CS-22064</t>
  </si>
  <si>
    <t xml:space="preserve">13CS-22082</t>
  </si>
  <si>
    <t xml:space="preserve">13CS-22090</t>
  </si>
  <si>
    <t xml:space="preserve">13CS-22098</t>
  </si>
  <si>
    <t xml:space="preserve">13CS-22100</t>
  </si>
  <si>
    <t xml:space="preserve">13CS-22101</t>
  </si>
  <si>
    <t xml:space="preserve">13GTM-21971</t>
  </si>
  <si>
    <t xml:space="preserve">13GTM-21976</t>
  </si>
  <si>
    <t xml:space="preserve">13GTM-22058</t>
  </si>
  <si>
    <t xml:space="preserve">13IDL3-18852</t>
  </si>
  <si>
    <t xml:space="preserve">13IEAT-20911</t>
  </si>
  <si>
    <t xml:space="preserve">13IEAT-20935</t>
  </si>
  <si>
    <t xml:space="preserve">13IEAT-20943</t>
  </si>
  <si>
    <t xml:space="preserve">13IEAT-20948</t>
  </si>
  <si>
    <t xml:space="preserve">13OINC-20708</t>
  </si>
  <si>
    <t xml:space="preserve">13PAE-19264</t>
  </si>
  <si>
    <t xml:space="preserve">13PAE-21352</t>
  </si>
  <si>
    <t xml:space="preserve">13PAE-21361</t>
  </si>
  <si>
    <t xml:space="preserve">13PAE-21364</t>
  </si>
  <si>
    <t xml:space="preserve">13PAE-21423</t>
  </si>
  <si>
    <t xml:space="preserve">13PAER-23151</t>
  </si>
  <si>
    <t xml:space="preserve">13PDTR-23321</t>
  </si>
  <si>
    <t xml:space="preserve">13PGI-19290</t>
  </si>
  <si>
    <t xml:space="preserve">13PGI-21695</t>
  </si>
  <si>
    <t xml:space="preserve">13PGI-21727</t>
  </si>
  <si>
    <t xml:space="preserve">13PGI-21747</t>
  </si>
  <si>
    <t xml:space="preserve">13PGI-21757</t>
  </si>
  <si>
    <t xml:space="preserve">13PGI-21765</t>
  </si>
  <si>
    <t xml:space="preserve">13PGI-21774</t>
  </si>
  <si>
    <t xml:space="preserve">13PGI-21781</t>
  </si>
  <si>
    <t xml:space="preserve">13PGI-21786</t>
  </si>
  <si>
    <t xml:space="preserve">13PIE-20880</t>
  </si>
  <si>
    <t xml:space="preserve">13PIE-21815</t>
  </si>
  <si>
    <t xml:space="preserve">13PIE-21835</t>
  </si>
  <si>
    <t xml:space="preserve">13PIE-21991</t>
  </si>
  <si>
    <t xml:space="preserve">13PRAE-21614</t>
  </si>
  <si>
    <t xml:space="preserve">13PRAE-21635</t>
  </si>
  <si>
    <t xml:space="preserve">13PRAE-21642</t>
  </si>
  <si>
    <t xml:space="preserve">13PRAE-21651</t>
  </si>
  <si>
    <t xml:space="preserve">13PRAE-21654</t>
  </si>
  <si>
    <t xml:space="preserve">13PRAE-21657</t>
  </si>
  <si>
    <t xml:space="preserve">13PRAE-21658</t>
  </si>
  <si>
    <t xml:space="preserve">13SUP-19541</t>
  </si>
  <si>
    <t xml:space="preserve">13SUP-19562</t>
  </si>
  <si>
    <t xml:space="preserve">13SUP-19579</t>
  </si>
  <si>
    <t xml:space="preserve">13SUP-19595</t>
  </si>
  <si>
    <t xml:space="preserve">13SUP-19596</t>
  </si>
  <si>
    <t xml:space="preserve">13SUP-19611</t>
  </si>
  <si>
    <t xml:space="preserve">13SUP-19613</t>
  </si>
  <si>
    <t xml:space="preserve">13SUP-19616</t>
  </si>
  <si>
    <t xml:space="preserve">13SUP-19619</t>
  </si>
  <si>
    <t xml:space="preserve">13SUP-19757</t>
  </si>
  <si>
    <t xml:space="preserve">13SUP-19783</t>
  </si>
  <si>
    <t xml:space="preserve">13SUP-19794</t>
  </si>
  <si>
    <t xml:space="preserve">13SUP-19808</t>
  </si>
  <si>
    <t xml:space="preserve">13SUP-19810</t>
  </si>
  <si>
    <t xml:space="preserve">13SUP-19852</t>
  </si>
  <si>
    <t xml:space="preserve">13SUP-19909</t>
  </si>
  <si>
    <t xml:space="preserve">13SUP-19936</t>
  </si>
  <si>
    <t xml:space="preserve">13SUP-19941</t>
  </si>
  <si>
    <t xml:space="preserve">13SUP-20020</t>
  </si>
  <si>
    <t xml:space="preserve">13SUP-20060</t>
  </si>
  <si>
    <t xml:space="preserve">13SUP-20083</t>
  </si>
  <si>
    <t xml:space="preserve">13SUP-20097</t>
  </si>
  <si>
    <t xml:space="preserve">13SUP-20098</t>
  </si>
  <si>
    <t xml:space="preserve">13SUP-20119</t>
  </si>
  <si>
    <t xml:space="preserve">13SUP-20136</t>
  </si>
  <si>
    <t xml:space="preserve">13SUP-20144</t>
  </si>
  <si>
    <t xml:space="preserve">13SUP-20156</t>
  </si>
  <si>
    <t xml:space="preserve">13SUP-20268</t>
  </si>
  <si>
    <t xml:space="preserve">13SUP-20282</t>
  </si>
  <si>
    <t xml:space="preserve">13SUP-20290</t>
  </si>
  <si>
    <t xml:space="preserve">13SUP-20339</t>
  </si>
  <si>
    <t xml:space="preserve">13SUP-20348</t>
  </si>
  <si>
    <t xml:space="preserve">13SUP-20351</t>
  </si>
  <si>
    <t xml:space="preserve">13SUP-20356</t>
  </si>
  <si>
    <t xml:space="preserve">13SUP-20376</t>
  </si>
  <si>
    <t xml:space="preserve">13SUP-20381</t>
  </si>
  <si>
    <t xml:space="preserve">13SUP-20386</t>
  </si>
  <si>
    <t xml:space="preserve">13SUP-20724</t>
  </si>
  <si>
    <t xml:space="preserve">13SUP-20730</t>
  </si>
  <si>
    <t xml:space="preserve">13SUP-20756</t>
  </si>
  <si>
    <t xml:space="preserve">13SUP-20768</t>
  </si>
  <si>
    <t xml:space="preserve">13SUP-20781</t>
  </si>
  <si>
    <t xml:space="preserve">13SUP-20798</t>
  </si>
  <si>
    <t xml:space="preserve">13SUP-20829</t>
  </si>
  <si>
    <t xml:space="preserve">13SUP-20849</t>
  </si>
  <si>
    <t xml:space="preserve">13SUP-22456</t>
  </si>
  <si>
    <t xml:space="preserve">13SUP-22479</t>
  </si>
  <si>
    <t xml:space="preserve">13SUP-22507</t>
  </si>
  <si>
    <t xml:space="preserve">13SUP-22511</t>
  </si>
  <si>
    <t xml:space="preserve">13SUP-22562</t>
  </si>
  <si>
    <t xml:space="preserve">13SUP-22617</t>
  </si>
  <si>
    <t xml:space="preserve">13SUP-22728</t>
  </si>
  <si>
    <t xml:space="preserve">13SUP-22785</t>
  </si>
  <si>
    <t xml:space="preserve">13SUP-22795</t>
  </si>
  <si>
    <t xml:space="preserve">13SUP-22826</t>
  </si>
  <si>
    <t xml:space="preserve">13SUP-22882</t>
  </si>
  <si>
    <t xml:space="preserve">13SUP-22886</t>
  </si>
  <si>
    <t xml:space="preserve">13SUP-22908</t>
  </si>
  <si>
    <t xml:space="preserve">13SUP-22911</t>
  </si>
  <si>
    <t xml:space="preserve">13SUP-22914</t>
  </si>
  <si>
    <t xml:space="preserve">13SUP-22933</t>
  </si>
  <si>
    <t xml:space="preserve">13SUP-22940</t>
  </si>
  <si>
    <t xml:space="preserve">13SUP-22961</t>
  </si>
  <si>
    <t xml:space="preserve">13SUP-22962</t>
  </si>
  <si>
    <t xml:space="preserve">13SUP-22967</t>
  </si>
  <si>
    <t xml:space="preserve">13SUP-23004</t>
  </si>
  <si>
    <t xml:space="preserve">13SUP-23013</t>
  </si>
  <si>
    <t xml:space="preserve">13SUP-23018</t>
  </si>
  <si>
    <t xml:space="preserve">13SUP-23050 </t>
  </si>
  <si>
    <t xml:space="preserve">13SUP-23070</t>
  </si>
  <si>
    <t xml:space="preserve">13SUP-23083</t>
  </si>
  <si>
    <t xml:space="preserve">Soc.</t>
  </si>
  <si>
    <t xml:space="preserve">Ce.gestor</t>
  </si>
  <si>
    <t xml:space="preserve">Per</t>
  </si>
  <si>
    <t xml:space="preserve">PosPre</t>
  </si>
  <si>
    <t xml:space="preserve">Nºdoc.ref.</t>
  </si>
  <si>
    <t xml:space="preserve">Nºdoc.pag.</t>
  </si>
  <si>
    <t xml:space="preserve">NºDoc.fin.</t>
  </si>
  <si>
    <t xml:space="preserve">Libro mayor</t>
  </si>
  <si>
    <t xml:space="preserve">Acreedor</t>
  </si>
  <si>
    <t xml:space="preserve">Texto</t>
  </si>
  <si>
    <t xml:space="preserve">Tp.valor</t>
  </si>
  <si>
    <t xml:space="preserve">Nº preced.</t>
  </si>
  <si>
    <t xml:space="preserve">Pos.</t>
  </si>
  <si>
    <t xml:space="preserve">Fe.contab.</t>
  </si>
  <si>
    <t xml:space="preserve">Presup.mon.ent.CP</t>
  </si>
  <si>
    <t xml:space="preserve">CoPr-FeCon</t>
  </si>
  <si>
    <t xml:space="preserve">92.01.604.030</t>
  </si>
  <si>
    <t xml:space="preserve">Anticipo de recursos correspondientes al FIC 2012</t>
  </si>
  <si>
    <t xml:space="preserve">Pagos</t>
  </si>
  <si>
    <t xml:space="preserve">13754654K</t>
  </si>
  <si>
    <t xml:space="preserve">MAI H. TEAO OSORIO RE/417/2013 13PRAE-23784</t>
  </si>
  <si>
    <t xml:space="preserve">GUSTAVO ORTIZ OPORTO RE/02/2014 13PRAE-23813</t>
  </si>
  <si>
    <t xml:space="preserve">DISTRIB. ALIMENT. FF LTDA RE/08/2014 13PRAE-23766</t>
  </si>
  <si>
    <t xml:space="preserve">SERV. ING. DATACTIL LTDA. RE/09/2014 13PRAE-23824</t>
  </si>
  <si>
    <t xml:space="preserve">INNERVYCS S.A RE/10/2014 13PRAE-23807</t>
  </si>
  <si>
    <t xml:space="preserve">RETAMAL Y BRAVO LTDA. RE/12/2014 13PRAE-23434</t>
  </si>
  <si>
    <t xml:space="preserve">SOLUCIONES TECNOLOG. RE/04/2014 13PRAE23793</t>
  </si>
  <si>
    <t xml:space="preserve">MAURICIO SILVA DIAZ RE/06/2014 13PRAE-23771</t>
  </si>
  <si>
    <t xml:space="preserve">JUGOS COLORES LTDA. RE/05/2014 13PRAE-23748</t>
  </si>
  <si>
    <t xml:space="preserve">BALDERRAMAY DIAZ SERV.ENERG. RE/16/2014 PRAE-23738</t>
  </si>
  <si>
    <t xml:space="preserve">SERGIO BELMAR VALENZUELA RE/07/2014 13PRAE-23806</t>
  </si>
  <si>
    <t xml:space="preserve">CONSTANZA VERA CORTES 13PRAE-23788</t>
  </si>
  <si>
    <t xml:space="preserve">COOLDATA SPA 13PRAE-23741</t>
  </si>
  <si>
    <t xml:space="preserve">CODESSER 13PRAE-23823</t>
  </si>
  <si>
    <t xml:space="preserve">SG S.P.A. 13PRAE-23776</t>
  </si>
  <si>
    <t xml:space="preserve">24.03.004.015</t>
  </si>
  <si>
    <t xml:space="preserve">PAGO 09APPI-5287 C.5, CLARKE MODET Y CIA LTDA.</t>
  </si>
  <si>
    <t xml:space="preserve">24.01.004.023</t>
  </si>
  <si>
    <t xml:space="preserve">PAGO 13PIE-21807 C.1, INV E INMOBILIARIA EMC4 LTDA</t>
  </si>
  <si>
    <t xml:space="preserve">24.01.004.027</t>
  </si>
  <si>
    <t xml:space="preserve">PAGO 12ETN-18828 C.1, SERV NEG E INV OLIVIARES ASC</t>
  </si>
  <si>
    <t xml:space="preserve">24.03.008.005</t>
  </si>
  <si>
    <t xml:space="preserve">PAGO 13IDL2-23290 ANTICIPO, UNIV. DE LA FRONTERA</t>
  </si>
  <si>
    <t xml:space="preserve">PAGO 12IDL2-13631 C.2, USACH</t>
  </si>
  <si>
    <t xml:space="preserve">24.03.009.003</t>
  </si>
  <si>
    <t xml:space="preserve">PAGO 12PAE-17990 C.1, UNIVERSIDAD DE LA FRONTERA</t>
  </si>
  <si>
    <t xml:space="preserve">24.01.020.002</t>
  </si>
  <si>
    <t xml:space="preserve">81494400K</t>
  </si>
  <si>
    <t xml:space="preserve">PAGO 12IDL2-13632 C.1, Universidad de Concepción</t>
  </si>
  <si>
    <t xml:space="preserve">PAGO 12IDL2-13605 C.2, Universidad de Concepción</t>
  </si>
  <si>
    <t xml:space="preserve">PAGO 12IDL2-13658 C.2, UNIV.DE CONCEPCION</t>
  </si>
  <si>
    <t xml:space="preserve">PAGO 12IDL2-13353 C.2, CORP U. DE CONCEPCION</t>
  </si>
  <si>
    <t xml:space="preserve">PAGO 12IDL2-13351 C.2, Universidad de Concepción</t>
  </si>
  <si>
    <t xml:space="preserve">PAGO 13IDL2-23457 C.1, UNIVERSIDAD DE LOS ANDES</t>
  </si>
  <si>
    <t xml:space="preserve">PAGO 13IDL2-23505 ANTICIPO, CRISTALERIAS DE CHILE</t>
  </si>
  <si>
    <t xml:space="preserve">PAGO 12IDL3-17666 C.2, INMOBIL E INV CHAMIZA</t>
  </si>
  <si>
    <t xml:space="preserve">PAGO 12IDL1-15079 C.1, CLINICA MAGALLANES</t>
  </si>
  <si>
    <t xml:space="preserve">24.01.021.001</t>
  </si>
  <si>
    <t xml:space="preserve">71500500K</t>
  </si>
  <si>
    <t xml:space="preserve">PAGO 12BPC2-13482 C.2, UNIVERSIDAD MAYOR</t>
  </si>
  <si>
    <t xml:space="preserve">24.01.021.003</t>
  </si>
  <si>
    <t xml:space="preserve">PAGO 12NIN-17787 C.2, Universidad Austral de Chile</t>
  </si>
  <si>
    <t xml:space="preserve">PAGO 12NIN-14939 C.1, MYR CHILE SPA</t>
  </si>
  <si>
    <t xml:space="preserve">PAGO 12NIN-16741 C.2, MYR CHILE SPA</t>
  </si>
  <si>
    <t xml:space="preserve">PAGO 12NIN-16664 C.2, UNIV CENTRAL DE CHILE</t>
  </si>
  <si>
    <t xml:space="preserve">24.01.021.004</t>
  </si>
  <si>
    <t xml:space="preserve">PAGO 12PAE-14792 C.2, PRENSA DEL LIMARI LTDA</t>
  </si>
  <si>
    <t xml:space="preserve">PROYECTOS PAGADOS ENERO - JUNIO 2014, TRANSFERENCIAS CORRIENTES COMITÉ INNOVACHILE</t>
  </si>
  <si>
    <t xml:space="preserve">N°</t>
  </si>
  <si>
    <t xml:space="preserve">MES TRANSFERENCIA</t>
  </si>
  <si>
    <t xml:space="preserve">CÓDIGO</t>
  </si>
  <si>
    <t xml:space="preserve">NOMBRE DE PROYECTO</t>
  </si>
  <si>
    <t xml:space="preserve">FECHA DE TRANSFERENCIA</t>
  </si>
  <si>
    <t xml:space="preserve">MONTO</t>
  </si>
  <si>
    <t xml:space="preserve">BENEFICIARIO</t>
  </si>
  <si>
    <t xml:space="preserve">REGIÓN EJECUCIÓN</t>
  </si>
  <si>
    <t xml:space="preserve">ASIGNACIÓN DE FINANCIAMIENTO</t>
  </si>
  <si>
    <t xml:space="preserve">Enero</t>
  </si>
  <si>
    <t xml:space="preserve">12NIN-17787</t>
  </si>
  <si>
    <t xml:space="preserve">PROPUESTA DE ACCIONES INNOVATIVAS PARA FORTALECER LA ASOCIATIVIDAD Y COMPETITIVIDAD DE EXPLOTACIONES APICOLAS DE LA PATAGONIA</t>
  </si>
  <si>
    <t xml:space="preserve">UNIVERSIDAD AUSTRAL DE CHILE</t>
  </si>
  <si>
    <t xml:space="preserve">XI AYSEN</t>
  </si>
  <si>
    <t xml:space="preserve">SUBCOMITÉ</t>
  </si>
  <si>
    <t xml:space="preserve">12PAE-17990</t>
  </si>
  <si>
    <t xml:space="preserve">COOLTURA EMPRENDIMIENTO E INNOVACIÓN EN LA UNIVERSIDAD</t>
  </si>
  <si>
    <t xml:space="preserve">UNIVERSIDAD DE LA FRONTERA</t>
  </si>
  <si>
    <t xml:space="preserve">IX LA ARAUCANIA</t>
  </si>
  <si>
    <t xml:space="preserve">12IDL2-13632</t>
  </si>
  <si>
    <t xml:space="preserve">DESARROLLO DE UN PRODUCTO SUSTENTADO EN UN PROBIÓTICO CON IMPACTO EN LA PREVENCIÓN DE CARIES INFANTILES</t>
  </si>
  <si>
    <t xml:space="preserve">UNIVERSIDAD DE CONCEPCION</t>
  </si>
  <si>
    <t xml:space="preserve">VIII BIOBIO</t>
  </si>
  <si>
    <t xml:space="preserve">12IDL2-13605</t>
  </si>
  <si>
    <t xml:space="preserve">DESARROLLO DE UN NUEVO TRATAMIENTO PARA LA PRODUCCIÓN DE BIOGÁS A PARTIR DE RESIDUOS ORGÁNICOS SÓLIDOS POR DIGESTIÓN ANAEROBIA Y</t>
  </si>
  <si>
    <t xml:space="preserve">12IDL2-13658</t>
  </si>
  <si>
    <t xml:space="preserve">DISEÑO Y EVALUACIÓN DE UN PRODUCTO FUNCIONAL SUSTENTADO EN UN PROBIÓTICO CON IMPACTO EN LA OBESIDAD ESCOLAR</t>
  </si>
  <si>
    <t xml:space="preserve">12IDL2-13353</t>
  </si>
  <si>
    <t xml:space="preserve">FORMULACIÓN DE UN ALIMENTO FUNCIONAL PARA SALMONÍDEOS CON EXTRACTO DE CORTEZA DE PINO RADIATA CON PROPIEDADES BENÉFICAS</t>
  </si>
  <si>
    <t xml:space="preserve">12BPC2-13482</t>
  </si>
  <si>
    <t xml:space="preserve">DISEÑO DE SOLUCIONES TECNOLÓGICAS CONSTRUCTIVAS PARA MEJORAR LAS CONDICIONES DE HABITABILIDAD DE LA ARAUCANÍA MEDIANTE LA INDUS</t>
  </si>
  <si>
    <t xml:space="preserve">UNIVERSIDAD MAYOR</t>
  </si>
  <si>
    <t xml:space="preserve">12NIN-14939</t>
  </si>
  <si>
    <t xml:space="preserve">NODO COQUIMBO EMPRENDE: CREACIÓN DE TEJIDO INDUSTRIAL EN PRODUCTORES DE UVA DE MESA EN LA REGIÓN DE COQUIMBO</t>
  </si>
  <si>
    <t xml:space="preserve">MYR CHILE SPA</t>
  </si>
  <si>
    <t xml:space="preserve">IV COQUIMBO</t>
  </si>
  <si>
    <t xml:space="preserve">12PAE-14792</t>
  </si>
  <si>
    <t xml:space="preserve">DIFUSIÓN DE HISTORIAS DE EMPRENDIMIENTO A TRAVES DE UNA MULTIPLATAFORMA INFORMATICA EN PRENSA, RADIO Y WEB, CON BASE EN DIARIO EL DIA</t>
  </si>
  <si>
    <t xml:space="preserve">PRENSA DEL LIMARI LIMTADA</t>
  </si>
  <si>
    <t xml:space="preserve">12ETN-18828</t>
  </si>
  <si>
    <t xml:space="preserve">INMUNOESTIMULANTE DE ORIGEN BOTÁNICO PARA SALMONES DE CULTIVO</t>
  </si>
  <si>
    <t xml:space="preserve">MAQUI NEW LIFE S.A.</t>
  </si>
  <si>
    <t xml:space="preserve">X LOS LAGOS</t>
  </si>
  <si>
    <t xml:space="preserve">09APPI-5287</t>
  </si>
  <si>
    <t xml:space="preserve">POLIPÉPTIDO Y SU MÉTODO DE PURIFICACIÓN ÚTIL PARA EL TRATAMIENTO DE DISFUNCIONES SEXUALES</t>
  </si>
  <si>
    <t xml:space="preserve">REGION METROPOLITANA</t>
  </si>
  <si>
    <t xml:space="preserve">12IDL2-13351</t>
  </si>
  <si>
    <t xml:space="preserve">DESARROLLO DE UN INMUNOENSAYO MÚLTIPLE PARA NUEVOS BIOMARCADORES COMO HERRAMIENTA PARA LA PREDICCIÓN DEL RIESGO CARDIOVASCULAR G</t>
  </si>
  <si>
    <t xml:space="preserve">13IDL2-23290</t>
  </si>
  <si>
    <t xml:space="preserve">DESARROLLO DE UN PRODUCTO TÓPICO EN BASE A MIEL DE ULMO SUPLEMENTADA CON VITAMINA C PARA SU USO EN LA CICATRIZACIÓN DE HERIDAS C</t>
  </si>
  <si>
    <t xml:space="preserve">12IDL2-13631</t>
  </si>
  <si>
    <t xml:space="preserve">DESARROLLO DE UNA MATRIZ ADSORBENTE MODIFICADA CON NANOMATERIALES PARA LA RECUPERACIÓN DE METALES Y ARSÉNIC</t>
  </si>
  <si>
    <t xml:space="preserve">UNIVERSIDAD DE SANTIAGO DE CHILE</t>
  </si>
  <si>
    <t xml:space="preserve">II ANTOFAGASTA</t>
  </si>
  <si>
    <t xml:space="preserve">13IDL2-23457</t>
  </si>
  <si>
    <t xml:space="preserve">OBTENCIÓN DE FRACCIONES FUNCIONALES PARA LA INDUSTRIA Y PÉPTIDOS BIOACTIVOS DE QUINOA COMO AGENTES MODULADORES DEL ESTADO FISIOL</t>
  </si>
  <si>
    <t xml:space="preserve">UNIVERSIDAD DE LOS ANDES</t>
  </si>
  <si>
    <t xml:space="preserve">13IDL2-23505</t>
  </si>
  <si>
    <t xml:space="preserve">DESARROLLO DE UNA METODOLOGÍA DE BIOLIXIVIACIÓN IN SITU PARA LA PURIFICACIÓN DE ARENAS DE SÍLICE Y SU APLICACIÓN MEDIANTE PRUEBAS EN UN PROTOTIPO DE PLANTA PILOTO</t>
  </si>
  <si>
    <t xml:space="preserve">CRISTALERIAS DE CHILE S A</t>
  </si>
  <si>
    <t xml:space="preserve">12IDL3-17666</t>
  </si>
  <si>
    <t xml:space="preserve">VALORIZACIÓN Y ESTABLECIMIENTO DEL MODELO DE NEGOCIOS PARA LA TECNOLOGÍA SURLUX, SISTEMA INTEGRAL DE COSECHA, TRANSPORTE Y</t>
  </si>
  <si>
    <t xml:space="preserve">INMOBILIARIA E INVERSIONES CHAMIZA LTDA.</t>
  </si>
  <si>
    <t xml:space="preserve">12IDL1-15079</t>
  </si>
  <si>
    <t xml:space="preserve">EVALUAR Y DISEÑAR UN DISPOSITIVO INTERSOMÁTICO PARA SU IMPLEMENTACIÓN EN CIRUGÍAS DE MÍNIMA INVASIVIDAD</t>
  </si>
  <si>
    <t xml:space="preserve">CLÍNICA MAGALLANES S.A.</t>
  </si>
  <si>
    <t xml:space="preserve">XII MAGALLANES</t>
  </si>
  <si>
    <t xml:space="preserve">13PIE-21807</t>
  </si>
  <si>
    <t xml:space="preserve">NUEVO AISLANTE MULTICAPA PROCEDENTES DE RECICLADO DE NFU CON FUNCIONES DE AISLAMIENTO TÉRMICO, ACÚSTICO Y DE ABSORCIÓN SONORA</t>
  </si>
  <si>
    <t xml:space="preserve">INVERSIONES E INMOBILIARIA EMC4 LIMITADA</t>
  </si>
  <si>
    <t xml:space="preserve">12NIN-16741</t>
  </si>
  <si>
    <t xml:space="preserve">PROMOCIÓN DEL EMPRENDIMIENTO, LA INNOVACIÓN Y LA ASOCIATIVIDAD ENTRE MUJERES DEL BORDE SECANO COSTERO</t>
  </si>
  <si>
    <t xml:space="preserve">VI O"HIGGINS</t>
  </si>
  <si>
    <t xml:space="preserve">12NIN-16664</t>
  </si>
  <si>
    <t xml:space="preserve">DIFUSIÓN DE HERRAMIENTAS PARA LA SUSTENTIBILIDAD COMPETITIVA DEL SECTOR TURISMO, EN EL BORDE COSTERO DE LA REGION DE ATACAM</t>
  </si>
  <si>
    <t xml:space="preserve">UNIVERSIDAD CENTRAL DE CHILE</t>
  </si>
  <si>
    <t xml:space="preserve">III ATACAMA</t>
  </si>
  <si>
    <t xml:space="preserve">Febrero</t>
  </si>
  <si>
    <t xml:space="preserve">11IDL2-10560</t>
  </si>
  <si>
    <t xml:space="preserve">PROTOTIPO EXPERIMENTAL PARA PROVISIONAMIENTO DINÁMICO Y MONITOREO DE REDES VIRTUALES</t>
  </si>
  <si>
    <t xml:space="preserve">RED UNIVERSITARIA NACIONAL</t>
  </si>
  <si>
    <t xml:space="preserve">13IDL2-23500</t>
  </si>
  <si>
    <t xml:space="preserve">DESARROLLO DE UN SISTEMA TECNOLÓGICO DE BAJO COSTO PARA EL MONITOREO Y CUANTIFICACIÓN PRODUCTIVA DE BOSQUES</t>
  </si>
  <si>
    <t xml:space="preserve">13IDL2-23539</t>
  </si>
  <si>
    <t xml:space="preserve">ESTUDIO Y DESARROLLO DE CATALIZADORES HETEROGÉNEOS PARA PROYECCIÓN DE UN SISTEMA DE EXTRACCIÓN Y DESTRUCCIÓN DE GASES CONTAMINANTES MEDIANTE LECHOS CATALÍTICOS EN LAVADORES DE GASES</t>
  </si>
  <si>
    <t xml:space="preserve">UNIVERSIDAD DE TALCA</t>
  </si>
  <si>
    <t xml:space="preserve">13IDL2-23425</t>
  </si>
  <si>
    <t xml:space="preserve">ALGAEFILTER BIOFILTRO DE ALGAS INMOVILIZADAS EN MATRIZ POLIMERICA PARA EL TRATAMIENTO DE AGUA CON ALTO CONTENIDO DE METALES PESA</t>
  </si>
  <si>
    <t xml:space="preserve">11IDL2-10784</t>
  </si>
  <si>
    <t xml:space="preserve">MÉTODO REVOLUCIONARIO DE ANTICONCEPCIÓN NO HORMONAL BASADO EN INHIBIDORES DE COX2 DE LIBERACIÓN SOSTENIDA POR VÍA VAGINAL</t>
  </si>
  <si>
    <t xml:space="preserve">LABORATORIOS ANDROMACO S A</t>
  </si>
  <si>
    <t xml:space="preserve">13IDL2-23120</t>
  </si>
  <si>
    <t xml:space="preserve">APÓSITOS DE HIDROCOLOIDE CON EXTRACTOS ACTIVOS DE PLANTAS NATIVAS DE CHILE PARA EL MANEJO AVANZADO DE ÚLCERAS</t>
  </si>
  <si>
    <t xml:space="preserve">LABORATORIO PASTEUR S.A.</t>
  </si>
  <si>
    <t xml:space="preserve">12IDL2-16204</t>
  </si>
  <si>
    <t xml:space="preserve">DESARROLLO DE METODOLOGÍA PARA EXTRAER PROTEÍNAS A PARTIR DE HARINA DE SEMILLA DE CHÍA DESGRASADA Y SIN MUCÍLAGO</t>
  </si>
  <si>
    <t xml:space="preserve">DICTUC S.A.</t>
  </si>
  <si>
    <t xml:space="preserve">V VALPARAISO</t>
  </si>
  <si>
    <t xml:space="preserve">13IDL2-23427</t>
  </si>
  <si>
    <t xml:space="preserve">DESARROLLO DE UN PROCESO ENZIMÁTICO PARA LA OBTENCIÓN DE UN NUEVO INGREDIENTE ALIMENTARIO FUNCIONAL RICO EN FRUCTO OLIGOSACÁRIDOS DE CADENA CORTA FOSCC DESDE SACAROSA</t>
  </si>
  <si>
    <t xml:space="preserve">PONTIFICIA UNIVERSIDAD CATOLICA DE VALPARAISO</t>
  </si>
  <si>
    <t xml:space="preserve">13PDTN-26708</t>
  </si>
  <si>
    <t xml:space="preserve">DIFUSIÓN DE TECNOLOGÍAS PRIMARIAS DE MANEJO INTEGRADO DE PLAGAS Y ENFERMEDADES Y TÉCNICAS DE IV GAMA EN HORTALIZAS E IMPLEMENTACIÓN DEL PROTOCOLO DE PRODUCCIÓN Y MANEJO NATURAL EN PREDIOS DE 36 AGRICULTORES DE LA ARAUCANÍA Y 24 AGRICULTORES DE BIOBIO</t>
  </si>
  <si>
    <t xml:space="preserve">EMPRESA DE CAPACITACION TECNOLOGICA AGRICOLA LIMITADA</t>
  </si>
  <si>
    <t xml:space="preserve">11IEI-9561</t>
  </si>
  <si>
    <t xml:space="preserve">DESARROLLO DE BIOIMPLANTES DENTALES PARA EL MERCADO MUNDIAL USANDO BIOINGENIERÍA DE TEJIDOS</t>
  </si>
  <si>
    <t xml:space="preserve">EQUILAB SPA</t>
  </si>
  <si>
    <t xml:space="preserve">13PIE-24043</t>
  </si>
  <si>
    <t xml:space="preserve">PLANTCLOUD PLATAFORMA DE INFORMACION DIMENSIONAL PARA LA DOCUMENTACIÓN Y EL MONITOREO DE CONDICION DE ESTRUCTURAS Y EQUIPOS MINEROS CRITICOS</t>
  </si>
  <si>
    <t xml:space="preserve">CORP DE DESARROLLO SOCIAL DEL SECTOR RURAL</t>
  </si>
  <si>
    <t xml:space="preserve">12IDL3-18151</t>
  </si>
  <si>
    <t xml:space="preserve">FABRICACIÓN DE ECOTABLEROS UTILIZANDO BIOMASA ALTERNATIVA PROVENIENTE DE UN COLCHÓN RADICULAR (CR) DEL CULTIVO HIDROPÓNICO DE UN</t>
  </si>
  <si>
    <t xml:space="preserve">ROBERTO GARCIA CASTELBLANCO</t>
  </si>
  <si>
    <t xml:space="preserve">12NIN-17749</t>
  </si>
  <si>
    <t xml:space="preserve">PREMIO PYME CARLOS VIAL ESPANTOSO A LAS RELACIONES LABORALES</t>
  </si>
  <si>
    <t xml:space="preserve">PONTIFICIA UNIVERSIDAD CATOLICA DE CHILE</t>
  </si>
  <si>
    <t xml:space="preserve">Marzo</t>
  </si>
  <si>
    <t xml:space="preserve">11IDL2-10826</t>
  </si>
  <si>
    <t xml:space="preserve">MINING FOOTPRINT, DETERMINANDO LA HUELLA DE UNA EMPRESA MINERA</t>
  </si>
  <si>
    <t xml:space="preserve">FUNDACION CHILE</t>
  </si>
  <si>
    <t xml:space="preserve">12PDT-17399</t>
  </si>
  <si>
    <t xml:space="preserve">PROGRAMA DE MEJORAMIENTO DE LA COMPETITIVIDAD DE LA ACTIVIDAD ARTESANAL EN MAGALLANES, A TRAVÉS DE LA PROSPECCIÓN, DIFUSIÓN, TRA</t>
  </si>
  <si>
    <t xml:space="preserve">GESTIÓN PATAGONIA</t>
  </si>
  <si>
    <t xml:space="preserve">12IDL2-13349</t>
  </si>
  <si>
    <t xml:space="preserve">DESARROLLO DE UN PROCESO DE PRODUCCIÓN DE BIODIESEL A PARTIR DE RESIDUOS Y BIOSÓLIDOS DEL SECTOR SANITARIO</t>
  </si>
  <si>
    <t xml:space="preserve">PONTIFICIA UNIVERSIDAD CATOLICA DE VA</t>
  </si>
  <si>
    <t xml:space="preserve">12PAE-14782</t>
  </si>
  <si>
    <t xml:space="preserve">DESARROLLO DE LA CAPACIDAD EMPRENDEDORA MEDIANTE LA DIFUSIÓN DE LOS PRINCIPALES HÁBITOS DE UN EMPRENDEDOR EN LOS CANALES REGIONALES DE TELEVISIÓN DE SEÑAL ABIERTA DE ARCATEL</t>
  </si>
  <si>
    <t xml:space="preserve">ASOCIACION GREMIAL DE CANALES REGIONAL</t>
  </si>
  <si>
    <t xml:space="preserve">12BPC2-13492</t>
  </si>
  <si>
    <t xml:space="preserve">PLATAFORMA DE APOYO A LA TOMA DE DECISIONES PARA  EL CONTROL DE BOTRYTIS MEJORANDO LA COMPETITIVIDAD DE LA INDUSTRIA DEL ARÁNDAN</t>
  </si>
  <si>
    <t xml:space="preserve">FUND PARA EL DESARROLLO FRUTICOLA</t>
  </si>
  <si>
    <t xml:space="preserve">VII  MAULE</t>
  </si>
  <si>
    <t xml:space="preserve">12IDL2-16170</t>
  </si>
  <si>
    <t xml:space="preserve">DESARROLLO DE ENVASES CON TECNOLOGÍAS PARA MEJORAR LA CONDICIÓN DE LAS EXPORTACIONES DE ARÁNDANOS A ASIA, USA Y UE</t>
  </si>
  <si>
    <t xml:space="preserve">12NIN-17662</t>
  </si>
  <si>
    <t xml:space="preserve">NODO PARA LA INNOVACION PARA LA INDUSTRIA DEL TURISMO DE REUNIONES</t>
  </si>
  <si>
    <t xml:space="preserve">SANTIAGO CONVENTION BUREAU AG</t>
  </si>
  <si>
    <t xml:space="preserve">12PAE-17727</t>
  </si>
  <si>
    <t xml:space="preserve">PROGRAMA DE APOYO AL ENTORNO PARA EL EMPRENDIMIENTO Y LA INNOVACIÓN  MUJER MAPUCHE Y JEFA DE HOGAR</t>
  </si>
  <si>
    <t xml:space="preserve">GUERRA Y ACUNA LIMITADA</t>
  </si>
  <si>
    <t xml:space="preserve">13PDTN-26763</t>
  </si>
  <si>
    <t xml:space="preserve">CULTIVOS DE NOGALES SUSTENTABLES PARA LAS PROVINCIAS DE SAN FELIPE Y LOS ANDES</t>
  </si>
  <si>
    <t xml:space="preserve">COMPANIA AGROPECUARIA COPEVAL S A</t>
  </si>
  <si>
    <t xml:space="preserve">13PIE-25339</t>
  </si>
  <si>
    <t xml:space="preserve">DESARROLLO DE UN NUEVO SISTEMA DE SONDAJE DIAMANTINO CON RECUPERACIÓN CONTINUA DE TESTIGOS</t>
  </si>
  <si>
    <t xml:space="preserve">LUIS SILVA A. Y CIA. LTDA.</t>
  </si>
  <si>
    <t xml:space="preserve">13GTM-21978</t>
  </si>
  <si>
    <t xml:space="preserve">DESARROLLO DE ESTRATEGIA DE COMERCIALIZACIÓN PARA UNA ENZIMA GLUTAMATO DESHIDROGENASA, GDH, ALTAMENTE ESTABLE</t>
  </si>
  <si>
    <t xml:space="preserve">FUND CIENTIFICA Y CULTURAL BIOCIENCIA</t>
  </si>
  <si>
    <t xml:space="preserve">12NIN-16789</t>
  </si>
  <si>
    <t xml:space="preserve">NODO PARA LA  INNOVACION EN FARMACIAS INDEPENDIENTES</t>
  </si>
  <si>
    <t xml:space="preserve">FUNDES CHILE S.A</t>
  </si>
  <si>
    <t xml:space="preserve">12IDL2-13635</t>
  </si>
  <si>
    <t xml:space="preserve">PROTOTIPO EXPERIMENTAL DE DEPURACIÓN QUE PERMITA ASEGURAR CONCENTRACIONES DE CADMIO BAJO EL LÍMITE REGULATORIO EN EL OSTIÓN Y MA</t>
  </si>
  <si>
    <t xml:space="preserve">UNIVERSIDAD CATOLICA DEL NORTE</t>
  </si>
  <si>
    <t xml:space="preserve">12PAE-17951</t>
  </si>
  <si>
    <t xml:space="preserve">INNOVACION EN EMPRENDIMIENTOS CULTURALES</t>
  </si>
  <si>
    <t xml:space="preserve">UNIVERSIDAD AUTONOMA DE CHILE</t>
  </si>
  <si>
    <t xml:space="preserve">12IDL2-16066</t>
  </si>
  <si>
    <t xml:space="preserve">BIOLIXIVIACIÓN A BAJA TEMPERATURA - EVALUACIÓN DE DOS ALTERNATIVAS DE INOCULACIÓN CON UN CONSORCIO BACTERIANO PSICROTOLERANTE</t>
  </si>
  <si>
    <t xml:space="preserve">BIOTECNOLOGIAS DEL AGUA LTDA</t>
  </si>
  <si>
    <t xml:space="preserve">12BPC2-13497</t>
  </si>
  <si>
    <t xml:space="preserve">MODELO DE GESTIÓN PARA ÁREAS PROVEEDORAS DE SEMILLAS DE MEJILLÓN</t>
  </si>
  <si>
    <t xml:space="preserve">FUNDACION CHINQUIHUE</t>
  </si>
  <si>
    <t xml:space="preserve">13PDTN-26724</t>
  </si>
  <si>
    <t xml:space="preserve">PLATAFORMA  AGROALIMENTARIA DEL CHOAPA ELEVANDO LA COMPETITIVIDAD DE PRODUCTORES CONSORCIADOS DE NUECES, DAMASCOS Y MIEL A TRAVÉS DE DIFUSIONES TECNOLÓGICAS Y EL CONOCIMIENTO</t>
  </si>
  <si>
    <t xml:space="preserve">FUNDACION MINERA LOS PELAMBRES</t>
  </si>
  <si>
    <t xml:space="preserve">13PDTN-26720</t>
  </si>
  <si>
    <t xml:space="preserve">DESARROLLO, FORTALECIMIENTO Y COMERCIALIZACIÓN DE LA OFERTA TURÍSTICA DE ANDACOLLO</t>
  </si>
  <si>
    <t xml:space="preserve">CARLOS CRISTOBAL OPASO SERENDERO ASES</t>
  </si>
  <si>
    <t xml:space="preserve">12IDL3-16360</t>
  </si>
  <si>
    <t xml:space="preserve">ATRAPALUZ, SISTEMA DE ILUMINACIÓN NATURAL PARA ACCESIBILIDAD DE LUZ SOLAR</t>
  </si>
  <si>
    <t xml:space="preserve">UNIVERSIDAD DE CHILE</t>
  </si>
  <si>
    <t xml:space="preserve">12IDL2-16251</t>
  </si>
  <si>
    <t xml:space="preserve">APLICACION DE NANOTECNOLOGIA PARA LA REMOCION DE ELEMENTOS TRAZAS DESDE DIVERSAS MATRICES ACUOSAS</t>
  </si>
  <si>
    <t xml:space="preserve">13GTM-22020</t>
  </si>
  <si>
    <t xml:space="preserve">ESTRATEGIA PARA INTRODUCIR AL MERCADO UN PÉPTIDO ANTIMICROBIANO</t>
  </si>
  <si>
    <t xml:space="preserve">INSTITUTO DE INVESTIGACIONES AGROPECUA</t>
  </si>
  <si>
    <t xml:space="preserve">13ETN-24264</t>
  </si>
  <si>
    <t xml:space="preserve">PLATAFORMA TECNOLÓGICA DE APOYO AL PROCESO DE REHABILITACIÓN FÍSICA Y KINESIOLÓGICA</t>
  </si>
  <si>
    <t xml:space="preserve">TECNOLOGIA E INNOVACION LIFEWARE SOCIE</t>
  </si>
  <si>
    <t xml:space="preserve">13IDL3-18860</t>
  </si>
  <si>
    <t xml:space="preserve">RÁPIDA IDENTIFICACIÓN DE BACTERIAS LÁCTICAS EN VINO</t>
  </si>
  <si>
    <t xml:space="preserve">09APPI-6608</t>
  </si>
  <si>
    <t xml:space="preserve">UNA FAMILIA DE QUINOLINAS DESPOLIMERIZA LOS AGREGADOS PATOLÓGICOS DE TAU EN LA ENFERMEDAD DE ALZHEIMER</t>
  </si>
  <si>
    <t xml:space="preserve">09APPI-5566</t>
  </si>
  <si>
    <t xml:space="preserve">CLUSTER DE CUBOS DE MANZANA DESHIDRATADA</t>
  </si>
  <si>
    <t xml:space="preserve">13ETN-24216</t>
  </si>
  <si>
    <t xml:space="preserve">SERVICIO DE LIMPIEZA Y EXTRACCIÓN DE SEDIMENTOS EN DUCTOS MINEROS MEDIANTE SONDAS ROBOTIZADAS</t>
  </si>
  <si>
    <t xml:space="preserve">MAQUINTEL CONSULTORIA Y SERVICIOS LTDA.</t>
  </si>
  <si>
    <t xml:space="preserve">12IDL4-16273</t>
  </si>
  <si>
    <t xml:space="preserve">NUEVA TECNOLOGÍA PARA LA INMUNOCASTRACIÓN DE CERDOS: OPTIMIZANDO LA PRODUCCIÓN PORCINA</t>
  </si>
  <si>
    <t xml:space="preserve">VACCIMED S.A.</t>
  </si>
  <si>
    <t xml:space="preserve">12IDL2-13582</t>
  </si>
  <si>
    <t xml:space="preserve">SISTEMA DE ALERTA AMBIENTAL TEMPRANA EN SALMONICULTURA SAAT-SALMON</t>
  </si>
  <si>
    <t xml:space="preserve">SOCIEDAD DE SERVICIOS PROFESIONALES E</t>
  </si>
  <si>
    <t xml:space="preserve">13GTM-22003</t>
  </si>
  <si>
    <t xml:space="preserve">VACCINE AGAINST RESPIRATORY SYNCYTIAL VIRUS</t>
  </si>
  <si>
    <t xml:space="preserve">PONTIFICIA UNIVERSIDAD CATOLICA DE CHI</t>
  </si>
  <si>
    <t xml:space="preserve">09APPI-6295</t>
  </si>
  <si>
    <t xml:space="preserve">POLVO PARA SUSPENSIÓN ORAL DE UN MACRÓLIDO INMUNOSUPRESOR</t>
  </si>
  <si>
    <t xml:space="preserve">SOC DE PROFESIONALES ALBAGLI ZALIASNIK</t>
  </si>
  <si>
    <t xml:space="preserve">13ETN-24243</t>
  </si>
  <si>
    <t xml:space="preserve">MEDZ 01 MACRO-ZOOM ESTEREOSCOPICO DIGITAL PARA INTERVENCIONES QUIRURGICAS</t>
  </si>
  <si>
    <t xml:space="preserve">MDZ SPA</t>
  </si>
  <si>
    <t xml:space="preserve">13GTM-22038</t>
  </si>
  <si>
    <t xml:space="preserve">DIAGNOSTIC KIT FOR SCREENING AND DETECTION OF GASTRIC CANCER</t>
  </si>
  <si>
    <t xml:space="preserve">DEVELOPMENT OF AN INTERNATIONAL COMMERCIALIZATION STRATEGY FOR THE EXOSOME-AKI TEST</t>
  </si>
  <si>
    <t xml:space="preserve">KINOSTICS SPA</t>
  </si>
  <si>
    <t xml:space="preserve">13IDL1-25405</t>
  </si>
  <si>
    <t xml:space="preserve">MEZCLAS ASFÁLTICAS ESPECÍFICAS PARA AEROPUERTOS Y AERÓDROMOS DE BAJO COSTE GRACIAS AL EMPLEO DE RESIDUOS</t>
  </si>
  <si>
    <t xml:space="preserve">INGENIERIA DE GESTION GESTING LIMITAD</t>
  </si>
  <si>
    <t xml:space="preserve">12ETN-17770</t>
  </si>
  <si>
    <t xml:space="preserve">SISTEMA DE VISION ARTIFICIAL BIO-INSPIRADO PARA RECONOCIMIENTO CONTEXTUAL, CLASIFICACION DE IMÁGENES Y SECUENCIAS DE VIDEO EN TIEMPO REAL</t>
  </si>
  <si>
    <t xml:space="preserve">13GTM-21982</t>
  </si>
  <si>
    <t xml:space="preserve">POTENCY TEST FOR STEM CELL THERAPY</t>
  </si>
  <si>
    <t xml:space="preserve">CELLS FOR CELLS S.A.</t>
  </si>
  <si>
    <t xml:space="preserve">13ETN-23962</t>
  </si>
  <si>
    <t xml:space="preserve">DESARROLLO DE UN ACARICIDA LÍQUIDO EN BASE A HONGOS ENTOMOPATOGENOS PARA EL CONTROL DE VARROA SP. EN COLMENAS</t>
  </si>
  <si>
    <t xml:space="preserve">K&amp;L CONSULTORES ASOCIADOS SPA</t>
  </si>
  <si>
    <t xml:space="preserve">11IDL2-10609</t>
  </si>
  <si>
    <t xml:space="preserve">SISTEMA DE MEDICIÓN EN LINEA DE HUELLA CARBONO CON TUTORIAL QUE OPTIMIZA LA CONDUCCIÓN MANTENCIÓN VERDE EN FLOTAS DE CAMIONES</t>
  </si>
  <si>
    <t xml:space="preserve">SOC TRANSPORTADORA Y LOGISTICA TECTRA</t>
  </si>
  <si>
    <t xml:space="preserve">Abril</t>
  </si>
  <si>
    <t xml:space="preserve">11IEI-12851</t>
  </si>
  <si>
    <t xml:space="preserve">INNOVACIÓN, MULTICEPA DE MICROALGAS, CONSUMO DE CO2, AUTOMATIZADO, AGUA DULCE Y DE MAR, ESCALABLE.</t>
  </si>
  <si>
    <t xml:space="preserve">AEON BIOGROUP SPA</t>
  </si>
  <si>
    <t xml:space="preserve">12IEAT-16317</t>
  </si>
  <si>
    <t xml:space="preserve">ESTUDIOS PRECLÍNICOS EN ANIMALES REQUERIDOS PARA EL TRATAMIENTO DE CÁNCER EN HUMANOS MEDIANTE EL USO DE OLIGONUCLEÓTIDOS DIRIGID</t>
  </si>
  <si>
    <t xml:space="preserve">FUND CIENCIA PARA LA VIDA</t>
  </si>
  <si>
    <t xml:space="preserve">09APPI-6298</t>
  </si>
  <si>
    <t xml:space="preserve">GEL DE QUITOSANO PARA APLICACIONES DERMATOLÓGICAS</t>
  </si>
  <si>
    <t xml:space="preserve">SOC. PROFESIONALES  ALBAGLI &amp; ZALIA</t>
  </si>
  <si>
    <t xml:space="preserve">13PIE-25362</t>
  </si>
  <si>
    <t xml:space="preserve">PROTOTIPO PLANTA PILOTO DE RECEPCIÓN, TRATAMIENTO Y RECICLAJE DE RECORTES GENERADOS DE LA ACTIVIDAD DE PERFORACIÓN DE POZOS PARA LA EXPLORACIÓN Y EXPLOTACIÓN DE HIDROCARBUROS</t>
  </si>
  <si>
    <t xml:space="preserve">TRATAMIENTO DE LIQUIDOS Y SOLIDOS MAGALLANES SPA</t>
  </si>
  <si>
    <t xml:space="preserve">13PIE-24178</t>
  </si>
  <si>
    <t xml:space="preserve">DESARROLLO DE PROBIO AQUA A PARTIR DE LA REVALORIZACIÓN DE DESECHOS CRUSTÁCEOS Y JIBIA  DESTINADO A NUTRICIÓN ANIMAL</t>
  </si>
  <si>
    <t xml:space="preserve">SOCIEDAD IMPORTADORA, EXPORTADORA Y COMERCIAL BAHIA SPA</t>
  </si>
  <si>
    <t xml:space="preserve">13PIE-23227</t>
  </si>
  <si>
    <t xml:space="preserve">SISTEMA DESPEGADOR DE CÁTODOS DE COBRE DURO EN EL SERVICIO DE MANTENCION</t>
  </si>
  <si>
    <t xml:space="preserve">ESPISER SPA</t>
  </si>
  <si>
    <t xml:space="preserve">13PIE-23737</t>
  </si>
  <si>
    <t xml:space="preserve">DESARROLLO Y VALIDACIÓN DE UNA NUEVA TECNOLOGÍA DE VISIÓN ARTFICIAL PARA EL PROCESO DE CLASIFICACIÓN E INSPECCIÓN DE MOLUSCOS</t>
  </si>
  <si>
    <t xml:space="preserve">MULTISCAN TECHNOLOGIES CHILE S.A.</t>
  </si>
  <si>
    <t xml:space="preserve">13PIE-24066</t>
  </si>
  <si>
    <t xml:space="preserve">SISTEMA DE INFORMACIÓN GEOGRÁFICA INTELIGENTE GEOALERT</t>
  </si>
  <si>
    <t xml:space="preserve">SOCIEDAD COMERCIALE INDUSTRIAL GESECOLOGY LIMITADA</t>
  </si>
  <si>
    <t xml:space="preserve">13PIE-24321</t>
  </si>
  <si>
    <t xml:space="preserve">SISTEMA ULTRASONICO QUEBRANTADOR DE CASCARAS DE NUECES</t>
  </si>
  <si>
    <t xml:space="preserve">LUIS MACCHIAVELLO VALLE</t>
  </si>
  <si>
    <t xml:space="preserve">13PIE-25196</t>
  </si>
  <si>
    <t xml:space="preserve">DESARROLLO DE UN FUINGICIDA ORGANICO EN BASE A MEZCLA DE ACIDOS ORGANICOS Y CU PARA EL CONTROL DE ENFERMEDADES EN UVA DE MESA   ARANDANOS Y CEREZOS</t>
  </si>
  <si>
    <t xml:space="preserve">SOCIEDAD DE INVERSIONES AGRINATUR LTDA</t>
  </si>
  <si>
    <t xml:space="preserve">13PIE-24172</t>
  </si>
  <si>
    <t xml:space="preserve">SASDO SISTEMA ACÚSTICO SUBMARINO PARA LA DISUASION DE ORCAS</t>
  </si>
  <si>
    <t xml:space="preserve">GLOBALPESCA SPA</t>
  </si>
  <si>
    <t xml:space="preserve">14PIE-26935</t>
  </si>
  <si>
    <t xml:space="preserve">DISEÑO DESARROLLO Y VALIDACION DE UN MODELO MATEMATICO PARA EL SERVICIO DE SIMULACION DE FLUJOS DE MINERAL Y OTROS CON GEOMETRIAS COMPLEJAS PARA EL MERCADO MINERO</t>
  </si>
  <si>
    <t xml:space="preserve">SERVICIOS DE INGENIERIA SIMULAB LIMITADA</t>
  </si>
  <si>
    <t xml:space="preserve">13ATC-24185</t>
  </si>
  <si>
    <t xml:space="preserve">ATC TÚNELES, DETECCIÓN DE OPORTUNIDADES COMUNES E IDENTIFICACIÓN DE ESTRATEGIA DE INVESTIGACIÓN, DESARROLLO E INNOVACIÓN EN EMPRESAS RELACIONADAS CON EL DISEÑO, CONSTRUCCIÓN, MANTENCION, OPERACIÓN Y SEGURIDAD DE TÚNELES Y ESPACIOS SUBTERRANOS</t>
  </si>
  <si>
    <t xml:space="preserve">GEOCONSULT LTDA</t>
  </si>
  <si>
    <t xml:space="preserve">13ETN-24263</t>
  </si>
  <si>
    <t xml:space="preserve">NUEVO REACTIVO ENZIMATICO PARA EL ANÁLISIS DE DROGAS Y ESTEROIDES</t>
  </si>
  <si>
    <t xml:space="preserve">12IDL2-16316</t>
  </si>
  <si>
    <t xml:space="preserve">VALORIZACIÓN DE LOS RELAVES PROVENIENTES DE LA ACTIVIDAD DE OBTENCIÓN DE COBRE, COMO PRODUCTOS PREFABRICADOS PARA CONSTRUCCIÓN</t>
  </si>
  <si>
    <t xml:space="preserve">UNIVERSIDAD ARTURO PRAT</t>
  </si>
  <si>
    <t xml:space="preserve">I TARAPACA</t>
  </si>
  <si>
    <t xml:space="preserve">13IDL1-25640</t>
  </si>
  <si>
    <t xml:space="preserve">APLICACIÓN BIOTECNOLÓGICA DE METABOLITOS OBTENIDOS DESDE CIONA INTESTINALIS PARA USOS  ANTITUMORALES EN BIOMEDICINA</t>
  </si>
  <si>
    <t xml:space="preserve">UNIVERSIDAD DE VALPARAISO</t>
  </si>
  <si>
    <t xml:space="preserve">13IDL1-25528</t>
  </si>
  <si>
    <t xml:space="preserve">DESARROLLO TECNOLÓGICO DE UN SISTEMA DE RELLENO ÓSEO DESTINADO A LA NEOFORMACIÓN DE HUESO ALVEOLAR MAXILOFACIAL</t>
  </si>
  <si>
    <t xml:space="preserve">13IDL1-25592</t>
  </si>
  <si>
    <t xml:space="preserve">SISTEMA DE MONITOREO EN LÍNEA DE EXTRACCIÓN Y MANEJO DE MATERIALES EN MINERÍA DE BLOCK CAVING</t>
  </si>
  <si>
    <t xml:space="preserve">13IDL1-25586</t>
  </si>
  <si>
    <t xml:space="preserve">DISEÑO DE CELDAS DE FLOTACIÓN DE MINERALES CON REDUCCIÓN SIGNIFICATIVA DE USO DE AGUA</t>
  </si>
  <si>
    <t xml:space="preserve">13IDL1-25477</t>
  </si>
  <si>
    <t xml:space="preserve">DESARROLLO DE AMARANTO CON ALTO CONTENIDO DE FITOESTEROLES PARA SU USO EN ALIMENTOS FUNCIONALES</t>
  </si>
  <si>
    <t xml:space="preserve">13IDL1-25461</t>
  </si>
  <si>
    <t xml:space="preserve">EVALUACIÓN TECNOLÓGICA PARA EL DESARROLLO DE UN KIT DE ANÁLISIS MULTI-METÁLICO EN BASE A BIOMARCADORES PARA LA DETERMINACIÓN DE RIESGO AMBIENTAL E INOCUIDAD ALIMENTARIA</t>
  </si>
  <si>
    <t xml:space="preserve">13IDL1-25484</t>
  </si>
  <si>
    <t xml:space="preserve">NEURONAT INCORPORACIÓN DE HERRAMIENTAS INFORMÁTICAS EN LA EVALUACIÓN DEL GRADO DE DISCAPACIDAD POR TRASTORNOS MENTALES Y COGNITIVOS EN ENFERMEDADES NEUROPSIQUIÁTRICAS</t>
  </si>
  <si>
    <t xml:space="preserve">13IDL1-25727</t>
  </si>
  <si>
    <t xml:space="preserve">DESAROLLO DE UNA TECNOLOGÍA DE APROVECHAMIENTO INTEGRAL DE CAROZOS RESIDUALES DE LA INDUSTRIA DE CIRUELA DESHIDRATA</t>
  </si>
  <si>
    <t xml:space="preserve">13IDL1-25488</t>
  </si>
  <si>
    <t xml:space="preserve">PRODUCCIÓN Y EVALUACIÓN DE GERMOPLASMA NATIVO PARA SU USO EN ÁREAS DEGRADADAS DE LA REGIÓN DE MAGALLANES</t>
  </si>
  <si>
    <t xml:space="preserve">UNIVERSIDAD DE MAGALLANES</t>
  </si>
  <si>
    <t xml:space="preserve">13IDL1-25561</t>
  </si>
  <si>
    <t xml:space="preserve">UTILIZACIÓN DE LA CHACHACOMA COMO AGENTE TÓPICO ANTIBIÓTICO PARA LA INDUSTRIA FITOTERAPICA</t>
  </si>
  <si>
    <t xml:space="preserve">UNIVERSIDAD DE ANTOFAGASTA</t>
  </si>
  <si>
    <t xml:space="preserve">13IDL3-25356</t>
  </si>
  <si>
    <t xml:space="preserve">FILTROS REGENERABLES PARA LA SORCIÓN DE CONTAMINANTES</t>
  </si>
  <si>
    <t xml:space="preserve">13IDL3-25698</t>
  </si>
  <si>
    <t xml:space="preserve">NANOPARTÍCULAS CON POLÍMERO BIODEGRADABLE Y BIOCOMPATIBLE PLGA CARGADAS CON EL FÁRMACO DE USO HUMANO PENTOXIFILINA PARA EL TRATA</t>
  </si>
  <si>
    <t xml:space="preserve">13IDL3-25623</t>
  </si>
  <si>
    <t xml:space="preserve">VALORIZACION Y PROTECCION DE TRATAMIENTO INMUNOLOGICO DE PACIENTES DE CANCER EN ETAPAS AVANZADAS A PARTIR DE NUEVO USO PARA LA POLIMIXINA B</t>
  </si>
  <si>
    <t xml:space="preserve">13IDL1-25426</t>
  </si>
  <si>
    <t xml:space="preserve">EXTRACTOR DE RESIDUOS COHESIVOS DESDE MEDIANAS Y GRANDES CUBAS VINÍFERAS</t>
  </si>
  <si>
    <t xml:space="preserve">13IDL3-25692</t>
  </si>
  <si>
    <t xml:space="preserve">MEDICIÓN DE LA CALIDAD DE CARNES ROJAS UTILIZANDO VISIÓN INTELIGENTE</t>
  </si>
  <si>
    <t xml:space="preserve">13IDL4-24315</t>
  </si>
  <si>
    <t xml:space="preserve">EMPAQUETAMIENTO Y COMERCIALIZACIÓN DE UN SERVICIO PARA LA DETERMINACIÓN DE ORIGINALIDAD DE DOCUMENTOS DIGITALES - SISTEMA DOCODE</t>
  </si>
  <si>
    <t xml:space="preserve">13GTM-21985</t>
  </si>
  <si>
    <t xml:space="preserve">INTERACTIVE SOFTWARE TO IMPROVE READING COMPREHENSION AND TEXT PRODUCTION</t>
  </si>
  <si>
    <t xml:space="preserve">12BPC2-13553</t>
  </si>
  <si>
    <t xml:space="preserve">ESTUDIOS DE INGENIERIA PARA INTRODUCIR EN CHILE UN SISTEMA CONSTRUCTIVO DE RAPIDA EJECUCION PARA EDIFICIOS DE MEDIANA ALTURA,</t>
  </si>
  <si>
    <t xml:space="preserve">12IDL2-16281</t>
  </si>
  <si>
    <t xml:space="preserve">DISEÑO DE DISPOSITIVO DE GRABACION Y REPRODUCCION BINAURAL</t>
  </si>
  <si>
    <t xml:space="preserve">INVESTIGACIÓN E INVERSIONES CHILE PAÍS DESARROLLADO LTDA. </t>
  </si>
  <si>
    <t xml:space="preserve">11IDL2-10665</t>
  </si>
  <si>
    <t xml:space="preserve">DESARROLLO DE BIOPINTURA MEDIANTE HERRAMIENTAS BIOTECNOLÓGICAS BASADAS EN ESTRATEGIAS NATURALES PARA INHIBIR EL BIOFOULING</t>
  </si>
  <si>
    <t xml:space="preserve">11IDL2-10523</t>
  </si>
  <si>
    <t xml:space="preserve">DESARROLLO DE KITS ELISA CONVENCIONAL Y FLUORESCENTE PARA EVALUAR LA EFICACIA DE VACUNAS UTILIZADAS EN EL CULTIVO DE SALMÓNIDOS</t>
  </si>
  <si>
    <t xml:space="preserve">12IDL2-16267</t>
  </si>
  <si>
    <t xml:space="preserve">DESARROLLO Y VALIDACIÓN DE MOLÉCULAS PEPTÍDICAS DERIVADOS DE COREGULADORES DE LA TRANSCRIPCIÓN QUE ACTÚAN COMO COADYUVANTES PARA</t>
  </si>
  <si>
    <t xml:space="preserve">11IDL2-10586</t>
  </si>
  <si>
    <t xml:space="preserve">TECNOLOGÍAS DE LA SALUD EN SALMONICULTURA: DESARROLLO DE FORMULACIONES CON PÉPTIDOS ACTIVOS PARA DISMINUIR EL ESTRÉS SISTÉMICO E</t>
  </si>
  <si>
    <t xml:space="preserve">13IDL3-18876</t>
  </si>
  <si>
    <t xml:space="preserve">NUEVA FORMULACIÓN ANTI-CÁNCERES SENSIBLES AL EGFR COMPUESTA POR UNA COMBINACIÓN DE PROPRANOLOL Y DESIPRAMINA</t>
  </si>
  <si>
    <t xml:space="preserve">13IDL2-23504</t>
  </si>
  <si>
    <t xml:space="preserve">DESARROLLO DE UN IMPLANTE DE FUSIÓN INTERSOMÁTICA PARA SER EMPLEADO EN TÉCNICAS DE MÍNIMA INVASIVIDAD</t>
  </si>
  <si>
    <t xml:space="preserve">12IDL2-13610</t>
  </si>
  <si>
    <t xml:space="preserve">NUEVO SISTEMA DE DIAGNÓSTICO PRECOZ DE CÁNCER EN PÁNCREAS</t>
  </si>
  <si>
    <t xml:space="preserve">CONSORCIO DE TECNOLOGIA E INNOVACION PARA LA SALUD SOCIEDAD ANONIMA</t>
  </si>
  <si>
    <t xml:space="preserve">13IDL1-25671</t>
  </si>
  <si>
    <t xml:space="preserve">REMEDIACIÓN DEL RECURSO HÍDRICO DE CANAL PALITO-CHAÑARAL MEDIANTE BIOADSORCIÓN BACTERIANA</t>
  </si>
  <si>
    <t xml:space="preserve">12IDL2-13682</t>
  </si>
  <si>
    <t xml:space="preserve">USO DE REPRODUCTORES SELECCIONADOS COMO UNA HERRAMIENTA PARA INCREMENTAR LA PRODUCTIVIDAD Y COMPETITIVIDAD DEL CULTIVO DEL ABALÓ</t>
  </si>
  <si>
    <t xml:space="preserve">13IDL1-25428</t>
  </si>
  <si>
    <t xml:space="preserve">NUEVO SIMULADOR INMERSIVO DE MAQUINARIA PESADA PARA LA MINERIA</t>
  </si>
  <si>
    <t xml:space="preserve">IVD S.A.</t>
  </si>
  <si>
    <t xml:space="preserve">12IDL2-16212</t>
  </si>
  <si>
    <t xml:space="preserve">PROTOTIPO DE KIT MULTIPLEX QPCR PARA LA DETECCION Y DIAGNOSTICO DE LOS VIRUS BOVINOS DVBV,  HVB-1 Y BLV</t>
  </si>
  <si>
    <t xml:space="preserve">XIV LOS RIOS</t>
  </si>
  <si>
    <t xml:space="preserve">13IDL1-25560</t>
  </si>
  <si>
    <t xml:space="preserve">AUMENTO DE LA EFICIENCIA TÉCNICA DE LOS ATRAPANIEBLAS</t>
  </si>
  <si>
    <t xml:space="preserve">CONSULTORA PROFESIONAL AGRARIA SUR LIMITADA</t>
  </si>
  <si>
    <t xml:space="preserve">13IDL1-25553</t>
  </si>
  <si>
    <t xml:space="preserve">TECNOLOGÍAS DE BIOSÍNTESIS DE NANOPARTÍCULAS Y SU INTRODUCCIÓN EN MERCADOS RELEVANTES.</t>
  </si>
  <si>
    <t xml:space="preserve">13IDL1-25470</t>
  </si>
  <si>
    <t xml:space="preserve">DISEÑO Y DESARROLLO DE SOLUCIÓN TECNOLÓGICA QUE INCORPORA TÉCNICAS DE INTELIGENCIA ARTIFICIAL PARA EL APRENDIZAJE AUTOMÁTICO EN PERSONAJES DE VIDEOJUEGOS DEL GÉNERO MULTIJUGADOR ONLINE</t>
  </si>
  <si>
    <t xml:space="preserve">ACE TEAM SOFTWARE S.A.</t>
  </si>
  <si>
    <t xml:space="preserve">13IDL1-25658</t>
  </si>
  <si>
    <t xml:space="preserve">SISTEMAS PARA LA DETECCIÓN Y GESTIÓN DE EXPERIENCIAS EN TIEMPO REAL EN SALA, BASADOS EN DISEÑO DE SERVICIOS INVOLUCRANDO  LA NEU</t>
  </si>
  <si>
    <t xml:space="preserve">PROYECTOS CORPORATIVOS S A</t>
  </si>
  <si>
    <t xml:space="preserve">13IDL1-25578</t>
  </si>
  <si>
    <t xml:space="preserve">DESARROLLO DE DISPOSITIVO SUMERGIBLE PARA LA FIJACIÓN Y SOPORTE DE EQUIPAMIENTO DE GENERACIÓN DE ENERGÍA MAREOMOTRIZ</t>
  </si>
  <si>
    <t xml:space="preserve">INNOVACIÓN Y COMERCIAL PSP LTDA. </t>
  </si>
  <si>
    <t xml:space="preserve">13IDL3-25345</t>
  </si>
  <si>
    <t xml:space="preserve">DISPOSITIVO DE ALIMENTACIÓN SUMERGIDA UV Y ALIMENTO LUMINISCENTE PARA SALMONES Y TRUCHA</t>
  </si>
  <si>
    <t xml:space="preserve">13IDL1-25580</t>
  </si>
  <si>
    <t xml:space="preserve">DESARROLLO DE UNA METODOLOGÍA DE OBTENCIÓN DE COMPUESTOS DE ALTO VALOR COMERCIAL DESDE ROSA MOSQUETA MEDIANTE FRACCIONAMIENTO DE</t>
  </si>
  <si>
    <t xml:space="preserve">AMERICAN BIOPROCESS LTDA. </t>
  </si>
  <si>
    <t xml:space="preserve">13IDL1-25312</t>
  </si>
  <si>
    <t xml:space="preserve">EVALUACIÓN DE UN NOVEDOSO PROCESO COMPETITIVO PARA LA CONVERSIÓN RÁPIDA DE LA BIOMASA RESIDUAL, GENERADA POR EL SECTOR AGRÍCOLA</t>
  </si>
  <si>
    <t xml:space="preserve">FUNDACION FRAUNHOFER CHILE RESEARCH</t>
  </si>
  <si>
    <t xml:space="preserve">13IDL1-25563</t>
  </si>
  <si>
    <t xml:space="preserve">ESTRATEGIA DE PRODUCCIÓN DE ÁCIDO HIALURÓNICO EXTRAÍDO QUÍMICA-ENZIMÁTICAMENTE DESDE OJOS PROVENIENTES DE DESECHOS DE CABEZAS DE</t>
  </si>
  <si>
    <t xml:space="preserve">13IDL1-25314</t>
  </si>
  <si>
    <t xml:space="preserve">PELÍCULA BARRERA EN BASE A POLIPÉPTIDOS PARA PROTEGER EL BORDE DE HERIDAS ULCEROSAS</t>
  </si>
  <si>
    <t xml:space="preserve">CENTRO DE INVESTIGACION DE POLIMEROS AVANZADOS, CIPA</t>
  </si>
  <si>
    <t xml:space="preserve">13IDL1-25526</t>
  </si>
  <si>
    <t xml:space="preserve">ESMALTE ACUOSO EN BASE A EXTRACTOS VEGETALES Y POLÍMEROS NATURALES PARA EL TRATAMIENTO DE LA ONICOMICOSIS</t>
  </si>
  <si>
    <t xml:space="preserve">13IDL1-25350</t>
  </si>
  <si>
    <t xml:space="preserve">SISTEMA DE MONITOREO Y RECONOCIMIENTO DE OBJETOS EN EL ENTORNO ENTORNO DE MAQUINARIA PARA LA MINERÍA</t>
  </si>
  <si>
    <t xml:space="preserve">AMT MINING SOLUTIONS LIMITADA</t>
  </si>
  <si>
    <t xml:space="preserve">XV ARICA Y PARINACOTA</t>
  </si>
  <si>
    <t xml:space="preserve">13IDL1-25336</t>
  </si>
  <si>
    <t xml:space="preserve">DESARROLLO DE UNA TECNOLOGÍA BASADA EN EL USO DE COBRE COMO ANTI-FOULING EN UNIDADES DE CULTIVO DE ABALÓN EN SISTEMAS DE ENGORDA</t>
  </si>
  <si>
    <t xml:space="preserve">13IDL1-25460</t>
  </si>
  <si>
    <t xml:space="preserve">INNOVACIÓN TECNOLÓGICA EN LA PRODUCCIÓN DE CONCENTRADO DE COBRE MEDIANTE CELDA COLUMNAR AUTOMATIZADA</t>
  </si>
  <si>
    <t xml:space="preserve">13IDL1-25601</t>
  </si>
  <si>
    <t xml:space="preserve">MODELO DE ANÁLISIS PARA SISTEMAS ELÉCTRICOS BAJO INCERTIDUMBRE</t>
  </si>
  <si>
    <t xml:space="preserve">CONSULTORA SPEC LIMITADA</t>
  </si>
  <si>
    <t xml:space="preserve">13IDL1-25496</t>
  </si>
  <si>
    <t xml:space="preserve">APLICACIÓN BIOTECNOLÓGICA DE UNA PELÍCULA ANTIFOULING BASADA EN  GRAFENO</t>
  </si>
  <si>
    <t xml:space="preserve">UNIVERSIDAD TÉCNICA FEDERÍCO SANTA MARÍA </t>
  </si>
  <si>
    <t xml:space="preserve">13IDL1-25532</t>
  </si>
  <si>
    <t xml:space="preserve">TRATAMIENTO ANAEROBIO DE AGUAS RESIDUALES A BAJA TEMPERATURA A TRAVÉS DEL EMPLEO DE MICROORGANISMOS PSICRÓFILOS</t>
  </si>
  <si>
    <t xml:space="preserve">13IDL1-25334</t>
  </si>
  <si>
    <t xml:space="preserve">EVALUACION DE LA CAPACIDAD ANTIOXIDANTE DE TRES ALGAS ROJAS COMESTIBLES COMO INGREDIENTES PARA LA INDUSTRIA NUTRACEÚTICA</t>
  </si>
  <si>
    <t xml:space="preserve">13IDL1-25340</t>
  </si>
  <si>
    <t xml:space="preserve">PRODUCCION DE CATODOS DE ZINC A PARTIR DE CONCENTRADOS DE ESFALERITA</t>
  </si>
  <si>
    <t xml:space="preserve">13IDL1-25515</t>
  </si>
  <si>
    <t xml:space="preserve">TECNOLOGÍAS DE INFORMACIÓN PARA EL ANÁLISIS GENÓMICO EN LATINOAMERICA TIC4GEN</t>
  </si>
  <si>
    <t xml:space="preserve">UNIVERSIDAD NACIONAL ANDRES BELLO</t>
  </si>
  <si>
    <t xml:space="preserve">13IDL1-25582</t>
  </si>
  <si>
    <t xml:space="preserve">DESARROLLO DE UNA NUEVA ESTRATEGIA TERAPÉUTICA BASADA EN CÉLULAS MADRE MESENQUIMÁTICAS PARA EL TRATAMIENTO DE HIPOTIROIDISMO CANINO Y HUMANO</t>
  </si>
  <si>
    <t xml:space="preserve">UNIVERSIDAD DEL DESARROLLO</t>
  </si>
  <si>
    <t xml:space="preserve">13IDL1-25687</t>
  </si>
  <si>
    <t xml:space="preserve">UTILIZACION DE RESIDUOS DE PROCESO DE PRODUCCION DE NUECES PARA LA ELABORACION DE BIOENERGIA</t>
  </si>
  <si>
    <t xml:space="preserve">SOC AGRICOLA COMERCIAL NUECES DEL CHOAPA</t>
  </si>
  <si>
    <t xml:space="preserve">13IDL1-25534</t>
  </si>
  <si>
    <t xml:space="preserve">ESTUDIO DEL COMPORTAMIENTO REOLÓGICO DE PASTAS DE ARENAS DE RELAVE CEMENTADAS PARA SU UTILIZACIÓN COMO RELLENO HIDRÁULICO DE CASERONES ABANDONADOS</t>
  </si>
  <si>
    <t xml:space="preserve">CENTRO DE INVESTIGACIÓN JRI S.A</t>
  </si>
  <si>
    <t xml:space="preserve">13IDL3-24198</t>
  </si>
  <si>
    <t xml:space="preserve">ANGIOTENSINA-1-9 PARA EL TRATAMIENTO DEL DAÑO CARDIOVASCULAR Y RENAL SECUNDARIOS Y COMO PREVENCIÓN Y TRATAMIENTO DE LA HIPERTENS</t>
  </si>
  <si>
    <t xml:space="preserve">13IDL1-25576</t>
  </si>
  <si>
    <t xml:space="preserve">DESARROLLO DE UN NUEVO PRODUCTO BASADO EN DERIVADOS ACELULARES DE LAS CÉLULAS MADRE MESENQUIMÁTICAS PARA LA PREVENCIÓN DE ADHERENCIAS</t>
  </si>
  <si>
    <t xml:space="preserve">13IDL1-25481</t>
  </si>
  <si>
    <t xml:space="preserve">ESTUDIO DE FACTIBILIDAD TÉCNICA PARA EL DESARROLLO DE HERRAMIENTAS MOLECULARES EN EL DIAGNÓSTICO Y CONTROL DEL VIRUS DISTEMPER C</t>
  </si>
  <si>
    <t xml:space="preserve">UNIVERSIDAD AUSTRAL DE CHILE </t>
  </si>
  <si>
    <t xml:space="preserve">13IDL1-25412</t>
  </si>
  <si>
    <t xml:space="preserve">VALORIZACIÓN DE SUB-PRODUCTOS DEL PROCESAMIENTO DE SALMÓN PARA APLICACIONES DE ALTO VALOR EN TECNOLOGÍA DE ALIMENTOS E INGENIERÍA DE TEJIDOS</t>
  </si>
  <si>
    <t xml:space="preserve">13IDL1-25493</t>
  </si>
  <si>
    <t xml:space="preserve">ALTERNATIVA PARA EL MEJORAMIENTO DE LAS CARACTERÍSTICAS FÍSICO-MECÁNICAS Y ESTÉTICAS DE MADERA DE PINO RADIATA</t>
  </si>
  <si>
    <t xml:space="preserve">13IDL1-25434</t>
  </si>
  <si>
    <t xml:space="preserve">DESARROLLO DE UN KIT DE DIAGNÓSTICO DE PREECLAMPSIA BASADO EN LA DETECCIÓN DE EXOSOMAS Y MEDIADORES INFLAMATORIOS PRESENTES EN FLUIDOS ORALES DE EMBARAZADAS</t>
  </si>
  <si>
    <t xml:space="preserve">13IDL1-23182</t>
  </si>
  <si>
    <t xml:space="preserve">OPTIMIZACIÓN DE PROCESOS DE UN REACTOR HOMOGÉNEO DE SOLUCIÓN ACUOSA PARA LA PRODUCCIÓN DEL RADIOISÓTOPO MO-99 PARA USO EN MEDICI</t>
  </si>
  <si>
    <t xml:space="preserve">TECNOLOGÍA NUCLEAR MÉDICA SPA</t>
  </si>
  <si>
    <t xml:space="preserve">13IDL1-25506</t>
  </si>
  <si>
    <t xml:space="preserve">INVESTIGACION DE LA TECNOLOGIA PARA LA INTEGRACION DE JUEGOS DE COMPUTADOR AL CURRICULO ESCOLAR</t>
  </si>
  <si>
    <t xml:space="preserve">CORP DE EDUCACION LA ARAUCANA</t>
  </si>
  <si>
    <t xml:space="preserve">13IDL1-25415</t>
  </si>
  <si>
    <t xml:space="preserve">DESARROLLO DE SUSTITUTO PROTEICO HUMANO PARA SER UTILIZADO EN PROCEDIMIENTOS DE TERAPIA CELULAR E INGENIERÍA DE TEJIDOS</t>
  </si>
  <si>
    <t xml:space="preserve">GUIDO VELIZ PACHECO PRODUCTOS BIOTECNOLÓGICOS EIRL</t>
  </si>
  <si>
    <t xml:space="preserve">13IDL1-18239</t>
  </si>
  <si>
    <t xml:space="preserve">ENZIMAS DE ORIGEN ANTÁRTICO CON ACTIVIDAD A BAJA TEMPERATURA PARA LA INDUSTRIA VITIVINÍCOLA Y PISQUERA</t>
  </si>
  <si>
    <t xml:space="preserve">CREACHILE PROYECTOS E INGENIERÍA LTDA. </t>
  </si>
  <si>
    <t xml:space="preserve">13IDL1-25541</t>
  </si>
  <si>
    <t xml:space="preserve">DESAROLLO DE UN NUEVO PRODUCTO BASADO EN LOS DERIVADOS  A CELULARES DE LAS CÉLULAS MADRE  MESENQUIMÁTICAS PARA EL TRATAMIENTO DE LA ESCLERODERMIA CUTÁNEA Y LA ESCLEROSIS SISTÉMICA</t>
  </si>
  <si>
    <t xml:space="preserve">13IDL1-25418</t>
  </si>
  <si>
    <t xml:space="preserve">TERAPIA CELULAR AUTÓLOGA REGENERATIVA DE PULPA DENTARIA HUMANA</t>
  </si>
  <si>
    <t xml:space="preserve">13IDL1-25408</t>
  </si>
  <si>
    <t xml:space="preserve">DETECCIÓN PRECOZ DE PATOLOGÍA NEOPLÁSICA OVÁRICA A TRAVÉS DE FLUIDO VAGINAL</t>
  </si>
  <si>
    <t xml:space="preserve">12IDL4-13079</t>
  </si>
  <si>
    <t xml:space="preserve">CIERRE DE BRECHAS TECNOLÓGICAS EN EL CULTIVO DE ALMEJA (VENUS ANTIQUA)</t>
  </si>
  <si>
    <t xml:space="preserve">13IDL4-25675</t>
  </si>
  <si>
    <t xml:space="preserve">DISIPADORES VISCOSOS</t>
  </si>
  <si>
    <t xml:space="preserve">SOLUCIONES INTEGRALES DE REDUCCION DE VIBRACIONES SA</t>
  </si>
  <si>
    <t xml:space="preserve">13IDL4-25616</t>
  </si>
  <si>
    <t xml:space="preserve">EMPAQUETAMIENTO TECNOLÓGICO DE UN CONCENTRADO PROTEICO PARA CONSUMO HUMANO EN BASE A HARINA DE PESCADO MICROENCAPSULADA, DESODOR</t>
  </si>
  <si>
    <t xml:space="preserve">MAP CHILE</t>
  </si>
  <si>
    <t xml:space="preserve">13IDL4-25554</t>
  </si>
  <si>
    <t xml:space="preserve">EMPAQUETAMIENTO Y TRASFERENCIA DE LA TECNOLOGÍA DE OBTENCIÓN DE UN ENMENDADOR DE SUELOS A PARTIR DE DE LOS RESIDUOS SÓLIDOS DE L</t>
  </si>
  <si>
    <t xml:space="preserve">13IDL4-25660</t>
  </si>
  <si>
    <t xml:space="preserve">INTERNACIONALIZACIÓN DE SOFTWARE DE PLANIFICACIÓN MINERA ESTRATÉGICA CON CAPACIDAD DE GENERAR SECUENCIA DE EXTRACCIÓN Y MANEJO DE INCERTIDUMBRE ECONÓMICA</t>
  </si>
  <si>
    <t xml:space="preserve">BUSINESS ORIENTED APPLICATIONS MINE SPA</t>
  </si>
  <si>
    <t xml:space="preserve">13IDL4-25555</t>
  </si>
  <si>
    <t xml:space="preserve">EMPAQUETAMIENTO Y TRANSFERENCIA DE TECNOLOGÍA PARA EL DESARROLLO DE PRODUCTOS INYECTADOS EN BASE A BIOMATERIALES COMPUESTOS</t>
  </si>
  <si>
    <t xml:space="preserve">12BPC2-13470</t>
  </si>
  <si>
    <t xml:space="preserve">DESARROLLO DEL ARCA DEL GUSTO EN CHILE BASES PARA EL FOMENTO DE TURISMO CULINARIO</t>
  </si>
  <si>
    <t xml:space="preserve">13BPC3-19086</t>
  </si>
  <si>
    <t xml:space="preserve">MODELO DE ADMINISTRACIÓN, GESTIÓN Y COMERCIALIZACIÓN ASOCIATIVA DEL ENOTURISMO CHILENO</t>
  </si>
  <si>
    <t xml:space="preserve">SOCIEDAD PROFESIONAL MAS M GROUP LTD. </t>
  </si>
  <si>
    <t xml:space="preserve">12NIN-16807</t>
  </si>
  <si>
    <t xml:space="preserve">ASOCIATIVIDAD Y MEJORAMIENTO DEL ENTORNO DE ACTIVIDADES PRODUCTIVAS ASOCIADAS A LA DENOMINACIÓN DE CHILOÉ COMO SITIO  SIPAM</t>
  </si>
  <si>
    <t xml:space="preserve">CORPORACION CENTRO DE EDUCACION Y TECNOLOGIA</t>
  </si>
  <si>
    <t xml:space="preserve">12NIN-17757</t>
  </si>
  <si>
    <t xml:space="preserve">IMPLEMENTACIÓN DE UN SISTEMA DE GESTIÓN PRODUCTIVO Y COMERCIAL PARA GRUPO DE ARTESANAS DE LA REGIÓN DE LA ARAUCANÍA</t>
  </si>
  <si>
    <t xml:space="preserve">UP LAND SPA</t>
  </si>
  <si>
    <t xml:space="preserve">12NIN-16607</t>
  </si>
  <si>
    <t xml:space="preserve">DESARROLLO DE UNA OFERTA TURÍSTICA MAPUCHE EN LICANRAY BASADA EN LA INNOVACIÓN Y LOS ACTIVOS CULTURALES</t>
  </si>
  <si>
    <t xml:space="preserve">FUNDACION DE DESARROLLO REGIONAL DE LA ARAUCANIA</t>
  </si>
  <si>
    <t xml:space="preserve">12PAE-18115</t>
  </si>
  <si>
    <t xml:space="preserve">INNOVANDO EL MAÑANA EN LA REGIÓN DE ARICA Y PARINACOTA</t>
  </si>
  <si>
    <t xml:space="preserve">FUND EDUCACION EMPRESA</t>
  </si>
  <si>
    <t xml:space="preserve">13PDTN-26754</t>
  </si>
  <si>
    <t xml:space="preserve">IMPLEMENTACIÓN DE UN MODELO TECNOLÓGICO PARA LA PRODUCCIÓN DE CARNE DE CERDO NATURAL PARA PRODUCTORES PECUARIOS DE LA PROVINCIA DE LINARES</t>
  </si>
  <si>
    <t xml:space="preserve">13PDT-20905</t>
  </si>
  <si>
    <t xml:space="preserve">PROGRAMA DE DIFUSIÓN Y TRANSFERENCIA TECNOLÓGICA PARA EL SECTOR GASTRONÓMICO DEL LITORAL DE LOS POETAS</t>
  </si>
  <si>
    <t xml:space="preserve">13PDTN-26762</t>
  </si>
  <si>
    <t xml:space="preserve">MEJORAMIENTO DE LOS MANEJOS AGRONÓMICOS Y TECNOLOGÍAS DE POSCOSECHA PARA DISMINUIR LA INCIDENCIA DE PARDEAMINETO INTERNO Y AUMENTAR LA CALIDAD DE LA FRUTA EN MANZANAS CV CRIPPS PINK PARA AUMENTAR LA COMPETITIVIDAD Y OPTAR A NUEVOS MERCADOS</t>
  </si>
  <si>
    <t xml:space="preserve">12PDT-17824</t>
  </si>
  <si>
    <t xml:space="preserve">IMPLEMENTACION DE ESTRATEGIAS DE MANEJO INTEGRADO PARA PREVENIR Y CONTENER EL CANCRO BACTERIANO DEL KIWI PSA, DE MODO DE ASEGURA</t>
  </si>
  <si>
    <t xml:space="preserve">ASOCIACION DE EXPORTADORES DE CHILE A G</t>
  </si>
  <si>
    <t xml:space="preserve">13PDTN-26716</t>
  </si>
  <si>
    <t xml:space="preserve">OPTIMIZAR PRÁCTICAS PREIALES  Y POTENCIAR EL USO DE NUEVAS HERRAMIENTAS EN PRO DE PREVENIR LA OCURRENCIA DE PREGERMINACIÓN Y MITIGAR EL DAÑO CAUSADO POR LA NACENCIA PARA CONTAR CON UNA OFERTA DE TRIGO SEGURA Y DE CALIDAD</t>
  </si>
  <si>
    <t xml:space="preserve">SOCIEDAD INDUSTRIAL KUNSTMANN</t>
  </si>
  <si>
    <t xml:space="preserve">Mayo</t>
  </si>
  <si>
    <t xml:space="preserve">09APPI-5449</t>
  </si>
  <si>
    <t xml:space="preserve">TAPA COMPANY</t>
  </si>
  <si>
    <t xml:space="preserve">13PIE-25874</t>
  </si>
  <si>
    <t xml:space="preserve">AKILES, SISTEMA MECATRÓNICO REHABILITADOR DE LA MARCHA CON ASISTENCIA DEL PASO Y DESPLAZAMIENTO DEL PACIENTE</t>
  </si>
  <si>
    <t xml:space="preserve">SMC PNEUMATICS CHILE S A</t>
  </si>
  <si>
    <t xml:space="preserve">14PIE-26948</t>
  </si>
  <si>
    <t xml:space="preserve">FABRICACION Y PRUEBA PROTOTIPO PARA NEUTRALIZAR CAMPOS MINADOS MEDIANTE AGUA A PRESION</t>
  </si>
  <si>
    <t xml:space="preserve">HYDRAULIC DEMINING SPA</t>
  </si>
  <si>
    <t xml:space="preserve">13ETN-18922</t>
  </si>
  <si>
    <t xml:space="preserve">IMINING PMG GENERACION DE MODELOS PREDICTIVOS</t>
  </si>
  <si>
    <t xml:space="preserve">13ETN-24245</t>
  </si>
  <si>
    <t xml:space="preserve">EQUIPO REGENERADOR DE  POLYETHYLENE TEREPHTHALATE EN FORMA ECONÓMICA Y LIMPIA, USANDO NANOTECNOLOGÍA</t>
  </si>
  <si>
    <t xml:space="preserve">12ETN-17783</t>
  </si>
  <si>
    <t xml:space="preserve">OBSTECH, CREACIÓN DE UNA GRANJA DE TELESCOPIOS ROBÓTICOS</t>
  </si>
  <si>
    <t xml:space="preserve">11IDL2-10630</t>
  </si>
  <si>
    <t xml:space="preserve">DESARROLLO DE HERRAMIENTAS DE DISEÑO PARA MINERÍA SUBTERRÁNEA SELECTIVA EN CHILE</t>
  </si>
  <si>
    <t xml:space="preserve">13IDL1-25473</t>
  </si>
  <si>
    <t xml:space="preserve">DESARROLLO DE CÉLULAS FLEXIBLES FOTOVOLTAICAS PARA LA INTEGRACIÓN ARQUITECTONICA Y GENERACIÓN ELÉCTRICA</t>
  </si>
  <si>
    <t xml:space="preserve">13IDL3-23829</t>
  </si>
  <si>
    <t xml:space="preserve">VALORIZACION Y PROTECCION INTELECTUAL DE RESULTADOS DE PROYECTO FONDEF D08I1028 EXTENSION DE VIDA UTIL DE BERRIES FRESCOS</t>
  </si>
  <si>
    <t xml:space="preserve">13IDL1-25588</t>
  </si>
  <si>
    <t xml:space="preserve">PROSPECCION Y ADAPTACION DE LA ARGANIA SPINOSA ARBOL DE ARGAN A PARTIR DE CLONES IMPORTADOS Y SELECCIONADOS PARA EL NORTE VERDE DE CHILE</t>
  </si>
  <si>
    <t xml:space="preserve">INSTITUTO DE INVESTIGACIONES AGROPECUARIAS</t>
  </si>
  <si>
    <t xml:space="preserve">12IDL2-13665</t>
  </si>
  <si>
    <t xml:space="preserve">NANOPARTÍCULAS DE COBRE SUSPENSIONES PARA LA IMPRESION DE CONDUCTORES ELECTRICOS EN DISPOSITIVOS FOTOVOLTAICOS Y OTRAS APLICACIONES</t>
  </si>
  <si>
    <t xml:space="preserve">13IDL1-25683</t>
  </si>
  <si>
    <t xml:space="preserve">SISTEMA DE CONTROL PARA MICRO REDES</t>
  </si>
  <si>
    <t xml:space="preserve">12IDL4-16167</t>
  </si>
  <si>
    <t xml:space="preserve">UN ADITIVO ALIMENTARIO FUNCIONAL DE ORIGEN BACTERIANO AAFOB PARA LA PROFILAXIS Y TRATAMIENTO DE PISCIRICKETTSIA SALMONIS</t>
  </si>
  <si>
    <t xml:space="preserve">12IDL2-13385</t>
  </si>
  <si>
    <t xml:space="preserve">PROCESO ZERO WASTE PARA VALORIZAR ESCORIAS DE UNA FUNDICIÓN DE COBRE RECUPERANDO COBRE, MOLIBDENO, ZINC, HIERRO Y SÍLICE</t>
  </si>
  <si>
    <t xml:space="preserve">12IDL2-16178</t>
  </si>
  <si>
    <t xml:space="preserve">ESTABLECIMIENTO DE LOS PARÁMETROS INMUNOLÓGICOS-MOLECULARES QUE SUSTENTAN EL EFECTO PROTECTOR MEJORADO DE UNA VACUNA SUBUNITARIA</t>
  </si>
  <si>
    <t xml:space="preserve">CENTRO VETERINARIO Y AGRICOLA LTDA</t>
  </si>
  <si>
    <t xml:space="preserve">11IDL2-10477</t>
  </si>
  <si>
    <t xml:space="preserve">DESARROLLO DE SISTEMA AUTOMATIZADO PARA EL DESPINADO DE FILETES DE SALMONIDOS</t>
  </si>
  <si>
    <t xml:space="preserve">PRO-INTECH S A</t>
  </si>
  <si>
    <t xml:space="preserve">11IDL2-10618</t>
  </si>
  <si>
    <t xml:space="preserve">DESARROLLO DE METODOLOGÍAS PARA PRODUCIR ENZIMAS ANTIOXIDANTES EXTREMÓFILAS</t>
  </si>
  <si>
    <t xml:space="preserve">12IDL2-16293</t>
  </si>
  <si>
    <t xml:space="preserve">RECONOCIMIENTO DE TEXTO MANUSCRITO, VERIFICACIÓN DE AUTENTICIDAD, Y ASEGURAMIENTO DE INTEGRIDAD DE DOCUMENTOS DIGITALIZADOS</t>
  </si>
  <si>
    <t xml:space="preserve">ORAND SA</t>
  </si>
  <si>
    <t xml:space="preserve">13IDL1-25544</t>
  </si>
  <si>
    <t xml:space="preserve">DESARROLLO DE FILTROS EN BASE A MACROALGAS PARA LA BIOSORCIÓN DE BORO, ARSÉNICO, NÍQUEL Y MANGANESO PRESENTES EN AGUAS CONTAMINA</t>
  </si>
  <si>
    <t xml:space="preserve">UNIVERSIDAD CATOLICA DE LA SANTISIMA CONCEPCION</t>
  </si>
  <si>
    <t xml:space="preserve">13IDL1-25380</t>
  </si>
  <si>
    <t xml:space="preserve">DESARROLLO TECNÓLOGICO PARA EL DISEÑO Y CONTROL GEOTECNICO METALÚRGICO DE PILAS DE LIXIVIACIÓN</t>
  </si>
  <si>
    <t xml:space="preserve">13IDL1-25420</t>
  </si>
  <si>
    <t xml:space="preserve">EVALUACIÓN TÉCNICA-ECONÓMICA-AMBIENTAL PARA ALGUNAS ALTERNATIVAS DE RE-UTILIZACIÓN DE RELAVES, DIRIGIDAS AL SECTOR DE LA CONSTRUCCIÓN</t>
  </si>
  <si>
    <t xml:space="preserve">13IDL1-25738</t>
  </si>
  <si>
    <t xml:space="preserve">EVALUACIÓN DEL POTENCIAL CARDIOPROTECTOR DE PRODUCTOS DERIVADOS DE CÉLULAS MADRE MESENQUIMÁTICAS SOBRE LA CARDIOTOXICIDAD INDUCI</t>
  </si>
  <si>
    <t xml:space="preserve">13IDL3-19411</t>
  </si>
  <si>
    <t xml:space="preserve">PROCEDIMIENTO DE ALBAÑILERÍA PARA LADRILLOS CERÁMICOS UTILIZANDO CONECTORES PLÁSTICOS E INYECTANDO EL MORTERO DE PEGA EX POST</t>
  </si>
  <si>
    <t xml:space="preserve">SOCIEDAD DE INNOVACION PARA LA CONSTRUCCION S.P.A.</t>
  </si>
  <si>
    <t xml:space="preserve">13IDL1-25718</t>
  </si>
  <si>
    <t xml:space="preserve">INVESTIGACIÓN DE NUEVO MÉTODO DE SISTEMA ANGIOGRÁFICO UTILIZANDO TÉCNICAS DE CONTRASTES QUÍMICOS INFRARROJAS Y LONGITUD DE ONDA DEL INFRARROJO CERCANO</t>
  </si>
  <si>
    <t xml:space="preserve">INFRATEC BIOINGENIERIA S.A</t>
  </si>
  <si>
    <t xml:space="preserve">13IDL1-25423</t>
  </si>
  <si>
    <t xml:space="preserve">LISA COMUN, MUGIL CEPHALUS, UNA ALTERNATIVA TECNOLÓGICA PARA EL BIOCONTROL DE LA CALIGIDOSIS EN LA INDUSTRIA DEL SALMÓN</t>
  </si>
  <si>
    <t xml:space="preserve">UNIVERSIDAD SANTO TOMAS</t>
  </si>
  <si>
    <t xml:space="preserve">13IDL1-25267</t>
  </si>
  <si>
    <t xml:space="preserve">MFC – WAS: CELDAS DE COMBUSTIÓN MICROBIANA (MICROBIAL FUEL CELLS) PARA BIORREMEDIACIÓN DE LODOS EN PLANTAS DE TRATAMIENTO DE AGU</t>
  </si>
  <si>
    <t xml:space="preserve">CULTIVOS HIDROBIOLOGICOS Y BIOTECNOLOGIA AGUAMARINA S.A.</t>
  </si>
  <si>
    <t xml:space="preserve">13IDL1-25348</t>
  </si>
  <si>
    <t xml:space="preserve">SISTEMA DE DESINFECCIÓN DE AGUAS EN EL SECTOR HORTOFRUTÍCOLA APROVECHANDO LAS PROPIEDADES BACTERICIDAS DEL COBRE</t>
  </si>
  <si>
    <t xml:space="preserve">INVERSIONES CADAQUÉS LIMITADA</t>
  </si>
  <si>
    <t xml:space="preserve">13IDL1-25427</t>
  </si>
  <si>
    <t xml:space="preserve">DESARROLLO DE TEST DE DIAGNÓSTICO QUE PERMITA IDENTIFICAR A MUJERES EMBARAZADAS CON VERDADERO TRABAJO DE PARTO PREMATURO</t>
  </si>
  <si>
    <t xml:space="preserve">13IDL1-25722</t>
  </si>
  <si>
    <t xml:space="preserve">DESARROLLO DE UN SUPLEMENTO ALIMENTICIO EN BASE A CHLORELLA SP, FICUS RELIGIOSA Y CORIANDRUM SATIVUM PARA LA DETOXIFICACIÓN DE D</t>
  </si>
  <si>
    <t xml:space="preserve">UNIVERSIDAD SAN SEBASTIAN</t>
  </si>
  <si>
    <t xml:space="preserve">13IDL1-25556</t>
  </si>
  <si>
    <t xml:space="preserve">EVALUACIÓN DE UNA TECNOLOGÍA ANAEROBIA FAS -FLEXIBLE  ADAPTABLE SCALABLE-PARA EL TRATAMIENTO DE EFLUENTES INDUSTRIALES CON PRESE</t>
  </si>
  <si>
    <t xml:space="preserve">13IDL3-24203</t>
  </si>
  <si>
    <t xml:space="preserve">ESTIMULADOR DE VIBRACIONES DE ALTA FRECUENCIA Y BAJA INTENSIDAD PARA EL TRATAMIENTO Y PREVENCIÓN DE LA OSTEOPOROSIS DEL NIÑO O A</t>
  </si>
  <si>
    <t xml:space="preserve">12IDL2-16094</t>
  </si>
  <si>
    <t xml:space="preserve">DISEÑO DE SISTEMA DE MANTENIMIENTO PREDICTIVO BASADO EN DETECCIÓN PREMATURA DE DEFECTOS EN RUEDAS DE TREN</t>
  </si>
  <si>
    <t xml:space="preserve">APIA XXI INGENIEROS Y ARQUITECTOS CONSULTORES S.A.</t>
  </si>
  <si>
    <t xml:space="preserve">13IDL1-25455</t>
  </si>
  <si>
    <t xml:space="preserve">PAQUETE TECNOLÓGICO  PARE EL TRATAMIENTO DE AGUAS DE PROCESOS INDUSTRIALES MEDIANTE ELECTRODIÁLISIS UTILIZANDO ENERGÍA GENERADA POR MICROORGANISMOS</t>
  </si>
  <si>
    <t xml:space="preserve">SOCIEDAD DE BIOTECNOLOGIA DEL NORTE LIMITADA</t>
  </si>
  <si>
    <t xml:space="preserve">13IDL1-25569</t>
  </si>
  <si>
    <t xml:space="preserve">DESARROLLO DE UN NUEVO PRODUCTO BASADO EN LOS EXOMAS DE LAS CÉLULAS MADRE MESENQUIMÁTICAS PARA LA PREVENCIÓN DE LA PARÁLISIS CER</t>
  </si>
  <si>
    <t xml:space="preserve">12IDL2-16208</t>
  </si>
  <si>
    <t xml:space="preserve">ESTUDIOS DE CALIDAD FARMACÉUTICA PARA EL DESARROLLO DE UN EXTRACTO COMO MEDICAMENTO ANTINEOPLASICO</t>
  </si>
  <si>
    <t xml:space="preserve">NATURALEZA Y FE</t>
  </si>
  <si>
    <t xml:space="preserve">13IDL3-25323</t>
  </si>
  <si>
    <t xml:space="preserve">CLIMATIZACIÓN SOLAR DURANTE TODO EL AÑO</t>
  </si>
  <si>
    <t xml:space="preserve">13IDL1-25375</t>
  </si>
  <si>
    <t xml:space="preserve">SISTEMA ÓPTIMO DE AGUJA Y CATÉTER PARA ANESTESIA Y ANALGESIA REGIONAL PERIFÉRICA OPTINEURAL</t>
  </si>
  <si>
    <t xml:space="preserve">13IDL4-25593</t>
  </si>
  <si>
    <t xml:space="preserve">DEMOSTRACIÓN Y COMERCIALIZACIÓN DE LA TECNOLOGÍA DE MICRODOSIFICACIÓN DE SO2 PARA EL ENVASADO DE BERRIES, EN LOS MERCADOS POTENCIALES IDENTIFICADOS</t>
  </si>
  <si>
    <t xml:space="preserve">CRISTIAN RAAB CAMALEZ GASIFICADORES E I R L</t>
  </si>
  <si>
    <t xml:space="preserve">13IDL4-25535</t>
  </si>
  <si>
    <t xml:space="preserve">ESCALAMIENTO COMERCIAL DE UN PROCESO PARA LA CONVERSIÓN QUÍMICA DE PAJA DE TRIGO</t>
  </si>
  <si>
    <t xml:space="preserve">13IDL4-25507</t>
  </si>
  <si>
    <t xml:space="preserve">EMPAQUETAMIENTO Y TRANSFERENCIA DEL SISTEMA DE APOYO A LA OPERACIÓN PARA HIDROMETALURGIA SAOH</t>
  </si>
  <si>
    <t xml:space="preserve">12IDL4-13655</t>
  </si>
  <si>
    <t xml:space="preserve">PROTOTIPO TECNOLOGICO COMERCIALIZABLE DE TAPCELLS -INMUNOACTIVADOR CELULAR- PARA  INTRODUCCIÓN EN EL MERCADO CLINICO ONCOLOGICO</t>
  </si>
  <si>
    <t xml:space="preserve">ONCOBIOMED ADVANCED CELL TECHNOLOGY S A</t>
  </si>
  <si>
    <t xml:space="preserve">13IDL4-25644</t>
  </si>
  <si>
    <t xml:space="preserve">METALFREE QUELANTE DE METALES PESADOS CON FOCO EN ARSENICO PARA PRODUCTOS DE HIGENE Y LIMPIEZA, COMO JABON, SHAMPOO, BLOQUEADOR SOLAR, LAVALOZA Y OTROS</t>
  </si>
  <si>
    <t xml:space="preserve">CYRA LIMITADA</t>
  </si>
  <si>
    <t xml:space="preserve">13IDL4-18724</t>
  </si>
  <si>
    <t xml:space="preserve">ESCALAMIENTO DE TECNOLOGÍA PARA LA OBTENCIÓN DE EXTRACTOS POLIFENÓLICOS A PARTIR DE CORTEZA DE PINO RADIATA E IMPLEMENTACIÓN DE</t>
  </si>
  <si>
    <t xml:space="preserve">DESARROLLO ACUÍCOLA EN LAS ÁREAS DE MANEJO DE LA COMUNA DE HUALAIHUÉ</t>
  </si>
  <si>
    <t xml:space="preserve">COOPERACIÓN Y DESARROLLO LTDA.</t>
  </si>
  <si>
    <t xml:space="preserve">13PDT-20705</t>
  </si>
  <si>
    <t xml:space="preserve">ACREDITACIÓN EN SALUD E IMPLEMENTACIÓN DE METODOLOGÍA EN GESTIÓN DE CALIDAD</t>
  </si>
  <si>
    <t xml:space="preserve">CORPORACIÓN PARA LA NUTRICIÓN INFANTIL CONIN</t>
  </si>
  <si>
    <t xml:space="preserve">13PDT-20919</t>
  </si>
  <si>
    <t xml:space="preserve">PDT- PLANIFICACIÓN OPERATIVA ESTRATÉGICA EN LA PRODUCCIÓN AUDIOVISUAL Y COMUNICACIÓN</t>
  </si>
  <si>
    <t xml:space="preserve">CORPORACION CULTURAL ORQUESTA SINFÓNICA DE VIÑA DEL MAR</t>
  </si>
  <si>
    <t xml:space="preserve">Junio</t>
  </si>
  <si>
    <t xml:space="preserve">08APPI-7323</t>
  </si>
  <si>
    <t xml:space="preserve">EQUIPO DE SEGURIDAD NOSLEEPER</t>
  </si>
  <si>
    <t xml:space="preserve">09APPI-6735</t>
  </si>
  <si>
    <t xml:space="preserve">NUEVOS BIOSORBENTES PARA LA EXTRACCIÓN DE METALES</t>
  </si>
  <si>
    <t xml:space="preserve">12IEAT-16335</t>
  </si>
  <si>
    <t xml:space="preserve">DESARROLLO PRECLÍNICO Y CLÍNICO EXPLORATORIO DE UNA PLATAFORMA BIOTECNOLÓGICA PARA EL REIMPLANTE DE TEJIDOS CRANEOFACIALES</t>
  </si>
  <si>
    <t xml:space="preserve">PROYECTO PASOS- INVESTIGACIÓN Y DESARROLLO DE NUEVOS PAVIMENTOS ASFÁLTICOS SOSTENIBLES DE BAJA TEMPERATURA Y RECICLADAS</t>
  </si>
  <si>
    <t xml:space="preserve">SACYR CHILE S.A</t>
  </si>
  <si>
    <t xml:space="preserve">07APPI-6495</t>
  </si>
  <si>
    <t xml:space="preserve">PATENTAMIENTO: METODO Y APARATO PARA DOSIFICAR CAN</t>
  </si>
  <si>
    <t xml:space="preserve">NEOS SERVICIOS Y GESTION TECNOLÓGICA LIMITADA</t>
  </si>
  <si>
    <t xml:space="preserve">08APPI-2349</t>
  </si>
  <si>
    <t xml:space="preserve">MECANISMO EXTENSOR DE ROPAS DE CAMA PARA SER FIJADO EN LA BASE DE UNA CAMA, CAMAROTE, CAMA DE HOSPITAL Y SIMILARES, QUE ACTÚA COMO EXTENSOR AUTOMÁTICO DE LAS ROPAS DE CAMA</t>
  </si>
  <si>
    <t xml:space="preserve">JOSE LUIS ALEGRIA MENDEZ</t>
  </si>
  <si>
    <t xml:space="preserve">13PIE-26818</t>
  </si>
  <si>
    <t xml:space="preserve">ACCIONES DE I Y D PARA EL CIERRE DE BRECHAS TECNOLOGICAS EN EL PROCESO PRODUCTIVO DE LOS HONGOS PLEUROTUS OSTREATUS Y LENTINUS EDODES</t>
  </si>
  <si>
    <t xml:space="preserve">AMENTIA GESTIÓN DE PROYECTOS LTDA</t>
  </si>
  <si>
    <t xml:space="preserve">14PIE-26928</t>
  </si>
  <si>
    <t xml:space="preserve">DESARROLLO DE UN COLECTOR SOLAR TÉRMICO DE GRAN FORMATO PARA GRANDES APLICACIONES DE GENERACIÓN DE CALOR EN MINERÍA, ULISSES</t>
  </si>
  <si>
    <t xml:space="preserve">SERVICIOS DE INGENIERÍA AIGUASOL LTDA.</t>
  </si>
  <si>
    <t xml:space="preserve">12PIE-16648</t>
  </si>
  <si>
    <t xml:space="preserve">ESTIMULACIÓN DEL CRECIMIENTO Y DE LA CANTIDAD DE CELULOSA Y TAXANOS EN CONÍFERAS TRATADAS CON OLIGO-CARRAGENANO KAPPA</t>
  </si>
  <si>
    <t xml:space="preserve">SIRIUS NATURA S.A.</t>
  </si>
  <si>
    <t xml:space="preserve">14PIE-27058</t>
  </si>
  <si>
    <t xml:space="preserve">NUEVOS PROTOTIPOS DE SETS DE BIOMARCADORES SANGUINEOS APLICADOS AL DIAGNOSTICO PREDICTIVO DE ENFERMEDADES EN ACUICULTURA - BIOBLOOD Y BIOPLASMA</t>
  </si>
  <si>
    <t xml:space="preserve">LABORATORIO DE ANATOMÍA PATOLÓGICA VETERINARIA PATHOVET LTDA.</t>
  </si>
  <si>
    <t xml:space="preserve">12CTI-16839</t>
  </si>
  <si>
    <t xml:space="preserve">CONFORMACIÓN DEL CONSORCIO BLUE GENOMICS CHILE, ORIENTADO AL DESARROLLO DE PRODUCTOS Y SERVICIOS INNOVADORES PARA LA INDUSTRIA ACUÍCOLA CHILENA, A PARTIR DE HERRAMIENTAS DE GENÓMICA.</t>
  </si>
  <si>
    <t xml:space="preserve">AQUAGEN CHILE S A</t>
  </si>
  <si>
    <t xml:space="preserve">12IDL2-16176</t>
  </si>
  <si>
    <t xml:space="preserve">INVESTIGACIÓN Y DESARROLLO EN LA OPTIMIZACIÓN TECNOLÓGICA DE LA PRODUCCIÓN DE PERLAS EN ABALÓN ROJO HALIOTIS RUFESCENS EN CHILE</t>
  </si>
  <si>
    <t xml:space="preserve">11IDL2-10356</t>
  </si>
  <si>
    <t xml:space="preserve">DESARROLLO DE UNA ESTRATEGIA DE CONTROL VIRAL EN SALMONÍDEOS MEDIANTE INHIBIDORES ESPECÍFICOS DE LA SÍNTESIS DE PROTEÍNAS VIRALE</t>
  </si>
  <si>
    <t xml:space="preserve">11IDL2-10687</t>
  </si>
  <si>
    <t xml:space="preserve">DESARROLLO DE UN SENSOR CONTINUO DE TAMAÑO DE BURBUJAS PARA EL PROCESO DE FLOTACIÓN DE MINERALES</t>
  </si>
  <si>
    <t xml:space="preserve">12IDL2-16192</t>
  </si>
  <si>
    <t xml:space="preserve">DESARROLLO E IMPLEMENTACION DE HERRAMIENTAS INNOVADORAS PARA LA EVALUACION DE ESTRES EN SALMONIDOS DESTINADAS A AUMENTAR LA PROD</t>
  </si>
  <si>
    <t xml:space="preserve">13IDL3-25745</t>
  </si>
  <si>
    <t xml:space="preserve">VALORACIÓN DE UN MÉTODO PARA LA REMOCIÓN BIOLÓGICA DE SULFATO Y METALES DESDE EFLUENTES MINEROS O INDUSTRIALES</t>
  </si>
  <si>
    <t xml:space="preserve">12IDL4-13647</t>
  </si>
  <si>
    <t xml:space="preserve">IMPLEMENTACIÓN DE MODELO DE NEGOCIO PARA EL EMPAQUETAMIENTO DE UN PROTOCOLO DE DETECCIÓN DE BIOTIPOS DE MALEZAS RESISTENTES</t>
  </si>
  <si>
    <t xml:space="preserve">12IDL2-13359</t>
  </si>
  <si>
    <t xml:space="preserve">PRODUCCIÓN Y MASIFICACIÓN DE IBALIA LEUCOSPOIDES, PARASITOIDE DE SIREX NOCTILO, UTILIZANDO TECNICAS BIOTECNOLOGICAS</t>
  </si>
  <si>
    <t xml:space="preserve">GERDING Y RODRIGUEZ LIMITADA</t>
  </si>
  <si>
    <t xml:space="preserve">11IDL2-10668</t>
  </si>
  <si>
    <t xml:space="preserve">KIT DE DETECCIÓN DE VIRUS RESPIRATORIOS QUE INCORPORA UN PREDICTOR DE RESPUESTA INMUNE DEL PACIENTE PARA ESTABLECER SU GRAVEDAD</t>
  </si>
  <si>
    <t xml:space="preserve">CONSORCIO TECNOLOGICO EN BIOMEDICINA CLINICO-MOLECULAR S.A.</t>
  </si>
  <si>
    <t xml:space="preserve">12IDL2-16041</t>
  </si>
  <si>
    <t xml:space="preserve">AUMENTO DE LA PRODUCTIVIDAD DE MORCHELLA SPP MEDIANTE EL DESARROLLO DE TECNOLOGÍAS QUE FAVOREZCAN SU FRUCTIFICACIÓN POTENCIANDO</t>
  </si>
  <si>
    <t xml:space="preserve">UNIVERSIDAD CATOLICA DE TEMUCO</t>
  </si>
  <si>
    <t xml:space="preserve">12IDL2-15146</t>
  </si>
  <si>
    <t xml:space="preserve">DESARROLLO DE INMUNOTERAPIA CELULAR PARA EL TRATAMIENTO DEL LUPUS ERITEMATOSO SISTÉMICO BASADA EN CÉLULAS DENDRÍTICAS AUTÓLOGAS</t>
  </si>
  <si>
    <t xml:space="preserve">11IDL2-10524</t>
  </si>
  <si>
    <t xml:space="preserve">GENERACIÓN DE VIDES DE MESA POLIPLOIDES APIRÉNICAS Y CON CARACTERÍSTICAS DE INTERÉS PARA LA INDUSTRIA FRUTÍCOLA NACIONAL</t>
  </si>
  <si>
    <t xml:space="preserve">JOHNSON Y MEDINA LIMITADA</t>
  </si>
  <si>
    <t xml:space="preserve">13IDL1-25629</t>
  </si>
  <si>
    <t xml:space="preserve">APLICACIÓN DE MICROORGANISMOS REGIONALES PARA AUMENTAR LA EFICIENCIA DE PROCESOS DE FLOTACIÓN POR MEDIO DE BIOFLOCULACIÓN DE PAR</t>
  </si>
  <si>
    <t xml:space="preserve">CENTRO INVESTIGACIÓN CIENTIFICO TECNOLÓGICO PARA LA MINERÍA - CICITEM</t>
  </si>
  <si>
    <t xml:space="preserve">13IDL1-25416</t>
  </si>
  <si>
    <t xml:space="preserve">NUEVOS PRODUCTOS BASADOS EN MATERIAL LIGNOCELULÓSICO PROVENIENTE DEL MANEJO DE OLIVOS</t>
  </si>
  <si>
    <t xml:space="preserve">13IDL3-25432</t>
  </si>
  <si>
    <t xml:space="preserve">USO DE FACTORES DE TRANSCRIPCIÓN EN PLANTAS NO LEGUMINOSAS PARA REGULAR Y MEJORAR LA NUTRICIÓN VEGETAL DE FORMA SUSTENTABLE</t>
  </si>
  <si>
    <t xml:space="preserve">12IDL4-13686</t>
  </si>
  <si>
    <t xml:space="preserve">EMPAQUETAMIENTO Y TRANSFERENCIA DE TECNOLOGÍA PARA LA PRODUCCIÓN DE CONTENEDORES FORESTALES BIODEGRADABLES</t>
  </si>
  <si>
    <t xml:space="preserve">12IDL4-15676</t>
  </si>
  <si>
    <t xml:space="preserve">VALIDACIÓN DE TEST MULTIGENÉTICO PARA DIAGNÓSTICO DE CÁNCER DE TIROIDES</t>
  </si>
  <si>
    <t xml:space="preserve">12IDL4-13358</t>
  </si>
  <si>
    <t xml:space="preserve">DESARROLLO DE UN PROTOTIPO DE KIT DIAGNÓSTICO PARA LA DETECCIÓN Y MONITOREO DEL CÁNCER DE VEJIGA A PARTIR DE MUESTRAS DE ORINA</t>
  </si>
  <si>
    <t xml:space="preserve">FUNDACIÓN CIENCIA PARA LA VIDA</t>
  </si>
  <si>
    <t xml:space="preserve">10CEII-9157</t>
  </si>
  <si>
    <t xml:space="preserve">CIRIC: COMMUNICATION AND INFORMATION RESEARCH AND INNOVATION  CENTER</t>
  </si>
  <si>
    <t xml:space="preserve">FUNDACIÓN INRIA CHILE</t>
  </si>
  <si>
    <t xml:space="preserve">12BPC2-13355</t>
  </si>
  <si>
    <t xml:space="preserve">FORTALECIMIENTO DEL SECTOR FORESTAL MEDIANTE EL DISEÑO E IMPLEMENTACIÓN DE UN SISTEMA DE VIGILANCIA TEMPRANA PARA EL MANEJO DE</t>
  </si>
  <si>
    <t xml:space="preserve">CONTROLADORA DE PLAGAS FORESTALES  S A</t>
  </si>
  <si>
    <t xml:space="preserve">13PDT-20918</t>
  </si>
  <si>
    <t xml:space="preserve">GESTIÓN, PROMOCIÓN Y COMERCIALIZACIÓN TURÍSTICA PARA LA COMUNA DE PEÑALOLÉN</t>
  </si>
  <si>
    <t xml:space="preserve">Devengo </t>
  </si>
  <si>
    <t xml:space="preserve">Salida de Pago</t>
  </si>
  <si>
    <t xml:space="preserve">Fecha_Transferencia</t>
  </si>
  <si>
    <t xml:space="preserve">Utilidad_Transferencia</t>
  </si>
  <si>
    <t xml:space="preserve">Instrumento</t>
  </si>
  <si>
    <t xml:space="preserve">Respaldo_Juridico</t>
  </si>
  <si>
    <t xml:space="preserve">IMPUTACIÓN</t>
  </si>
  <si>
    <t xml:space="preserve">Monto</t>
  </si>
  <si>
    <t xml:space="preserve">RUT</t>
  </si>
  <si>
    <t xml:space="preserve">Razon_Social</t>
  </si>
  <si>
    <t xml:space="preserve">Apellido_Paterno</t>
  </si>
  <si>
    <t xml:space="preserve">Apellido_Materno</t>
  </si>
  <si>
    <t xml:space="preserve">Nombres</t>
  </si>
  <si>
    <t xml:space="preserve"/>
  </si>
  <si>
    <t xml:space="preserve">12CETV-12990</t>
  </si>
  <si>
    <t xml:space="preserve">Valparaíso</t>
  </si>
  <si>
    <t xml:space="preserve">Emprendimiento Turismo Intereses Especiales Valpo.</t>
  </si>
  <si>
    <t xml:space="preserve">RE/122/2012</t>
  </si>
  <si>
    <t xml:space="preserve">PESOS</t>
  </si>
  <si>
    <t xml:space="preserve">92.01.604.026</t>
  </si>
  <si>
    <t xml:space="preserve">FIC REGIONAL</t>
  </si>
  <si>
    <t xml:space="preserve">12CETV-13029</t>
  </si>
  <si>
    <t xml:space="preserve">CONSULTORA PAMELA ANDREA LATHROP VARELA E.I.R.L.</t>
  </si>
  <si>
    <t xml:space="preserve">RE/120/2012</t>
  </si>
  <si>
    <t xml:space="preserve">RE/131/2012</t>
  </si>
  <si>
    <t xml:space="preserve">12CETV-13011</t>
  </si>
  <si>
    <t xml:space="preserve">12CETV-13010</t>
  </si>
  <si>
    <t xml:space="preserve">RE/125/2012</t>
  </si>
  <si>
    <t xml:space="preserve">12CETV-13040</t>
  </si>
  <si>
    <t xml:space="preserve">FUND INSTITUTO PROFESIONAL DUOC UC</t>
  </si>
  <si>
    <t xml:space="preserve">RE/134/2012</t>
  </si>
  <si>
    <t xml:space="preserve">RE/1307/12</t>
  </si>
  <si>
    <t xml:space="preserve">12SUP-15915</t>
  </si>
  <si>
    <t xml:space="preserve">24.01.019.007</t>
  </si>
  <si>
    <t xml:space="preserve">Startup</t>
  </si>
  <si>
    <t xml:space="preserve">TAYLOR</t>
  </si>
  <si>
    <t xml:space="preserve">JEFFREY</t>
  </si>
  <si>
    <t xml:space="preserve">Metropolitana</t>
  </si>
  <si>
    <t xml:space="preserve">12SUP-15428</t>
  </si>
  <si>
    <t xml:space="preserve">HASAN</t>
  </si>
  <si>
    <t xml:space="preserve">RE/1450/2012</t>
  </si>
  <si>
    <t xml:space="preserve">JABBAROV</t>
  </si>
  <si>
    <t xml:space="preserve">12SUP-13811</t>
  </si>
  <si>
    <t xml:space="preserve">HIGHAM</t>
  </si>
  <si>
    <t xml:space="preserve">ANDREW</t>
  </si>
  <si>
    <t xml:space="preserve">RE/1249/2012</t>
  </si>
  <si>
    <t xml:space="preserve">RE/1451/2012</t>
  </si>
  <si>
    <t xml:space="preserve">12SUP-15591</t>
  </si>
  <si>
    <t xml:space="preserve">MATTE</t>
  </si>
  <si>
    <t xml:space="preserve">CAPDEVILA</t>
  </si>
  <si>
    <t xml:space="preserve">MARIA DEL PILAR</t>
  </si>
  <si>
    <t xml:space="preserve">JARA</t>
  </si>
  <si>
    <t xml:space="preserve">12SUP-14179</t>
  </si>
  <si>
    <t xml:space="preserve">FRANCISCO JAVIER</t>
  </si>
  <si>
    <t xml:space="preserve">RE/741/2012</t>
  </si>
  <si>
    <t xml:space="preserve">MOLINA</t>
  </si>
  <si>
    <t xml:space="preserve">11SUP-11534</t>
  </si>
  <si>
    <t xml:space="preserve">ABHINAV</t>
  </si>
  <si>
    <t xml:space="preserve">KRISHNA</t>
  </si>
  <si>
    <t xml:space="preserve">RE/274/2012</t>
  </si>
  <si>
    <t xml:space="preserve">RE/851/2012</t>
  </si>
  <si>
    <t xml:space="preserve">12SUP-13763</t>
  </si>
  <si>
    <t xml:space="preserve">MARIN</t>
  </si>
  <si>
    <t xml:space="preserve">DIAZ</t>
  </si>
  <si>
    <t xml:space="preserve">JUAN PABLO</t>
  </si>
  <si>
    <t xml:space="preserve">12SUP-15581</t>
  </si>
  <si>
    <t xml:space="preserve">LAVAN</t>
  </si>
  <si>
    <t xml:space="preserve">RE/1243/2012</t>
  </si>
  <si>
    <t xml:space="preserve">BALASUNDARAM</t>
  </si>
  <si>
    <t xml:space="preserve">12SUP-15864</t>
  </si>
  <si>
    <t xml:space="preserve">SCHUETZ</t>
  </si>
  <si>
    <t xml:space="preserve">SIMON</t>
  </si>
  <si>
    <t xml:space="preserve">RE/1254/2012</t>
  </si>
  <si>
    <t xml:space="preserve">RE/1568/2012</t>
  </si>
  <si>
    <t xml:space="preserve">12CS-16534</t>
  </si>
  <si>
    <t xml:space="preserve">24.01.019.001</t>
  </si>
  <si>
    <t xml:space="preserve">Capital Semilla</t>
  </si>
  <si>
    <t xml:space="preserve">CORP SANTIAGO INNOVA</t>
  </si>
  <si>
    <t xml:space="preserve">Global Connection - Aceleracion Internacional De E</t>
  </si>
  <si>
    <t xml:space="preserve">RE/1464/2013</t>
  </si>
  <si>
    <t xml:space="preserve">24.01.019.006</t>
  </si>
  <si>
    <t xml:space="preserve">VESAT S A</t>
  </si>
  <si>
    <t xml:space="preserve">12SUP-15964</t>
  </si>
  <si>
    <t xml:space="preserve">SALMEN</t>
  </si>
  <si>
    <t xml:space="preserve">ISRAEL</t>
  </si>
  <si>
    <t xml:space="preserve">RE/1255/12</t>
  </si>
  <si>
    <t xml:space="preserve">RE/1470/12</t>
  </si>
  <si>
    <t xml:space="preserve">12SUP-15889</t>
  </si>
  <si>
    <t xml:space="preserve">SPÁCIL</t>
  </si>
  <si>
    <t xml:space="preserve">DAVID</t>
  </si>
  <si>
    <t xml:space="preserve">12SUP-15787</t>
  </si>
  <si>
    <t xml:space="preserve">SURAJ</t>
  </si>
  <si>
    <t xml:space="preserve">RE/1344/2012</t>
  </si>
  <si>
    <t xml:space="preserve">SAPKOTA</t>
  </si>
  <si>
    <t xml:space="preserve">12SUP-14116</t>
  </si>
  <si>
    <t xml:space="preserve">SAA</t>
  </si>
  <si>
    <t xml:space="preserve">RODRIGO</t>
  </si>
  <si>
    <t xml:space="preserve">RE/956/2012</t>
  </si>
  <si>
    <t xml:space="preserve">RE/736/12</t>
  </si>
  <si>
    <t xml:space="preserve">12SUP-14193</t>
  </si>
  <si>
    <t xml:space="preserve">MITCHELL</t>
  </si>
  <si>
    <t xml:space="preserve">MARC JASON</t>
  </si>
  <si>
    <t xml:space="preserve">NIELSEN</t>
  </si>
  <si>
    <t xml:space="preserve">12SUP-13768</t>
  </si>
  <si>
    <t xml:space="preserve">LARS</t>
  </si>
  <si>
    <t xml:space="preserve">RE/724/2012</t>
  </si>
  <si>
    <t xml:space="preserve">LOURING</t>
  </si>
  <si>
    <t xml:space="preserve">Bienes Públicos Para La Competitividad</t>
  </si>
  <si>
    <t xml:space="preserve">Aysén</t>
  </si>
  <si>
    <t xml:space="preserve">RE/971/2011</t>
  </si>
  <si>
    <t xml:space="preserve">RE/1162/2012</t>
  </si>
  <si>
    <t xml:space="preserve">12ETN-14733</t>
  </si>
  <si>
    <t xml:space="preserve">Empaquetamiento Tecnológico Para Nuevos Negocios I</t>
  </si>
  <si>
    <t xml:space="preserve">12ETN-13132</t>
  </si>
  <si>
    <t xml:space="preserve">RE/772/2012</t>
  </si>
  <si>
    <t xml:space="preserve">Nodos Para La Innovación (I)</t>
  </si>
  <si>
    <t xml:space="preserve">OHiggins</t>
  </si>
  <si>
    <t xml:space="preserve">RE/305/2012</t>
  </si>
  <si>
    <t xml:space="preserve">RE/237/2012</t>
  </si>
  <si>
    <t xml:space="preserve">12PDT-16554</t>
  </si>
  <si>
    <t xml:space="preserve">24.01.021.006</t>
  </si>
  <si>
    <t xml:space="preserve">Programas De Difusión Tecnológica</t>
  </si>
  <si>
    <t xml:space="preserve">ASOCIACION GREMIAL DE PRODUCTORES DE FRUTA</t>
  </si>
  <si>
    <t xml:space="preserve">12SUP-15488</t>
  </si>
  <si>
    <t xml:space="preserve">EDMUNDO</t>
  </si>
  <si>
    <t xml:space="preserve">RE/1244/2012</t>
  </si>
  <si>
    <t xml:space="preserve">BARRIENTOS</t>
  </si>
  <si>
    <t xml:space="preserve">RE/1338/2012</t>
  </si>
  <si>
    <t xml:space="preserve">12SUP-15844</t>
  </si>
  <si>
    <t xml:space="preserve">BOYNTON</t>
  </si>
  <si>
    <t xml:space="preserve">KAYE</t>
  </si>
  <si>
    <t xml:space="preserve">ADAM</t>
  </si>
  <si>
    <t xml:space="preserve">12SUP-15530</t>
  </si>
  <si>
    <t xml:space="preserve">ANDRAS</t>
  </si>
  <si>
    <t xml:space="preserve">RE/1339/2012</t>
  </si>
  <si>
    <t xml:space="preserve">GYOMREY</t>
  </si>
  <si>
    <t xml:space="preserve">12SUP-15738</t>
  </si>
  <si>
    <t xml:space="preserve">RIFFO</t>
  </si>
  <si>
    <t xml:space="preserve">CRISTIAN </t>
  </si>
  <si>
    <t xml:space="preserve">RE/1175/2012</t>
  </si>
  <si>
    <t xml:space="preserve">RE/1362/2012</t>
  </si>
  <si>
    <t xml:space="preserve">12SUP-15732</t>
  </si>
  <si>
    <t xml:space="preserve">RAJENDRA</t>
  </si>
  <si>
    <t xml:space="preserve">BAHADUR</t>
  </si>
  <si>
    <t xml:space="preserve">GARY</t>
  </si>
  <si>
    <t xml:space="preserve">HANSSON</t>
  </si>
  <si>
    <t xml:space="preserve">12SUP-15268</t>
  </si>
  <si>
    <t xml:space="preserve">PATRIK</t>
  </si>
  <si>
    <t xml:space="preserve">RE/1182/2012</t>
  </si>
  <si>
    <t xml:space="preserve">VAVIKA</t>
  </si>
  <si>
    <t xml:space="preserve">12SUP-14320</t>
  </si>
  <si>
    <t xml:space="preserve">SOCIAS</t>
  </si>
  <si>
    <t xml:space="preserve">PEREZ</t>
  </si>
  <si>
    <t xml:space="preserve">MIGUEL JUAN</t>
  </si>
  <si>
    <t xml:space="preserve">RE/918/2012</t>
  </si>
  <si>
    <t xml:space="preserve">RE/1217/2012</t>
  </si>
  <si>
    <t xml:space="preserve">12SUP-15495</t>
  </si>
  <si>
    <t xml:space="preserve">TORO</t>
  </si>
  <si>
    <t xml:space="preserve">SERGIO</t>
  </si>
  <si>
    <t xml:space="preserve">12SUP-15447</t>
  </si>
  <si>
    <t xml:space="preserve">JAVIER</t>
  </si>
  <si>
    <t xml:space="preserve">RE/1219/2012</t>
  </si>
  <si>
    <t xml:space="preserve">SAN JUAN</t>
  </si>
  <si>
    <t xml:space="preserve">12SUP-13841</t>
  </si>
  <si>
    <t xml:space="preserve">DASGUPTA</t>
  </si>
  <si>
    <t xml:space="preserve">PROBAL</t>
  </si>
  <si>
    <t xml:space="preserve">RE/907/2012</t>
  </si>
  <si>
    <t xml:space="preserve">RE/875/2012</t>
  </si>
  <si>
    <t xml:space="preserve">12SUP-14195</t>
  </si>
  <si>
    <t xml:space="preserve">FULBROOK</t>
  </si>
  <si>
    <t xml:space="preserve">JAMES</t>
  </si>
  <si>
    <t xml:space="preserve">12SUP-15247</t>
  </si>
  <si>
    <t xml:space="preserve">ZEB</t>
  </si>
  <si>
    <t xml:space="preserve">RE/1253/2012</t>
  </si>
  <si>
    <t xml:space="preserve">DROPKIN</t>
  </si>
  <si>
    <t xml:space="preserve">12GC3-16703</t>
  </si>
  <si>
    <t xml:space="preserve">VLITZER SPA</t>
  </si>
  <si>
    <t xml:space="preserve">RE/1318/2012</t>
  </si>
  <si>
    <t xml:space="preserve">RE/1308/2012</t>
  </si>
  <si>
    <t xml:space="preserve">12SUP-15415</t>
  </si>
  <si>
    <t xml:space="preserve">16016638K</t>
  </si>
  <si>
    <t xml:space="preserve">GUILISASTI</t>
  </si>
  <si>
    <t xml:space="preserve">AGUSTIN</t>
  </si>
  <si>
    <t xml:space="preserve">CHACON</t>
  </si>
  <si>
    <t xml:space="preserve">12SUP-13960</t>
  </si>
  <si>
    <t xml:space="preserve">IGNACIO JAVIER</t>
  </si>
  <si>
    <t xml:space="preserve">RE/842/2012</t>
  </si>
  <si>
    <t xml:space="preserve">MONTERO</t>
  </si>
  <si>
    <t xml:space="preserve">12SUP-14315</t>
  </si>
  <si>
    <t xml:space="preserve">ROJAS</t>
  </si>
  <si>
    <t xml:space="preserve">HARNISCH</t>
  </si>
  <si>
    <t xml:space="preserve">FERNANDO</t>
  </si>
  <si>
    <t xml:space="preserve">RE/846/2012</t>
  </si>
  <si>
    <t xml:space="preserve">RE/843/2012</t>
  </si>
  <si>
    <t xml:space="preserve">12SUP-14019</t>
  </si>
  <si>
    <t xml:space="preserve">LORENZ</t>
  </si>
  <si>
    <t xml:space="preserve">TOBIAS MATHIS</t>
  </si>
  <si>
    <t xml:space="preserve">SATYANARAYANA</t>
  </si>
  <si>
    <t xml:space="preserve">12SUP-14063</t>
  </si>
  <si>
    <t xml:space="preserve">HEMANTH</t>
  </si>
  <si>
    <t xml:space="preserve">RE/877/2012</t>
  </si>
  <si>
    <t xml:space="preserve">KUMAR</t>
  </si>
  <si>
    <t xml:space="preserve">12SUP-14147</t>
  </si>
  <si>
    <t xml:space="preserve">MICELI</t>
  </si>
  <si>
    <t xml:space="preserve">GIACOMO</t>
  </si>
  <si>
    <t xml:space="preserve">RE/858/2012</t>
  </si>
  <si>
    <t xml:space="preserve">RE/1181/2012</t>
  </si>
  <si>
    <t xml:space="preserve">12SUP-15845</t>
  </si>
  <si>
    <t xml:space="preserve">HARTOG</t>
  </si>
  <si>
    <t xml:space="preserve">JACOB</t>
  </si>
  <si>
    <t xml:space="preserve">12SUP-15908</t>
  </si>
  <si>
    <t xml:space="preserve">GAËL</t>
  </si>
  <si>
    <t xml:space="preserve">RE/1169/2012</t>
  </si>
  <si>
    <t xml:space="preserve">GUILLET</t>
  </si>
  <si>
    <t xml:space="preserve">12SUP-15525</t>
  </si>
  <si>
    <t xml:space="preserve">GARCÍA</t>
  </si>
  <si>
    <t xml:space="preserve">ALBERTO</t>
  </si>
  <si>
    <t xml:space="preserve">RE/1242/2012</t>
  </si>
  <si>
    <t xml:space="preserve">RE/1263/2012</t>
  </si>
  <si>
    <t xml:space="preserve">12SUP-15880</t>
  </si>
  <si>
    <t xml:space="preserve">ANUSHKA</t>
  </si>
  <si>
    <t xml:space="preserve">12SUP-15383</t>
  </si>
  <si>
    <t xml:space="preserve">JUNE</t>
  </si>
  <si>
    <t xml:space="preserve">RE/1265/12</t>
  </si>
  <si>
    <t xml:space="preserve">AVILA</t>
  </si>
  <si>
    <t xml:space="preserve">7033450K</t>
  </si>
  <si>
    <t xml:space="preserve">12SUP-15748</t>
  </si>
  <si>
    <t xml:space="preserve">CANESSA</t>
  </si>
  <si>
    <t xml:space="preserve">GUILLERMO</t>
  </si>
  <si>
    <t xml:space="preserve">RE/1178/2012</t>
  </si>
  <si>
    <t xml:space="preserve">RE/6/2013</t>
  </si>
  <si>
    <t xml:space="preserve">12BPCR-16629</t>
  </si>
  <si>
    <t xml:space="preserve">92.01.604.016</t>
  </si>
  <si>
    <t xml:space="preserve">Bienes Públicos Para La Competitividad Regional</t>
  </si>
  <si>
    <t xml:space="preserve">FUNDACIÓN EMPRESARIAL COMUNIDAD EUROPEA CHILE</t>
  </si>
  <si>
    <t xml:space="preserve">Antofagasta</t>
  </si>
  <si>
    <t xml:space="preserve">12SUP-15786</t>
  </si>
  <si>
    <t xml:space="preserve">SHREEKANT</t>
  </si>
  <si>
    <t xml:space="preserve">RE/1269/2012</t>
  </si>
  <si>
    <t xml:space="preserve">PAWAR</t>
  </si>
  <si>
    <t xml:space="preserve">12SUP-15821</t>
  </si>
  <si>
    <t xml:space="preserve">VU</t>
  </si>
  <si>
    <t xml:space="preserve">LINCOLN</t>
  </si>
  <si>
    <t xml:space="preserve">RE/1389/2012</t>
  </si>
  <si>
    <t xml:space="preserve">RE/441/2012</t>
  </si>
  <si>
    <t xml:space="preserve">12PAE-16720</t>
  </si>
  <si>
    <t xml:space="preserve">Apoyo Al Entorno Emprendedor</t>
  </si>
  <si>
    <t xml:space="preserve">65216000K</t>
  </si>
  <si>
    <t xml:space="preserve">COMUNIDAD MUJER</t>
  </si>
  <si>
    <t xml:space="preserve">12PAE-16723</t>
  </si>
  <si>
    <t xml:space="preserve">Los Lagos</t>
  </si>
  <si>
    <t xml:space="preserve">RE/210/12</t>
  </si>
  <si>
    <t xml:space="preserve">12CETV-13048</t>
  </si>
  <si>
    <t xml:space="preserve">CAMARA REGIONAL DE COMERCIO Y LA PRODUCCION            VALPARAISO A G</t>
  </si>
  <si>
    <t xml:space="preserve">RE/124/2012</t>
  </si>
  <si>
    <t xml:space="preserve">RE/118/2012</t>
  </si>
  <si>
    <t xml:space="preserve">12CETV-13034</t>
  </si>
  <si>
    <t xml:space="preserve">12CETV-13050</t>
  </si>
  <si>
    <t xml:space="preserve">RE/119/2012</t>
  </si>
  <si>
    <t xml:space="preserve">12PAE-17765</t>
  </si>
  <si>
    <t xml:space="preserve">RE/3/2013</t>
  </si>
  <si>
    <t xml:space="preserve">RE/128/2012</t>
  </si>
  <si>
    <t xml:space="preserve">12CETV-13017</t>
  </si>
  <si>
    <t xml:space="preserve">769167102</t>
  </si>
  <si>
    <t xml:space="preserve">DT TURISMO LIMITADA</t>
  </si>
  <si>
    <t xml:space="preserve">12PGI-16395</t>
  </si>
  <si>
    <t xml:space="preserve">Gestión De La Innovación</t>
  </si>
  <si>
    <t xml:space="preserve">RE/1294/2012</t>
  </si>
  <si>
    <t xml:space="preserve">24.01.004.012</t>
  </si>
  <si>
    <t xml:space="preserve">FUNDICION TALLERES LIMITADA</t>
  </si>
  <si>
    <t xml:space="preserve">96722460K</t>
  </si>
  <si>
    <t xml:space="preserve">12PGI-16481</t>
  </si>
  <si>
    <t xml:space="preserve">METROGAS S.A.</t>
  </si>
  <si>
    <t xml:space="preserve">RE/1285/2012</t>
  </si>
  <si>
    <t xml:space="preserve">RE/220/2011</t>
  </si>
  <si>
    <t xml:space="preserve">11NTEC-10324</t>
  </si>
  <si>
    <t xml:space="preserve">24.03.009.002</t>
  </si>
  <si>
    <t xml:space="preserve">Linea De Apoyo Al Extensionismo (Nodos)</t>
  </si>
  <si>
    <t xml:space="preserve">La Araucanía</t>
  </si>
  <si>
    <t xml:space="preserve">12PAE-16801</t>
  </si>
  <si>
    <t xml:space="preserve">RE/211/12</t>
  </si>
  <si>
    <t xml:space="preserve">12PAE-16521</t>
  </si>
  <si>
    <t xml:space="preserve">SOCIEDAD DE PROFESIONALES VISION LIMITADA</t>
  </si>
  <si>
    <t xml:space="preserve">RE/40/2013</t>
  </si>
  <si>
    <t xml:space="preserve">RE/915/11</t>
  </si>
  <si>
    <t xml:space="preserve">11BPC-9952</t>
  </si>
  <si>
    <t xml:space="preserve">24.03.009.001</t>
  </si>
  <si>
    <t xml:space="preserve">11ETN-10388</t>
  </si>
  <si>
    <t xml:space="preserve">RE/1002/11</t>
  </si>
  <si>
    <t xml:space="preserve">24.03.004.016</t>
  </si>
  <si>
    <t xml:space="preserve">11NTEC-9931</t>
  </si>
  <si>
    <t xml:space="preserve">CORPORACION CONSEJO REGIONAL DE TURISMO DE LA ARAUCANIA</t>
  </si>
  <si>
    <t xml:space="preserve">RE/109/11</t>
  </si>
  <si>
    <t xml:space="preserve">RE/111/12</t>
  </si>
  <si>
    <t xml:space="preserve">Atacama</t>
  </si>
  <si>
    <t xml:space="preserve">RE/467/2012</t>
  </si>
  <si>
    <t xml:space="preserve">RE/196/12</t>
  </si>
  <si>
    <t xml:space="preserve">RE/593/2012</t>
  </si>
  <si>
    <t xml:space="preserve">12PDT-16357</t>
  </si>
  <si>
    <t xml:space="preserve">24.03.009.004</t>
  </si>
  <si>
    <t xml:space="preserve">Coquimbo</t>
  </si>
  <si>
    <t xml:space="preserve">11PIE-12154</t>
  </si>
  <si>
    <t xml:space="preserve">Prototipos De Innovacion Empresarial</t>
  </si>
  <si>
    <t xml:space="preserve">RE/189/2012</t>
  </si>
  <si>
    <t xml:space="preserve">SOLNET S A</t>
  </si>
  <si>
    <t xml:space="preserve">ROJEL</t>
  </si>
  <si>
    <t xml:space="preserve">12SUP-15347</t>
  </si>
  <si>
    <t xml:space="preserve">NICOLAS</t>
  </si>
  <si>
    <t xml:space="preserve">RE/1384/12</t>
  </si>
  <si>
    <t xml:space="preserve">AZOCAR</t>
  </si>
  <si>
    <t xml:space="preserve">12SUP-15509</t>
  </si>
  <si>
    <t xml:space="preserve">JEANINE</t>
  </si>
  <si>
    <t xml:space="preserve">SOPHIE</t>
  </si>
  <si>
    <t xml:space="preserve">RE/1388/2012</t>
  </si>
  <si>
    <t xml:space="preserve">RE/1216/2012</t>
  </si>
  <si>
    <t xml:space="preserve">12SUP-15819</t>
  </si>
  <si>
    <t xml:space="preserve">HASFURA</t>
  </si>
  <si>
    <t xml:space="preserve">JUAN</t>
  </si>
  <si>
    <t xml:space="preserve">LAZZERINI</t>
  </si>
  <si>
    <t xml:space="preserve">12SUP-15979</t>
  </si>
  <si>
    <t xml:space="preserve">JAROSLAVA</t>
  </si>
  <si>
    <t xml:space="preserve">RE/1298/2012</t>
  </si>
  <si>
    <t xml:space="preserve">OLIVA</t>
  </si>
  <si>
    <t xml:space="preserve">12SUP-14245</t>
  </si>
  <si>
    <t xml:space="preserve">BUCHANAN</t>
  </si>
  <si>
    <t xml:space="preserve">DUGAN</t>
  </si>
  <si>
    <t xml:space="preserve">PATRICK </t>
  </si>
  <si>
    <t xml:space="preserve">RE/882/2012</t>
  </si>
  <si>
    <t xml:space="preserve">RE/1179/2012</t>
  </si>
  <si>
    <t xml:space="preserve">12SUP-15843</t>
  </si>
  <si>
    <t xml:space="preserve">ROMANO</t>
  </si>
  <si>
    <t xml:space="preserve">MICHAEL</t>
  </si>
  <si>
    <t xml:space="preserve">12SUP-15402</t>
  </si>
  <si>
    <t xml:space="preserve">PRAVIN</t>
  </si>
  <si>
    <t xml:space="preserve">RE/1258/2012</t>
  </si>
  <si>
    <t xml:space="preserve">DARYANI</t>
  </si>
  <si>
    <t xml:space="preserve">12SUP-15920</t>
  </si>
  <si>
    <t xml:space="preserve">TRUOING</t>
  </si>
  <si>
    <t xml:space="preserve">RE/1320/2012</t>
  </si>
  <si>
    <t xml:space="preserve">RE/257/2012</t>
  </si>
  <si>
    <t xml:space="preserve">12SUP-15854</t>
  </si>
  <si>
    <t xml:space="preserve">AUSTIN</t>
  </si>
  <si>
    <t xml:space="preserve">LEONARD</t>
  </si>
  <si>
    <t xml:space="preserve">12SUP-15586</t>
  </si>
  <si>
    <t xml:space="preserve">SEBASTIÁN</t>
  </si>
  <si>
    <t xml:space="preserve">RE/1416/2012</t>
  </si>
  <si>
    <t xml:space="preserve">VADUVA</t>
  </si>
  <si>
    <t xml:space="preserve">12SUP-15629</t>
  </si>
  <si>
    <t xml:space="preserve">URSACHE</t>
  </si>
  <si>
    <t xml:space="preserve">ADRIANA</t>
  </si>
  <si>
    <t xml:space="preserve">RE/1301/2012</t>
  </si>
  <si>
    <t xml:space="preserve">RE/1274/2012</t>
  </si>
  <si>
    <t xml:space="preserve">12SUP-15640</t>
  </si>
  <si>
    <t xml:space="preserve">JUNG FOO</t>
  </si>
  <si>
    <t xml:space="preserve">HEE</t>
  </si>
  <si>
    <t xml:space="preserve">BALDASSARE</t>
  </si>
  <si>
    <t xml:space="preserve">12SUP-14097</t>
  </si>
  <si>
    <t xml:space="preserve">MAURICIO ESTEBAN</t>
  </si>
  <si>
    <t xml:space="preserve">RE/845/2012</t>
  </si>
  <si>
    <t xml:space="preserve">17084047K</t>
  </si>
  <si>
    <t xml:space="preserve">ULLOA</t>
  </si>
  <si>
    <t xml:space="preserve">24097018K</t>
  </si>
  <si>
    <t xml:space="preserve">12SUP-15222</t>
  </si>
  <si>
    <t xml:space="preserve">BADMUS</t>
  </si>
  <si>
    <t xml:space="preserve">SAHEED</t>
  </si>
  <si>
    <t xml:space="preserve">RE/1268/2012</t>
  </si>
  <si>
    <t xml:space="preserve">RE/181/2011</t>
  </si>
  <si>
    <t xml:space="preserve">11PAE-10914</t>
  </si>
  <si>
    <t xml:space="preserve">CONSULTORIAS EDUCACIONALES DIDAKTIKA S.A.</t>
  </si>
  <si>
    <t xml:space="preserve">12PAE-14781</t>
  </si>
  <si>
    <t xml:space="preserve">RE/166/2012</t>
  </si>
  <si>
    <t xml:space="preserve">TRINACRIO PRODUCCION AUDIOVISUAL LIMITADA</t>
  </si>
  <si>
    <t xml:space="preserve">11BPC-10164</t>
  </si>
  <si>
    <t xml:space="preserve">RE/968/2011</t>
  </si>
  <si>
    <t xml:space="preserve">RE/352/2012</t>
  </si>
  <si>
    <t xml:space="preserve">11CS-12174</t>
  </si>
  <si>
    <t xml:space="preserve">12CS-16745</t>
  </si>
  <si>
    <t xml:space="preserve">RE/1480/2012</t>
  </si>
  <si>
    <t xml:space="preserve">12CS-16566</t>
  </si>
  <si>
    <t xml:space="preserve">RE/1481/2012</t>
  </si>
  <si>
    <t xml:space="preserve">RE/88/2013</t>
  </si>
  <si>
    <t xml:space="preserve">12CS-13736</t>
  </si>
  <si>
    <t xml:space="preserve">RE/684/2012</t>
  </si>
  <si>
    <t xml:space="preserve">11CS-12788</t>
  </si>
  <si>
    <t xml:space="preserve">RE/404/2012</t>
  </si>
  <si>
    <t xml:space="preserve">RE/349/2012</t>
  </si>
  <si>
    <t xml:space="preserve">11CS-12028</t>
  </si>
  <si>
    <t xml:space="preserve">11CS-12071</t>
  </si>
  <si>
    <t xml:space="preserve">RE/332/2012</t>
  </si>
  <si>
    <t xml:space="preserve">ONG CORPORACIÓN ACCIÓN EMPRENDEDORA</t>
  </si>
  <si>
    <t xml:space="preserve">12CETV-13012</t>
  </si>
  <si>
    <t xml:space="preserve">RE/126/2012</t>
  </si>
  <si>
    <t xml:space="preserve">RE/123/2012</t>
  </si>
  <si>
    <t xml:space="preserve">12CETV-13009</t>
  </si>
  <si>
    <t xml:space="preserve">12PGI-16489</t>
  </si>
  <si>
    <t xml:space="preserve">RE/1415/2012</t>
  </si>
  <si>
    <t xml:space="preserve">81860100K</t>
  </si>
  <si>
    <t xml:space="preserve">LABORATORIOS INTERNACIONALES DE COSMETICOS S.A.</t>
  </si>
  <si>
    <t xml:space="preserve">12PGI-16372</t>
  </si>
  <si>
    <t xml:space="preserve">TERMINAL PUERTO ARICA S.A.</t>
  </si>
  <si>
    <t xml:space="preserve">RE/1492/2012</t>
  </si>
  <si>
    <t xml:space="preserve">RE/1583/2012</t>
  </si>
  <si>
    <t xml:space="preserve">12GTM-16751</t>
  </si>
  <si>
    <t xml:space="preserve">24.01.020.007</t>
  </si>
  <si>
    <t xml:space="preserve">Go To Market 2012</t>
  </si>
  <si>
    <t xml:space="preserve">M Y G INGENIERIA Y SERVICIOS LIMITADA</t>
  </si>
  <si>
    <t xml:space="preserve">12GTM-16768</t>
  </si>
  <si>
    <t xml:space="preserve">RE/1580/12</t>
  </si>
  <si>
    <t xml:space="preserve">12GTM-16742</t>
  </si>
  <si>
    <t xml:space="preserve">RE/46/2013</t>
  </si>
  <si>
    <t xml:space="preserve">RE/1480/2011</t>
  </si>
  <si>
    <t xml:space="preserve">11IDL2-10690</t>
  </si>
  <si>
    <t xml:space="preserve">Linea 2, Proyecto De I+D Aplicada</t>
  </si>
  <si>
    <t xml:space="preserve">CARLOS AGUILERA NEUROLOGIA INTEGRAL LTDA</t>
  </si>
  <si>
    <t xml:space="preserve">12IDL2-16163</t>
  </si>
  <si>
    <t xml:space="preserve">Bío Bío</t>
  </si>
  <si>
    <t xml:space="preserve">RE/1550/2012</t>
  </si>
  <si>
    <t xml:space="preserve">11IDL2-10691</t>
  </si>
  <si>
    <t xml:space="preserve">INGENIERIA Y DESARROLLO TECNOLOGICO S A</t>
  </si>
  <si>
    <t xml:space="preserve">RE/1359/2011</t>
  </si>
  <si>
    <t xml:space="preserve">RE/770/2011</t>
  </si>
  <si>
    <t xml:space="preserve">11NTEC-9848</t>
  </si>
  <si>
    <t xml:space="preserve">INDUPAN ASOCIACION GREMIAL</t>
  </si>
  <si>
    <t xml:space="preserve">12PDT-17724</t>
  </si>
  <si>
    <t xml:space="preserve">RE/377/2012</t>
  </si>
  <si>
    <t xml:space="preserve">ASOCIACIÓN GREMIAL DE LA UNIÓN INDUSTRIAL DE PANADERÍAS DE LA V REGIÓN</t>
  </si>
  <si>
    <t xml:space="preserve">12PIE-16572</t>
  </si>
  <si>
    <t xml:space="preserve">TEKEMI S.A.</t>
  </si>
  <si>
    <t xml:space="preserve">RE/87/2013</t>
  </si>
  <si>
    <t xml:space="preserve">24.01.004.006</t>
  </si>
  <si>
    <t xml:space="preserve">RE/1514/2012</t>
  </si>
  <si>
    <t xml:space="preserve">12SUP-15588</t>
  </si>
  <si>
    <t xml:space="preserve">DE LA PEÑA</t>
  </si>
  <si>
    <t xml:space="preserve">STEPHAN</t>
  </si>
  <si>
    <t xml:space="preserve">12SUP-15778</t>
  </si>
  <si>
    <t xml:space="preserve">ALEJANDRO</t>
  </si>
  <si>
    <t xml:space="preserve">RE/1168/2012</t>
  </si>
  <si>
    <t xml:space="preserve">FERNANDEZ</t>
  </si>
  <si>
    <t xml:space="preserve">12SUP-13854</t>
  </si>
  <si>
    <t xml:space="preserve">FIGUEROA</t>
  </si>
  <si>
    <t xml:space="preserve">CARLOS</t>
  </si>
  <si>
    <t xml:space="preserve">RE/886/2012</t>
  </si>
  <si>
    <t xml:space="preserve">RE/1305/2012</t>
  </si>
  <si>
    <t xml:space="preserve">12SUP-15739</t>
  </si>
  <si>
    <t xml:space="preserve">ZUIN</t>
  </si>
  <si>
    <t xml:space="preserve">MARCO</t>
  </si>
  <si>
    <t xml:space="preserve">12SUP-15769</t>
  </si>
  <si>
    <t xml:space="preserve">THIAGO</t>
  </si>
  <si>
    <t xml:space="preserve">RE/1319/2012</t>
  </si>
  <si>
    <t xml:space="preserve">AMARAL</t>
  </si>
  <si>
    <t xml:space="preserve">12SUP-15796</t>
  </si>
  <si>
    <t xml:space="preserve">PHAM</t>
  </si>
  <si>
    <t xml:space="preserve">QUYNH</t>
  </si>
  <si>
    <t xml:space="preserve">RE/1275/2012</t>
  </si>
  <si>
    <t xml:space="preserve">RE/1166/2012</t>
  </si>
  <si>
    <t xml:space="preserve">12SUP-15490</t>
  </si>
  <si>
    <t xml:space="preserve">24079263K</t>
  </si>
  <si>
    <t xml:space="preserve">GALINDO</t>
  </si>
  <si>
    <t xml:space="preserve">ANDRES DAVID</t>
  </si>
  <si>
    <t xml:space="preserve">12CS-14583</t>
  </si>
  <si>
    <t xml:space="preserve">RE/954/2012</t>
  </si>
  <si>
    <t xml:space="preserve">24.03.007.001</t>
  </si>
  <si>
    <t xml:space="preserve">11GC2-11987</t>
  </si>
  <si>
    <t xml:space="preserve">TECNOLOGIA E INNOVACION LIFEWARE SOCIEDAD ANONIMA CERRADA</t>
  </si>
  <si>
    <t xml:space="preserve">RE/66/2013</t>
  </si>
  <si>
    <t xml:space="preserve">RE/1563/2012</t>
  </si>
  <si>
    <t xml:space="preserve">12GTM-17019</t>
  </si>
  <si>
    <t xml:space="preserve">SOC. NEWEN BIOPROCESOS LTDA.</t>
  </si>
  <si>
    <t xml:space="preserve">12IDL2-16284</t>
  </si>
  <si>
    <t xml:space="preserve">RE/1488/12</t>
  </si>
  <si>
    <t xml:space="preserve">76020174K</t>
  </si>
  <si>
    <t xml:space="preserve">AGROENERGIA INGENIERIA GENETICA S.A.</t>
  </si>
  <si>
    <t xml:space="preserve">RE/1553/2012</t>
  </si>
  <si>
    <t xml:space="preserve">RE/1482/2012</t>
  </si>
  <si>
    <t xml:space="preserve">CONSORCIO TECNOLOGICO EN BIOMEDICINA            CLINICO-MOLECULAR S.A.</t>
  </si>
  <si>
    <t xml:space="preserve">RE/1439/2012</t>
  </si>
  <si>
    <t xml:space="preserve">INVESTIGACION E INVERSIONES CHILE PAIS DESARROLLADO LIMITADA</t>
  </si>
  <si>
    <t xml:space="preserve">12IDL1-16092</t>
  </si>
  <si>
    <t xml:space="preserve">Linea 1, Perfil De I+D Aplicada</t>
  </si>
  <si>
    <t xml:space="preserve">Los Ríos</t>
  </si>
  <si>
    <t xml:space="preserve">RE/11/2013</t>
  </si>
  <si>
    <t xml:space="preserve">RE/7/2013</t>
  </si>
  <si>
    <t xml:space="preserve">12BPCR-16591</t>
  </si>
  <si>
    <t xml:space="preserve">92.01.604.014</t>
  </si>
  <si>
    <t xml:space="preserve">POCH AMBIENTAL S A</t>
  </si>
  <si>
    <t xml:space="preserve">12SUP-15633</t>
  </si>
  <si>
    <t xml:space="preserve">PAZ</t>
  </si>
  <si>
    <t xml:space="preserve">MIGUEL</t>
  </si>
  <si>
    <t xml:space="preserve">RE/1303/2012</t>
  </si>
  <si>
    <t xml:space="preserve">RE/1387/2012</t>
  </si>
  <si>
    <t xml:space="preserve">12SUP-15338</t>
  </si>
  <si>
    <t xml:space="preserve">GOMEZ</t>
  </si>
  <si>
    <t xml:space="preserve">HIRTZ</t>
  </si>
  <si>
    <t xml:space="preserve">HALEGUA</t>
  </si>
  <si>
    <t xml:space="preserve">12SUP-13848</t>
  </si>
  <si>
    <t xml:space="preserve">MAXIMILIANO ALAN</t>
  </si>
  <si>
    <t xml:space="preserve">RE/728/2012</t>
  </si>
  <si>
    <t xml:space="preserve">23444221K</t>
  </si>
  <si>
    <t xml:space="preserve">SCHATZ</t>
  </si>
  <si>
    <t xml:space="preserve">23992218K</t>
  </si>
  <si>
    <t xml:space="preserve">12SUP-13818</t>
  </si>
  <si>
    <t xml:space="preserve">SABBATELLA</t>
  </si>
  <si>
    <t xml:space="preserve">PABLO</t>
  </si>
  <si>
    <t xml:space="preserve">RE/964/2012</t>
  </si>
  <si>
    <t xml:space="preserve">RE/1273/2012</t>
  </si>
  <si>
    <t xml:space="preserve">12SUP-15963</t>
  </si>
  <si>
    <t xml:space="preserve">WILM</t>
  </si>
  <si>
    <t xml:space="preserve">JOHANNES</t>
  </si>
  <si>
    <t xml:space="preserve">SIRISENA</t>
  </si>
  <si>
    <t xml:space="preserve">12SUP-14446</t>
  </si>
  <si>
    <t xml:space="preserve">PAHALA DICKWELLAGE NADEERA</t>
  </si>
  <si>
    <t xml:space="preserve">RE/868/2012</t>
  </si>
  <si>
    <t xml:space="preserve">NILUPAMALI</t>
  </si>
  <si>
    <t xml:space="preserve">23797851K</t>
  </si>
  <si>
    <t xml:space="preserve">12SUP-14149</t>
  </si>
  <si>
    <t xml:space="preserve">KUDRNAC</t>
  </si>
  <si>
    <t xml:space="preserve">PEDRO</t>
  </si>
  <si>
    <t xml:space="preserve">RE/913/2012</t>
  </si>
  <si>
    <t xml:space="preserve">12SUP-13980</t>
  </si>
  <si>
    <t xml:space="preserve">REEVES</t>
  </si>
  <si>
    <t xml:space="preserve">POZO</t>
  </si>
  <si>
    <t xml:space="preserve">RAUL</t>
  </si>
  <si>
    <t xml:space="preserve">RE/725/2012</t>
  </si>
  <si>
    <t xml:space="preserve">RE/108/2013</t>
  </si>
  <si>
    <t xml:space="preserve">12GTM-16732</t>
  </si>
  <si>
    <t xml:space="preserve">24.03.008.006</t>
  </si>
  <si>
    <t xml:space="preserve">12CETV-13047</t>
  </si>
  <si>
    <t xml:space="preserve">RE/117/2012</t>
  </si>
  <si>
    <t xml:space="preserve">12CETV-13016</t>
  </si>
  <si>
    <t xml:space="preserve">RE/115/2012</t>
  </si>
  <si>
    <t xml:space="preserve">RE/10/2013</t>
  </si>
  <si>
    <t xml:space="preserve">12BPCR-16613</t>
  </si>
  <si>
    <t xml:space="preserve">12PIE-12881</t>
  </si>
  <si>
    <t xml:space="preserve">CASTILLO</t>
  </si>
  <si>
    <t xml:space="preserve">SANDOVAL</t>
  </si>
  <si>
    <t xml:space="preserve">MANUELA DE LAS MERCEDES</t>
  </si>
  <si>
    <t xml:space="preserve">RE/132/2012</t>
  </si>
  <si>
    <t xml:space="preserve">RE/23/2013</t>
  </si>
  <si>
    <t xml:space="preserve">12IDL1-16017</t>
  </si>
  <si>
    <t xml:space="preserve">RE/32/2013</t>
  </si>
  <si>
    <t xml:space="preserve">12IDL1-16078</t>
  </si>
  <si>
    <t xml:space="preserve">RE/35/2013</t>
  </si>
  <si>
    <t xml:space="preserve">RE/72/2013</t>
  </si>
  <si>
    <t xml:space="preserve">12IDL1-16018</t>
  </si>
  <si>
    <t xml:space="preserve">12BPCR-16606</t>
  </si>
  <si>
    <t xml:space="preserve">RE/9/2013</t>
  </si>
  <si>
    <t xml:space="preserve">12SUP-14115</t>
  </si>
  <si>
    <t xml:space="preserve">GOLCHEHREH</t>
  </si>
  <si>
    <t xml:space="preserve">LEILA ROSE </t>
  </si>
  <si>
    <t xml:space="preserve">RE/885/2012</t>
  </si>
  <si>
    <t xml:space="preserve">RE/20/2013</t>
  </si>
  <si>
    <t xml:space="preserve">12PAE-17940</t>
  </si>
  <si>
    <t xml:space="preserve">UNIVERSIDAD TECNICA FEDERICO SANTA MARIA</t>
  </si>
  <si>
    <t xml:space="preserve">12CS-13710</t>
  </si>
  <si>
    <t xml:space="preserve">RE/747/2012</t>
  </si>
  <si>
    <t xml:space="preserve">INCUBADORA DE NEGOCIOS ELEVAGLOBAL SPA</t>
  </si>
  <si>
    <t xml:space="preserve">12CS-13180</t>
  </si>
  <si>
    <t xml:space="preserve">RE/746/2012</t>
  </si>
  <si>
    <t xml:space="preserve">RE/43/2013</t>
  </si>
  <si>
    <t xml:space="preserve">12IDL1-16049</t>
  </si>
  <si>
    <t xml:space="preserve">12IDL2-16005</t>
  </si>
  <si>
    <t xml:space="preserve">RE/1490/2012</t>
  </si>
  <si>
    <t xml:space="preserve">12GTM-16764</t>
  </si>
  <si>
    <t xml:space="preserve">RE/48/2013</t>
  </si>
  <si>
    <t xml:space="preserve">RE/2/2013</t>
  </si>
  <si>
    <t xml:space="preserve">12GTM-16659</t>
  </si>
  <si>
    <t xml:space="preserve">12PAE-18028</t>
  </si>
  <si>
    <t xml:space="preserve">RE/18/2013</t>
  </si>
  <si>
    <t xml:space="preserve">SOCIEDAD INNOVATIVA DESARROLLO EMPRESARIAL LTDA.</t>
  </si>
  <si>
    <t xml:space="preserve">12IDL1-16075</t>
  </si>
  <si>
    <t xml:space="preserve">RE/45/2013</t>
  </si>
  <si>
    <t xml:space="preserve">RE/57/2013</t>
  </si>
  <si>
    <t xml:space="preserve">12IDL1-15669</t>
  </si>
  <si>
    <t xml:space="preserve">12PGI-16511</t>
  </si>
  <si>
    <t xml:space="preserve">RE/56/2013</t>
  </si>
  <si>
    <t xml:space="preserve">A Y C IMPRESORES LTDA</t>
  </si>
  <si>
    <t xml:space="preserve">12PAE-16400</t>
  </si>
  <si>
    <t xml:space="preserve">Maule</t>
  </si>
  <si>
    <t xml:space="preserve">RE/216/2012</t>
  </si>
  <si>
    <t xml:space="preserve">RE/1473/2012</t>
  </si>
  <si>
    <t xml:space="preserve">12PGI-16424</t>
  </si>
  <si>
    <t xml:space="preserve">RE/1444/2012</t>
  </si>
  <si>
    <t xml:space="preserve">EMBOTELLADORA CHILENAS UNIDAS</t>
  </si>
  <si>
    <t xml:space="preserve">RE/47/2013</t>
  </si>
  <si>
    <t xml:space="preserve">12IDL1-16033</t>
  </si>
  <si>
    <t xml:space="preserve">12PIE-16362</t>
  </si>
  <si>
    <t xml:space="preserve">INGENIERIA GESTION Y DESARROLLO SOCIEDAD ANONIMA</t>
  </si>
  <si>
    <t xml:space="preserve">12SUP-15476</t>
  </si>
  <si>
    <t xml:space="preserve">ROCHABRUN</t>
  </si>
  <si>
    <t xml:space="preserve">RE/1452/2012</t>
  </si>
  <si>
    <t xml:space="preserve">RE/915/2012</t>
  </si>
  <si>
    <t xml:space="preserve">12SUP-14045</t>
  </si>
  <si>
    <t xml:space="preserve">HORCHA</t>
  </si>
  <si>
    <t xml:space="preserve">DE NEGRI</t>
  </si>
  <si>
    <t xml:space="preserve">12SUP-15454</t>
  </si>
  <si>
    <t xml:space="preserve">DOMINGO</t>
  </si>
  <si>
    <t xml:space="preserve">RE/1261/2012</t>
  </si>
  <si>
    <t xml:space="preserve">FREZ</t>
  </si>
  <si>
    <t xml:space="preserve">12SUP-13791</t>
  </si>
  <si>
    <t xml:space="preserve">COUTINHO</t>
  </si>
  <si>
    <t xml:space="preserve">VINICIUS</t>
  </si>
  <si>
    <t xml:space="preserve">RE/841/2012</t>
  </si>
  <si>
    <t xml:space="preserve">RE/738/2012</t>
  </si>
  <si>
    <t xml:space="preserve">12SUP-14254</t>
  </si>
  <si>
    <t xml:space="preserve">ESCOBAR</t>
  </si>
  <si>
    <t xml:space="preserve">DOCOLOMANSKY</t>
  </si>
  <si>
    <t xml:space="preserve">CRISTIAN ANDRES</t>
  </si>
  <si>
    <t xml:space="preserve">12SUP-14239</t>
  </si>
  <si>
    <t xml:space="preserve">ALBERTO MARIA</t>
  </si>
  <si>
    <t xml:space="preserve">RE/916/2012</t>
  </si>
  <si>
    <t xml:space="preserve">DE SOUSA</t>
  </si>
  <si>
    <t xml:space="preserve">Tarapacá</t>
  </si>
  <si>
    <t xml:space="preserve">RE/1516/2012</t>
  </si>
  <si>
    <t xml:space="preserve">RE/1564/2012</t>
  </si>
  <si>
    <t xml:space="preserve">12IDL2-16296</t>
  </si>
  <si>
    <t xml:space="preserve">Dirección Regional Metropolitana</t>
  </si>
  <si>
    <t xml:space="preserve">12IDL2-16255</t>
  </si>
  <si>
    <t xml:space="preserve">RE/1586/2012</t>
  </si>
  <si>
    <t xml:space="preserve">12IDL1-16149</t>
  </si>
  <si>
    <t xml:space="preserve">RE/31/2013</t>
  </si>
  <si>
    <t xml:space="preserve">RE/14/2013</t>
  </si>
  <si>
    <t xml:space="preserve">12IDL1-15678</t>
  </si>
  <si>
    <t xml:space="preserve">UNIVERSIDAD DEL BIO BIO</t>
  </si>
  <si>
    <t xml:space="preserve">12IDL1-16051</t>
  </si>
  <si>
    <t xml:space="preserve">RE/34/2013</t>
  </si>
  <si>
    <t xml:space="preserve">12IDL1-16040</t>
  </si>
  <si>
    <t xml:space="preserve">RE/12/2013</t>
  </si>
  <si>
    <t xml:space="preserve">RE/1374/2011</t>
  </si>
  <si>
    <t xml:space="preserve">11IDL4-10558</t>
  </si>
  <si>
    <t xml:space="preserve">Linea 4, Empaquetamiento Y Transferencia De I+D</t>
  </si>
  <si>
    <t xml:space="preserve">12IDL1-15132</t>
  </si>
  <si>
    <t xml:space="preserve">RE/39/2013</t>
  </si>
  <si>
    <t xml:space="preserve">UNIVERSIDAD METROPOLITANA DE CIENCIAS DE LA EDUCACION</t>
  </si>
  <si>
    <t xml:space="preserve">PROMIC INVERSIONES S.A</t>
  </si>
  <si>
    <t xml:space="preserve">RE/71/2013</t>
  </si>
  <si>
    <t xml:space="preserve">RE/1367/2012</t>
  </si>
  <si>
    <t xml:space="preserve">12SUP-15784</t>
  </si>
  <si>
    <t xml:space="preserve">ALTAMIRA</t>
  </si>
  <si>
    <t xml:space="preserve">12SUP-15896</t>
  </si>
  <si>
    <t xml:space="preserve">OFER</t>
  </si>
  <si>
    <t xml:space="preserve">RE/1167/2012</t>
  </si>
  <si>
    <t xml:space="preserve">BAHARAV</t>
  </si>
  <si>
    <t xml:space="preserve">RE/906/2012</t>
  </si>
  <si>
    <t xml:space="preserve">12SUP-13903</t>
  </si>
  <si>
    <t xml:space="preserve">24017040K</t>
  </si>
  <si>
    <t xml:space="preserve">RADELJAK</t>
  </si>
  <si>
    <t xml:space="preserve">LUCÍA</t>
  </si>
  <si>
    <t xml:space="preserve">12SUP-15470</t>
  </si>
  <si>
    <t xml:space="preserve">RE/1218/2012</t>
  </si>
  <si>
    <t xml:space="preserve">FARCAS</t>
  </si>
  <si>
    <t xml:space="preserve">12SUP-14152</t>
  </si>
  <si>
    <t xml:space="preserve">GARBE</t>
  </si>
  <si>
    <t xml:space="preserve">TANIA</t>
  </si>
  <si>
    <t xml:space="preserve">RE/878/2012</t>
  </si>
  <si>
    <t xml:space="preserve">RE/37/2013</t>
  </si>
  <si>
    <t xml:space="preserve">12IDL1-15688</t>
  </si>
  <si>
    <t xml:space="preserve">12SUP-15260</t>
  </si>
  <si>
    <t xml:space="preserve">RE/1225/2012</t>
  </si>
  <si>
    <t xml:space="preserve">WALKER</t>
  </si>
  <si>
    <t xml:space="preserve">12SUP-13834</t>
  </si>
  <si>
    <t xml:space="preserve">MERALLI</t>
  </si>
  <si>
    <t xml:space="preserve">NABIL</t>
  </si>
  <si>
    <t xml:space="preserve">RE/850/2012</t>
  </si>
  <si>
    <t xml:space="preserve">RE/955/2012</t>
  </si>
  <si>
    <t xml:space="preserve">12SUP-13794</t>
  </si>
  <si>
    <t xml:space="preserve">DORADO</t>
  </si>
  <si>
    <t xml:space="preserve">CORREA</t>
  </si>
  <si>
    <t xml:space="preserve">RICARDO JOSE</t>
  </si>
  <si>
    <t xml:space="preserve">12SUP-15798</t>
  </si>
  <si>
    <t xml:space="preserve">SIDDARTH</t>
  </si>
  <si>
    <t xml:space="preserve">RE/1251/2012</t>
  </si>
  <si>
    <t xml:space="preserve">BHARATH</t>
  </si>
  <si>
    <t xml:space="preserve">12SUP-14190</t>
  </si>
  <si>
    <t xml:space="preserve">TAGWERKER</t>
  </si>
  <si>
    <t xml:space="preserve">ERNESTO FERNANDO</t>
  </si>
  <si>
    <t xml:space="preserve">RE/963/2012</t>
  </si>
  <si>
    <t xml:space="preserve">RE/881/2012</t>
  </si>
  <si>
    <t xml:space="preserve">12SUP-14406</t>
  </si>
  <si>
    <t xml:space="preserve">MODZELEWSKI</t>
  </si>
  <si>
    <t xml:space="preserve">KEITH JASON </t>
  </si>
  <si>
    <t xml:space="preserve">12SUP-13975</t>
  </si>
  <si>
    <t xml:space="preserve">RE/909/2012</t>
  </si>
  <si>
    <t xml:space="preserve">BURT</t>
  </si>
  <si>
    <t xml:space="preserve">12SUP-14374</t>
  </si>
  <si>
    <t xml:space="preserve">FOUILLIOUX</t>
  </si>
  <si>
    <t xml:space="preserve">PUENTES</t>
  </si>
  <si>
    <t xml:space="preserve">NATALIA SOFÍA</t>
  </si>
  <si>
    <t xml:space="preserve">RE/739/2012</t>
  </si>
  <si>
    <t xml:space="preserve">ARAÚJO</t>
  </si>
  <si>
    <t xml:space="preserve">12SUP-14342</t>
  </si>
  <si>
    <t xml:space="preserve">VITOR MARQUES</t>
  </si>
  <si>
    <t xml:space="preserve">RE/844/2012</t>
  </si>
  <si>
    <t xml:space="preserve">24018138K</t>
  </si>
  <si>
    <t xml:space="preserve">PEÇANHA</t>
  </si>
  <si>
    <t xml:space="preserve">12SUP-14218</t>
  </si>
  <si>
    <t xml:space="preserve">TRONTELJ</t>
  </si>
  <si>
    <t xml:space="preserve">MATJAZ</t>
  </si>
  <si>
    <t xml:space="preserve">RE/726/2012</t>
  </si>
  <si>
    <t xml:space="preserve">RE/876/2012</t>
  </si>
  <si>
    <t xml:space="preserve">12SUP-14416</t>
  </si>
  <si>
    <t xml:space="preserve">DANIEL</t>
  </si>
  <si>
    <t xml:space="preserve">REGALIE</t>
  </si>
  <si>
    <t xml:space="preserve">12SUP-14293</t>
  </si>
  <si>
    <t xml:space="preserve">VIGIL</t>
  </si>
  <si>
    <t xml:space="preserve">RE/910/2012</t>
  </si>
  <si>
    <t xml:space="preserve">RE/1226/2012</t>
  </si>
  <si>
    <t xml:space="preserve">12SUP-15351</t>
  </si>
  <si>
    <t xml:space="preserve">IGNACIO</t>
  </si>
  <si>
    <t xml:space="preserve">12SUP-15199</t>
  </si>
  <si>
    <t xml:space="preserve">PRANAY</t>
  </si>
  <si>
    <t xml:space="preserve">RE/1345/2012</t>
  </si>
  <si>
    <t xml:space="preserve">KRISHEN</t>
  </si>
  <si>
    <t xml:space="preserve">24017006K</t>
  </si>
  <si>
    <t xml:space="preserve">12SUP-14091</t>
  </si>
  <si>
    <t xml:space="preserve">GUSTAVO</t>
  </si>
  <si>
    <t xml:space="preserve">RODRIGUEZ</t>
  </si>
  <si>
    <t xml:space="preserve">MARIANO</t>
  </si>
  <si>
    <t xml:space="preserve">RE/919/2012</t>
  </si>
  <si>
    <t xml:space="preserve">RE/1560/2012</t>
  </si>
  <si>
    <t xml:space="preserve">12IDL1-16084</t>
  </si>
  <si>
    <t xml:space="preserve">76169524K</t>
  </si>
  <si>
    <t xml:space="preserve">CENTRO DE TECNOLOGIA DEL AGUA LIMITADA</t>
  </si>
  <si>
    <t xml:space="preserve">12IDL1-16132</t>
  </si>
  <si>
    <t xml:space="preserve">RE/13/2013</t>
  </si>
  <si>
    <t xml:space="preserve">12IDL1-16128</t>
  </si>
  <si>
    <t xml:space="preserve">RE/17/2013</t>
  </si>
  <si>
    <t xml:space="preserve">RE/15/2013</t>
  </si>
  <si>
    <t xml:space="preserve">12IDL1-15180</t>
  </si>
  <si>
    <t xml:space="preserve">12IDL1-16071</t>
  </si>
  <si>
    <t xml:space="preserve">SOLARIUM BIOTECHNOLOGY S A</t>
  </si>
  <si>
    <t xml:space="preserve">12GTM-17018</t>
  </si>
  <si>
    <t xml:space="preserve">RE/1/2013</t>
  </si>
  <si>
    <t xml:space="preserve">RE/873/2012</t>
  </si>
  <si>
    <t xml:space="preserve">12SUP-14333</t>
  </si>
  <si>
    <t xml:space="preserve">PULEO</t>
  </si>
  <si>
    <t xml:space="preserve">PONTE</t>
  </si>
  <si>
    <t xml:space="preserve">ADRIANA DEL VALLE</t>
  </si>
  <si>
    <t xml:space="preserve">12IDL2-16205</t>
  </si>
  <si>
    <t xml:space="preserve">RE/1474/2012</t>
  </si>
  <si>
    <t xml:space="preserve">AUSTRAL BIOTECH S.A.</t>
  </si>
  <si>
    <t xml:space="preserve">12IDL1-15163</t>
  </si>
  <si>
    <t xml:space="preserve">RE/16/2013</t>
  </si>
  <si>
    <t xml:space="preserve">RE/531/2012</t>
  </si>
  <si>
    <t xml:space="preserve">11SUP-12411</t>
  </si>
  <si>
    <t xml:space="preserve">CRESPO</t>
  </si>
  <si>
    <t xml:space="preserve">DIEGO</t>
  </si>
  <si>
    <t xml:space="preserve">KIGER</t>
  </si>
  <si>
    <t xml:space="preserve">12SUP-14445</t>
  </si>
  <si>
    <t xml:space="preserve">SONSERA</t>
  </si>
  <si>
    <t xml:space="preserve">RE/869/2012</t>
  </si>
  <si>
    <t xml:space="preserve">TRELLA</t>
  </si>
  <si>
    <t xml:space="preserve">24096113K</t>
  </si>
  <si>
    <t xml:space="preserve">12SUP-15479</t>
  </si>
  <si>
    <t xml:space="preserve">ACHENBACH</t>
  </si>
  <si>
    <t xml:space="preserve">JONATHAN</t>
  </si>
  <si>
    <t xml:space="preserve">RE/1238/2012</t>
  </si>
  <si>
    <t xml:space="preserve">RE/1265/2012</t>
  </si>
  <si>
    <t xml:space="preserve">12PIE-17669</t>
  </si>
  <si>
    <t xml:space="preserve">AQUAINNOVO SA</t>
  </si>
  <si>
    <t xml:space="preserve">12IDL1-15118</t>
  </si>
  <si>
    <t xml:space="preserve">RE/106/2013</t>
  </si>
  <si>
    <t xml:space="preserve">12GTM-16733</t>
  </si>
  <si>
    <t xml:space="preserve">ESCAPESWITHYOU.COM SPA</t>
  </si>
  <si>
    <t xml:space="preserve">RE/1562/2012</t>
  </si>
  <si>
    <t xml:space="preserve">12IDL1-15099</t>
  </si>
  <si>
    <t xml:space="preserve">12IDL1-16134</t>
  </si>
  <si>
    <t xml:space="preserve">RE/1496/2012</t>
  </si>
  <si>
    <t xml:space="preserve">MAXIMAGEN LTDA</t>
  </si>
  <si>
    <t xml:space="preserve">12IDL1-15035</t>
  </si>
  <si>
    <t xml:space="preserve">CARDENAS Y COMPANIA LIMITADA</t>
  </si>
  <si>
    <t xml:space="preserve">RE/19/2013</t>
  </si>
  <si>
    <t xml:space="preserve">12IDL1-16080</t>
  </si>
  <si>
    <t xml:space="preserve">12PDT-16537</t>
  </si>
  <si>
    <t xml:space="preserve">RE/713/2012</t>
  </si>
  <si>
    <t xml:space="preserve">COOPERATIVA AGRÍCOLA Y LECHERA BÍO-BÍO LTDA.</t>
  </si>
  <si>
    <t xml:space="preserve">12GC3-16561</t>
  </si>
  <si>
    <t xml:space="preserve">ASTABURUAGA</t>
  </si>
  <si>
    <t xml:space="preserve">MARTELLA</t>
  </si>
  <si>
    <t xml:space="preserve">RE/1151/2012</t>
  </si>
  <si>
    <t xml:space="preserve">RE/1519/2012</t>
  </si>
  <si>
    <t xml:space="preserve">12IDL1-16014</t>
  </si>
  <si>
    <t xml:space="preserve">SOCIEDAD AVANCES TECNOLÓGICOS VERTEBRAL LTDA.</t>
  </si>
  <si>
    <t xml:space="preserve">12GTM-16726</t>
  </si>
  <si>
    <t xml:space="preserve">RE/1582/2012</t>
  </si>
  <si>
    <t xml:space="preserve">BONIFETTI Y SOBARZO CONSULTORES LTDA.</t>
  </si>
  <si>
    <t xml:space="preserve">12PAE-16464</t>
  </si>
  <si>
    <t xml:space="preserve">UNIVERSIDAD DE LOS LAGOS</t>
  </si>
  <si>
    <t xml:space="preserve">RE/5/2013</t>
  </si>
  <si>
    <t xml:space="preserve">12PAE-17994</t>
  </si>
  <si>
    <t xml:space="preserve">ONG LA RUTA SOLAR</t>
  </si>
  <si>
    <t xml:space="preserve">RE/1502/2012</t>
  </si>
  <si>
    <t xml:space="preserve">COMSA DE CHILE S.A.</t>
  </si>
  <si>
    <t xml:space="preserve">12PDT-16713</t>
  </si>
  <si>
    <t xml:space="preserve">RE/1171/2012</t>
  </si>
  <si>
    <t xml:space="preserve">12SUP-15968</t>
  </si>
  <si>
    <t xml:space="preserve">JORGE</t>
  </si>
  <si>
    <t xml:space="preserve">12SUP-14160</t>
  </si>
  <si>
    <t xml:space="preserve">NÚÑEZ</t>
  </si>
  <si>
    <t xml:space="preserve">OLEA</t>
  </si>
  <si>
    <t xml:space="preserve">MARÍA IGNACIA</t>
  </si>
  <si>
    <t xml:space="preserve">RE/721/2012</t>
  </si>
  <si>
    <t xml:space="preserve">RE/871/2012</t>
  </si>
  <si>
    <t xml:space="preserve">12SUP-14049</t>
  </si>
  <si>
    <t xml:space="preserve">PONCE</t>
  </si>
  <si>
    <t xml:space="preserve">12PDT-17902</t>
  </si>
  <si>
    <t xml:space="preserve">ASOCIACIÓN GREMIAL DE CULTIVADORES DE MOLUSCOS</t>
  </si>
  <si>
    <t xml:space="preserve">RE/154/2011</t>
  </si>
  <si>
    <t xml:space="preserve">11IERI-10326</t>
  </si>
  <si>
    <t xml:space="preserve">24.01.004.014</t>
  </si>
  <si>
    <t xml:space="preserve">Innovación Empresarial De Rápida Implementación</t>
  </si>
  <si>
    <t xml:space="preserve">78854720K</t>
  </si>
  <si>
    <t xml:space="preserve">SOC COMERCIAL Y DE SERVICIOS TECNOFRUT LIMITADA</t>
  </si>
  <si>
    <t xml:space="preserve">RE/192/2013</t>
  </si>
  <si>
    <t xml:space="preserve">12PAE-17806</t>
  </si>
  <si>
    <t xml:space="preserve">ASOCIACION GREMIAL DE EMPRENDEDORES EN CHILE A.G</t>
  </si>
  <si>
    <t xml:space="preserve">12PAE-17975</t>
  </si>
  <si>
    <t xml:space="preserve">RE/130/2013</t>
  </si>
  <si>
    <t xml:space="preserve">12IDL1-15995</t>
  </si>
  <si>
    <t xml:space="preserve">RE/41/2013</t>
  </si>
  <si>
    <t xml:space="preserve">RE/36/2013</t>
  </si>
  <si>
    <t xml:space="preserve">12IDL1-16104</t>
  </si>
  <si>
    <t xml:space="preserve">12IDL1-16114</t>
  </si>
  <si>
    <t xml:space="preserve">RE/168/2013</t>
  </si>
  <si>
    <t xml:space="preserve">12IDL2-16191</t>
  </si>
  <si>
    <t xml:space="preserve">RE/1508/2012</t>
  </si>
  <si>
    <t xml:space="preserve">RE/44/2013</t>
  </si>
  <si>
    <t xml:space="preserve">12IDL1-15133</t>
  </si>
  <si>
    <t xml:space="preserve">INVERSIONES SAN MARTÍN S.A.</t>
  </si>
  <si>
    <t xml:space="preserve">12IDL2-16173</t>
  </si>
  <si>
    <t xml:space="preserve">RE/1540/2012</t>
  </si>
  <si>
    <t xml:space="preserve">12GTM-16667</t>
  </si>
  <si>
    <t xml:space="preserve">E-PARTNERS S A</t>
  </si>
  <si>
    <t xml:space="preserve">RE/1494/2012</t>
  </si>
  <si>
    <t xml:space="preserve">RE/183/2013</t>
  </si>
  <si>
    <t xml:space="preserve">12IDL1-16044</t>
  </si>
  <si>
    <t xml:space="preserve">BIOTECH INNOVATIONS S.A.</t>
  </si>
  <si>
    <t xml:space="preserve">12PAE-17962</t>
  </si>
  <si>
    <t xml:space="preserve">CAQUEO, FERNANDEZ Y GONZALEZ SOCIEDAD DE            RESPONSABILIDAD LIMITADA</t>
  </si>
  <si>
    <t xml:space="preserve">12IDL1-15685</t>
  </si>
  <si>
    <t xml:space="preserve">RE/105/2013</t>
  </si>
  <si>
    <t xml:space="preserve">RE/191/2013</t>
  </si>
  <si>
    <t xml:space="preserve">12PAE-18048</t>
  </si>
  <si>
    <t xml:space="preserve">SVN CHILE SPA</t>
  </si>
  <si>
    <t xml:space="preserve">RE/1383/2012</t>
  </si>
  <si>
    <t xml:space="preserve">12SUP-15605</t>
  </si>
  <si>
    <t xml:space="preserve">SZUSZKIEWICZ</t>
  </si>
  <si>
    <t xml:space="preserve">MAGDALENA</t>
  </si>
  <si>
    <t xml:space="preserve">12SUP-14029</t>
  </si>
  <si>
    <t xml:space="preserve">DAVID FRANKLIN</t>
  </si>
  <si>
    <t xml:space="preserve">RE/1270/2012</t>
  </si>
  <si>
    <t xml:space="preserve">GIBSON</t>
  </si>
  <si>
    <t xml:space="preserve">RE/1307/2012</t>
  </si>
  <si>
    <t xml:space="preserve">RE/1417/2012</t>
  </si>
  <si>
    <t xml:space="preserve">12SUP-15608</t>
  </si>
  <si>
    <t xml:space="preserve">MONROE</t>
  </si>
  <si>
    <t xml:space="preserve">IAN</t>
  </si>
  <si>
    <t xml:space="preserve">Magallanes</t>
  </si>
  <si>
    <t xml:space="preserve">78872070K</t>
  </si>
  <si>
    <t xml:space="preserve">12PGI-16459</t>
  </si>
  <si>
    <t xml:space="preserve">MOLIBDENOS Y METALES S.A.</t>
  </si>
  <si>
    <t xml:space="preserve">RE/1286/2012</t>
  </si>
  <si>
    <t xml:space="preserve">RE/104/2013</t>
  </si>
  <si>
    <t xml:space="preserve">RE/194/2013</t>
  </si>
  <si>
    <t xml:space="preserve">RE/27/2013</t>
  </si>
  <si>
    <t xml:space="preserve">RE/1173/2012</t>
  </si>
  <si>
    <t xml:space="preserve">12SUP-15343</t>
  </si>
  <si>
    <t xml:space="preserve">REYES</t>
  </si>
  <si>
    <t xml:space="preserve">JOSÉ MANUEL</t>
  </si>
  <si>
    <t xml:space="preserve">RE/1256/2012</t>
  </si>
  <si>
    <t xml:space="preserve">12SUP-15187</t>
  </si>
  <si>
    <t xml:space="preserve">BERNARDO</t>
  </si>
  <si>
    <t xml:space="preserve">HUGO</t>
  </si>
  <si>
    <t xml:space="preserve">12SUP-14302</t>
  </si>
  <si>
    <t xml:space="preserve">ALEXANDRA SHAINAH</t>
  </si>
  <si>
    <t xml:space="preserve">RE/1111/2012</t>
  </si>
  <si>
    <t xml:space="preserve">BLUMENFELD</t>
  </si>
  <si>
    <t xml:space="preserve">RE/1252/2012</t>
  </si>
  <si>
    <t xml:space="preserve">12SUP-15966</t>
  </si>
  <si>
    <t xml:space="preserve">RIOS</t>
  </si>
  <si>
    <t xml:space="preserve">VALERIA</t>
  </si>
  <si>
    <t xml:space="preserve">12SUP-15472</t>
  </si>
  <si>
    <t xml:space="preserve">FEDERICO</t>
  </si>
  <si>
    <t xml:space="preserve">RE/1174/2012</t>
  </si>
  <si>
    <t xml:space="preserve">GUERCIO</t>
  </si>
  <si>
    <t xml:space="preserve">24097004K</t>
  </si>
  <si>
    <t xml:space="preserve">12SUP-15392</t>
  </si>
  <si>
    <t xml:space="preserve">ANTUNES</t>
  </si>
  <si>
    <t xml:space="preserve">CLAUDIA</t>
  </si>
  <si>
    <t xml:space="preserve">RE/1264/2012</t>
  </si>
  <si>
    <t xml:space="preserve">RE/1302/2012</t>
  </si>
  <si>
    <t xml:space="preserve">12SUP-15271</t>
  </si>
  <si>
    <t xml:space="preserve">GAGE</t>
  </si>
  <si>
    <t xml:space="preserve">GREG</t>
  </si>
  <si>
    <t xml:space="preserve">DE VILLAUMBROSIA</t>
  </si>
  <si>
    <t xml:space="preserve">12SUP-15861</t>
  </si>
  <si>
    <t xml:space="preserve">RE/1266/2012</t>
  </si>
  <si>
    <t xml:space="preserve">GONZÁLEZ</t>
  </si>
  <si>
    <t xml:space="preserve">11BPC-10060</t>
  </si>
  <si>
    <t xml:space="preserve">RE/975/2011</t>
  </si>
  <si>
    <t xml:space="preserve">RE/1384/2012</t>
  </si>
  <si>
    <t xml:space="preserve">RE/887/2012</t>
  </si>
  <si>
    <t xml:space="preserve">12SUP-13780</t>
  </si>
  <si>
    <t xml:space="preserve">SOLORIO</t>
  </si>
  <si>
    <t xml:space="preserve">ACUÑA</t>
  </si>
  <si>
    <t xml:space="preserve">CARLOS AMANDO</t>
  </si>
  <si>
    <t xml:space="preserve">VEJAR</t>
  </si>
  <si>
    <t xml:space="preserve">12SUP-14376</t>
  </si>
  <si>
    <t xml:space="preserve">ANTONIO JESÚS</t>
  </si>
  <si>
    <t xml:space="preserve">RE/732/2012</t>
  </si>
  <si>
    <t xml:space="preserve">CABREIRA</t>
  </si>
  <si>
    <t xml:space="preserve">12SUP-14107</t>
  </si>
  <si>
    <t xml:space="preserve">HERMENS</t>
  </si>
  <si>
    <t xml:space="preserve">RYAN</t>
  </si>
  <si>
    <t xml:space="preserve">RE/779/2012</t>
  </si>
  <si>
    <t xml:space="preserve">RE/917/2012</t>
  </si>
  <si>
    <t xml:space="preserve">12SUP-14025</t>
  </si>
  <si>
    <t xml:space="preserve">SAEED</t>
  </si>
  <si>
    <t xml:space="preserve">OMAR</t>
  </si>
  <si>
    <t xml:space="preserve">DOSHI</t>
  </si>
  <si>
    <t xml:space="preserve">12SUP-13939</t>
  </si>
  <si>
    <t xml:space="preserve">NIMISH</t>
  </si>
  <si>
    <t xml:space="preserve">RE/849/2012</t>
  </si>
  <si>
    <t xml:space="preserve">RE/1453/2012</t>
  </si>
  <si>
    <t xml:space="preserve">12SUP-15606</t>
  </si>
  <si>
    <t xml:space="preserve">MAKLYAREVSKY</t>
  </si>
  <si>
    <t xml:space="preserve">ARTUR</t>
  </si>
  <si>
    <t xml:space="preserve">12PGI-16504</t>
  </si>
  <si>
    <t xml:space="preserve">RE/89/2013</t>
  </si>
  <si>
    <t xml:space="preserve">TRANSPORTES MERCOTANK LIMITADA</t>
  </si>
  <si>
    <t xml:space="preserve">12OINC-14964</t>
  </si>
  <si>
    <t xml:space="preserve">Operación De Incubadoras De Negocios</t>
  </si>
  <si>
    <t xml:space="preserve">RA/6/2013</t>
  </si>
  <si>
    <t xml:space="preserve">24.01.019.003</t>
  </si>
  <si>
    <t xml:space="preserve">12BPCR-16638</t>
  </si>
  <si>
    <t xml:space="preserve">12PIE-17743</t>
  </si>
  <si>
    <t xml:space="preserve">MARPRO CHILE S A</t>
  </si>
  <si>
    <t xml:space="preserve">RE/59/2013</t>
  </si>
  <si>
    <t xml:space="preserve">RE/60/2013</t>
  </si>
  <si>
    <t xml:space="preserve">12ETN-17769</t>
  </si>
  <si>
    <t xml:space="preserve">12CETO-14451</t>
  </si>
  <si>
    <t xml:space="preserve">Ohiggins - Emprendimiento Turismo Intereses Especi</t>
  </si>
  <si>
    <t xml:space="preserve">12CETO-13750</t>
  </si>
  <si>
    <t xml:space="preserve">RE/114/2012</t>
  </si>
  <si>
    <t xml:space="preserve">RE/1257/2012</t>
  </si>
  <si>
    <t xml:space="preserve">12SUP-15722</t>
  </si>
  <si>
    <t xml:space="preserve">LETELIER</t>
  </si>
  <si>
    <t xml:space="preserve">BALLOCCHI</t>
  </si>
  <si>
    <t xml:space="preserve">RE/211/2013</t>
  </si>
  <si>
    <t xml:space="preserve">RE/199/11</t>
  </si>
  <si>
    <t xml:space="preserve">11NTEC-11139</t>
  </si>
  <si>
    <t xml:space="preserve">INSTITUTO EUROCHILENO DE TURISMO SOCIEDAD ANONIMA</t>
  </si>
  <si>
    <t xml:space="preserve">12PAE-18002</t>
  </si>
  <si>
    <t xml:space="preserve">RE/201/13</t>
  </si>
  <si>
    <t xml:space="preserve">SANTIAGO MAKERSPACE SPA</t>
  </si>
  <si>
    <t xml:space="preserve">12PAE-18000</t>
  </si>
  <si>
    <t xml:space="preserve">RE/200/13</t>
  </si>
  <si>
    <t xml:space="preserve">12CETO-14458</t>
  </si>
  <si>
    <t xml:space="preserve">12CETO-13747</t>
  </si>
  <si>
    <t xml:space="preserve">RE/111/2012</t>
  </si>
  <si>
    <t xml:space="preserve">12CETO-14449</t>
  </si>
  <si>
    <t xml:space="preserve">12CETO-14457</t>
  </si>
  <si>
    <t xml:space="preserve">VENTURA</t>
  </si>
  <si>
    <t xml:space="preserve">12SUP-15430</t>
  </si>
  <si>
    <t xml:space="preserve">ARIE ISRAEL</t>
  </si>
  <si>
    <t xml:space="preserve">RE/1427/2012</t>
  </si>
  <si>
    <t xml:space="preserve">DUKES</t>
  </si>
  <si>
    <t xml:space="preserve">RE/1526/2012</t>
  </si>
  <si>
    <t xml:space="preserve">12SUP-15858</t>
  </si>
  <si>
    <t xml:space="preserve">EVANS</t>
  </si>
  <si>
    <t xml:space="preserve">12SUP-16868</t>
  </si>
  <si>
    <t xml:space="preserve">PICCOLI</t>
  </si>
  <si>
    <t xml:space="preserve">GIORGIO</t>
  </si>
  <si>
    <t xml:space="preserve">RE/139/2013</t>
  </si>
  <si>
    <t xml:space="preserve">RE/1064/2012</t>
  </si>
  <si>
    <t xml:space="preserve">12SUP-14250</t>
  </si>
  <si>
    <t xml:space="preserve">PUGLIA</t>
  </si>
  <si>
    <t xml:space="preserve">FEDERICO GABRIEL</t>
  </si>
  <si>
    <t xml:space="preserve">12SUP-17085</t>
  </si>
  <si>
    <t xml:space="preserve">JOHN</t>
  </si>
  <si>
    <t xml:space="preserve">RE/136/2013</t>
  </si>
  <si>
    <t xml:space="preserve">ROSSER</t>
  </si>
  <si>
    <t xml:space="preserve">12SUP-13992</t>
  </si>
  <si>
    <t xml:space="preserve">CABRERA</t>
  </si>
  <si>
    <t xml:space="preserve">REINA</t>
  </si>
  <si>
    <t xml:space="preserve">RE/730/2012</t>
  </si>
  <si>
    <t xml:space="preserve">RE/142/2013</t>
  </si>
  <si>
    <t xml:space="preserve">12SUP-17487</t>
  </si>
  <si>
    <t xml:space="preserve">MALYGIN</t>
  </si>
  <si>
    <t xml:space="preserve">TIMOFEY</t>
  </si>
  <si>
    <t xml:space="preserve">CUADRADO</t>
  </si>
  <si>
    <t xml:space="preserve">12SUP-17048</t>
  </si>
  <si>
    <t xml:space="preserve">RE/137/2013</t>
  </si>
  <si>
    <t xml:space="preserve">TROYA</t>
  </si>
  <si>
    <t xml:space="preserve">12SUP-17349</t>
  </si>
  <si>
    <t xml:space="preserve">BASTIC</t>
  </si>
  <si>
    <t xml:space="preserve">CIFUENTES</t>
  </si>
  <si>
    <t xml:space="preserve">WOLFGANG BOZO</t>
  </si>
  <si>
    <t xml:space="preserve">RE/155/2013</t>
  </si>
  <si>
    <t xml:space="preserve">SERGIO FABIEN</t>
  </si>
  <si>
    <t xml:space="preserve">RE/156/2013</t>
  </si>
  <si>
    <t xml:space="preserve">BLANCO</t>
  </si>
  <si>
    <t xml:space="preserve">12SUP-15352</t>
  </si>
  <si>
    <t xml:space="preserve">SANTOS</t>
  </si>
  <si>
    <t xml:space="preserve">RIBEIROS</t>
  </si>
  <si>
    <t xml:space="preserve">HELDER</t>
  </si>
  <si>
    <t xml:space="preserve">RE/1581/2012</t>
  </si>
  <si>
    <t xml:space="preserve">RE/157/13</t>
  </si>
  <si>
    <t xml:space="preserve">12SUP-17059</t>
  </si>
  <si>
    <t xml:space="preserve">IBARRA </t>
  </si>
  <si>
    <t xml:space="preserve">ALVARADO</t>
  </si>
  <si>
    <t xml:space="preserve">DANIEL ALEJANDRO</t>
  </si>
  <si>
    <t xml:space="preserve">12SUP-14109</t>
  </si>
  <si>
    <t xml:space="preserve">CONSUELO</t>
  </si>
  <si>
    <t xml:space="preserve">RE/872/2012</t>
  </si>
  <si>
    <t xml:space="preserve">VALDEZ</t>
  </si>
  <si>
    <t xml:space="preserve">12SUP-17226</t>
  </si>
  <si>
    <t xml:space="preserve">ALMARZA</t>
  </si>
  <si>
    <t xml:space="preserve">VILLASECA</t>
  </si>
  <si>
    <t xml:space="preserve">TOMAS ANDRES</t>
  </si>
  <si>
    <t xml:space="preserve">RE/184/2013</t>
  </si>
  <si>
    <t xml:space="preserve">RE/148/2013</t>
  </si>
  <si>
    <t xml:space="preserve">12SUP-17486</t>
  </si>
  <si>
    <t xml:space="preserve">ARQUEROS </t>
  </si>
  <si>
    <t xml:space="preserve">NICOLAS JAVIER</t>
  </si>
  <si>
    <t xml:space="preserve">HADIWIDJANA</t>
  </si>
  <si>
    <t xml:space="preserve">12SUP-17248</t>
  </si>
  <si>
    <t xml:space="preserve">FRANSISKA PUTRI</t>
  </si>
  <si>
    <t xml:space="preserve">RE/175/2013</t>
  </si>
  <si>
    <t xml:space="preserve">WINA</t>
  </si>
  <si>
    <t xml:space="preserve">12SUP-17298</t>
  </si>
  <si>
    <t xml:space="preserve">CAPPELLINI</t>
  </si>
  <si>
    <t xml:space="preserve">PABLO DARIO</t>
  </si>
  <si>
    <t xml:space="preserve">RE/141/2013</t>
  </si>
  <si>
    <t xml:space="preserve">RE/159/2013</t>
  </si>
  <si>
    <t xml:space="preserve">12SUP-17474</t>
  </si>
  <si>
    <t xml:space="preserve">BARROS</t>
  </si>
  <si>
    <t xml:space="preserve">RIBALTA</t>
  </si>
  <si>
    <t xml:space="preserve">FELIX IGNACIO</t>
  </si>
  <si>
    <t xml:space="preserve">12SUP-17494</t>
  </si>
  <si>
    <t xml:space="preserve">RE/153/2013</t>
  </si>
  <si>
    <t xml:space="preserve">CABALLERO</t>
  </si>
  <si>
    <t xml:space="preserve">12SUP-17458</t>
  </si>
  <si>
    <t xml:space="preserve">DE OLIVEIRA</t>
  </si>
  <si>
    <t xml:space="preserve">EVERTON LUIS</t>
  </si>
  <si>
    <t xml:space="preserve">RE/138/2013</t>
  </si>
  <si>
    <t xml:space="preserve">RE/160/2013</t>
  </si>
  <si>
    <t xml:space="preserve">12SUP-17653</t>
  </si>
  <si>
    <t xml:space="preserve">EISELT</t>
  </si>
  <si>
    <t xml:space="preserve">ANDRES MICHAEL</t>
  </si>
  <si>
    <t xml:space="preserve">VENEGAS</t>
  </si>
  <si>
    <t xml:space="preserve">12SUP-17243</t>
  </si>
  <si>
    <t xml:space="preserve">ENRIQUE IGNACIO</t>
  </si>
  <si>
    <t xml:space="preserve">RE/135/2013</t>
  </si>
  <si>
    <t xml:space="preserve">MENA </t>
  </si>
  <si>
    <t xml:space="preserve">12SUP-17224</t>
  </si>
  <si>
    <t xml:space="preserve">EGGERT</t>
  </si>
  <si>
    <t xml:space="preserve">HENRIK</t>
  </si>
  <si>
    <t xml:space="preserve">RE/152/2013</t>
  </si>
  <si>
    <t xml:space="preserve">11CETA-12799</t>
  </si>
  <si>
    <t xml:space="preserve">Emprendimiento Turismo Intereses Especiales Atacam</t>
  </si>
  <si>
    <t xml:space="preserve">RE/345/2012</t>
  </si>
  <si>
    <t xml:space="preserve">CORPORACION PARA EL DESARROLLO DE LA UNIVERSIDAD            DE ATACAMA</t>
  </si>
  <si>
    <t xml:space="preserve">11BPC-9947</t>
  </si>
  <si>
    <t xml:space="preserve">RE/909/11</t>
  </si>
  <si>
    <t xml:space="preserve">RE/149/13</t>
  </si>
  <si>
    <t xml:space="preserve">12SUP-16969</t>
  </si>
  <si>
    <t xml:space="preserve">SHELUDENKOV</t>
  </si>
  <si>
    <t xml:space="preserve">ANDRII</t>
  </si>
  <si>
    <t xml:space="preserve">PACORA</t>
  </si>
  <si>
    <t xml:space="preserve">12SUP-17434</t>
  </si>
  <si>
    <t xml:space="preserve">ESSIO</t>
  </si>
  <si>
    <t xml:space="preserve">RE/132/13</t>
  </si>
  <si>
    <t xml:space="preserve">COLOM</t>
  </si>
  <si>
    <t xml:space="preserve">12SUP-17196</t>
  </si>
  <si>
    <t xml:space="preserve">DE OLIVEIRA BRITTO</t>
  </si>
  <si>
    <t xml:space="preserve">VILLALOBOS</t>
  </si>
  <si>
    <t xml:space="preserve">PEDRO ALEJANDRO</t>
  </si>
  <si>
    <t xml:space="preserve">RE/146/2013</t>
  </si>
  <si>
    <t xml:space="preserve">RE/145/2013</t>
  </si>
  <si>
    <t xml:space="preserve">12SUP-17306</t>
  </si>
  <si>
    <t xml:space="preserve">CASTRO</t>
  </si>
  <si>
    <t xml:space="preserve">ANDRES MATIAS</t>
  </si>
  <si>
    <t xml:space="preserve">RE/402/2012</t>
  </si>
  <si>
    <t xml:space="preserve">11SUP-12628</t>
  </si>
  <si>
    <t xml:space="preserve">KUIKANMÄKI</t>
  </si>
  <si>
    <t xml:space="preserve">JARI</t>
  </si>
  <si>
    <t xml:space="preserve">SOPHIE SYLVIE JAEANINE</t>
  </si>
  <si>
    <t xml:space="preserve">VURPILLOT</t>
  </si>
  <si>
    <t xml:space="preserve">DELGADO</t>
  </si>
  <si>
    <t xml:space="preserve">12SUP-14386</t>
  </si>
  <si>
    <t xml:space="preserve">DIEGO EDUARDO</t>
  </si>
  <si>
    <t xml:space="preserve">RE/722/2012</t>
  </si>
  <si>
    <t xml:space="preserve">ESPINOZA</t>
  </si>
  <si>
    <t xml:space="preserve">RE/131/2013</t>
  </si>
  <si>
    <t xml:space="preserve">12SUP-17623</t>
  </si>
  <si>
    <t xml:space="preserve">CLOUTIER</t>
  </si>
  <si>
    <t xml:space="preserve">WOOLLEY</t>
  </si>
  <si>
    <t xml:space="preserve">KEVIN</t>
  </si>
  <si>
    <t xml:space="preserve">DE ARAUJO</t>
  </si>
  <si>
    <t xml:space="preserve">12SUP-17609</t>
  </si>
  <si>
    <t xml:space="preserve">DIEGO ROBERTO</t>
  </si>
  <si>
    <t xml:space="preserve">RE/133/13</t>
  </si>
  <si>
    <t xml:space="preserve">FERREIRA</t>
  </si>
  <si>
    <t xml:space="preserve">12SUP-17264</t>
  </si>
  <si>
    <t xml:space="preserve">MARTIN</t>
  </si>
  <si>
    <t xml:space="preserve">MURPHY</t>
  </si>
  <si>
    <t xml:space="preserve">ROBERT WILLIAM</t>
  </si>
  <si>
    <t xml:space="preserve">RE/144/2013</t>
  </si>
  <si>
    <t xml:space="preserve">12CS-13057</t>
  </si>
  <si>
    <t xml:space="preserve">RE/598/2012</t>
  </si>
  <si>
    <t xml:space="preserve">12PGI-14893</t>
  </si>
  <si>
    <t xml:space="preserve">KI TEKNOLOGY S.A.</t>
  </si>
  <si>
    <t xml:space="preserve">RE/224/13</t>
  </si>
  <si>
    <t xml:space="preserve">RE/1378/2009</t>
  </si>
  <si>
    <t xml:space="preserve">24.01.004.022</t>
  </si>
  <si>
    <t xml:space="preserve">Apoyo A La Protección De La Propiedad Industrial</t>
  </si>
  <si>
    <t xml:space="preserve">SOC DE PROFESIONALES ALBAGLI ZALIASNIK LIMITADA</t>
  </si>
  <si>
    <t xml:space="preserve">12CTI-16838</t>
  </si>
  <si>
    <t xml:space="preserve">MULTIREGIONAL</t>
  </si>
  <si>
    <t xml:space="preserve">Consorcios Tecnológicos Para La Innovación</t>
  </si>
  <si>
    <t xml:space="preserve">RA/169/12</t>
  </si>
  <si>
    <t xml:space="preserve">24.01.004.024</t>
  </si>
  <si>
    <t xml:space="preserve">NATURALIS S.A.</t>
  </si>
  <si>
    <t xml:space="preserve">12CETO-14482</t>
  </si>
  <si>
    <t xml:space="preserve">RE/116/12</t>
  </si>
  <si>
    <t xml:space="preserve">LEAL</t>
  </si>
  <si>
    <t xml:space="preserve">ANDRAS ALBERT</t>
  </si>
  <si>
    <t xml:space="preserve">RE/1225/12</t>
  </si>
  <si>
    <t xml:space="preserve">12SUP-14357</t>
  </si>
  <si>
    <t xml:space="preserve">RE/911/2012</t>
  </si>
  <si>
    <t xml:space="preserve">URMANN</t>
  </si>
  <si>
    <t xml:space="preserve">SOC PUNTA DEL COBRE S A</t>
  </si>
  <si>
    <t xml:space="preserve">Innovación Empresarial De Alta  Tecnología</t>
  </si>
  <si>
    <t xml:space="preserve">RA/164/2012</t>
  </si>
  <si>
    <t xml:space="preserve">24.01.004.019</t>
  </si>
  <si>
    <t xml:space="preserve">RE/1409/2009</t>
  </si>
  <si>
    <t xml:space="preserve">08APPI-7380</t>
  </si>
  <si>
    <t xml:space="preserve">RE/1141/08</t>
  </si>
  <si>
    <t xml:space="preserve">ESTUDIO FEDERICO VILLASECA Y COMPANIA</t>
  </si>
  <si>
    <t xml:space="preserve">RE/11312010</t>
  </si>
  <si>
    <t xml:space="preserve">09CAVC-7004</t>
  </si>
  <si>
    <t xml:space="preserve">24.03.008.002</t>
  </si>
  <si>
    <t xml:space="preserve">Innovación Precompetitiva</t>
  </si>
  <si>
    <t xml:space="preserve">12IDL3-15085</t>
  </si>
  <si>
    <t xml:space="preserve">Linea 3, Valorización Y Protección Pi</t>
  </si>
  <si>
    <t xml:space="preserve">RE/33/2013</t>
  </si>
  <si>
    <t xml:space="preserve">RE/238/2013</t>
  </si>
  <si>
    <t xml:space="preserve">RE/1543/2012</t>
  </si>
  <si>
    <t xml:space="preserve">12IDL1-16011</t>
  </si>
  <si>
    <t xml:space="preserve">12GC3-14762</t>
  </si>
  <si>
    <t xml:space="preserve">RE/749/12</t>
  </si>
  <si>
    <t xml:space="preserve">GANESELO.COM SPA.</t>
  </si>
  <si>
    <t xml:space="preserve">12SUP-14447</t>
  </si>
  <si>
    <t xml:space="preserve">HURTADO</t>
  </si>
  <si>
    <t xml:space="preserve">LARRAIN</t>
  </si>
  <si>
    <t xml:space="preserve">JOSE MARIA</t>
  </si>
  <si>
    <t xml:space="preserve">RE/737/2012</t>
  </si>
  <si>
    <t xml:space="preserve">RE/880/2012</t>
  </si>
  <si>
    <t xml:space="preserve">12SUP-14199</t>
  </si>
  <si>
    <t xml:space="preserve">TAO</t>
  </si>
  <si>
    <t xml:space="preserve">GREGORY</t>
  </si>
  <si>
    <t xml:space="preserve">11SUP-11437</t>
  </si>
  <si>
    <t xml:space="preserve">YINKA</t>
  </si>
  <si>
    <t xml:space="preserve">RE/322/2012</t>
  </si>
  <si>
    <t xml:space="preserve">ABDU</t>
  </si>
  <si>
    <t xml:space="preserve">12SUP-17206</t>
  </si>
  <si>
    <t xml:space="preserve">JERIA</t>
  </si>
  <si>
    <t xml:space="preserve">MARIA JOSEFINA</t>
  </si>
  <si>
    <t xml:space="preserve">RE/140/13</t>
  </si>
  <si>
    <t xml:space="preserve">RE/151/2013</t>
  </si>
  <si>
    <t xml:space="preserve">12SUP-17249</t>
  </si>
  <si>
    <t xml:space="preserve">RAUT</t>
  </si>
  <si>
    <t xml:space="preserve">SOHUM</t>
  </si>
  <si>
    <t xml:space="preserve">RE/912/2012</t>
  </si>
  <si>
    <t xml:space="preserve">12SUP-13998</t>
  </si>
  <si>
    <t xml:space="preserve">POURSHASB</t>
  </si>
  <si>
    <t xml:space="preserve">IRAN POUR</t>
  </si>
  <si>
    <t xml:space="preserve">NIMA</t>
  </si>
  <si>
    <t xml:space="preserve">12SUP-14282</t>
  </si>
  <si>
    <t xml:space="preserve">RE/908/2012</t>
  </si>
  <si>
    <t xml:space="preserve">GUGLIELMETTI</t>
  </si>
  <si>
    <t xml:space="preserve">12SUP-17056</t>
  </si>
  <si>
    <t xml:space="preserve">DOWSE</t>
  </si>
  <si>
    <t xml:space="preserve">RE/150/2013</t>
  </si>
  <si>
    <t xml:space="preserve">12SUP-16895</t>
  </si>
  <si>
    <t xml:space="preserve">POKIN</t>
  </si>
  <si>
    <t xml:space="preserve">RE/134/2013</t>
  </si>
  <si>
    <t xml:space="preserve">YEUNG</t>
  </si>
  <si>
    <t xml:space="preserve">RE/185/2013</t>
  </si>
  <si>
    <t xml:space="preserve">12SUP-16842</t>
  </si>
  <si>
    <t xml:space="preserve">CASAL</t>
  </si>
  <si>
    <t xml:space="preserve">SMITH</t>
  </si>
  <si>
    <t xml:space="preserve">12SUP-17355</t>
  </si>
  <si>
    <t xml:space="preserve">MATTHEW</t>
  </si>
  <si>
    <t xml:space="preserve">RE/158/2013</t>
  </si>
  <si>
    <t xml:space="preserve">SCOTT</t>
  </si>
  <si>
    <t xml:space="preserve">12SUP-17442</t>
  </si>
  <si>
    <t xml:space="preserve">TRAUB</t>
  </si>
  <si>
    <t xml:space="preserve">PINO</t>
  </si>
  <si>
    <t xml:space="preserve">PABLO JAVIER</t>
  </si>
  <si>
    <t xml:space="preserve">RE/143/2013</t>
  </si>
  <si>
    <t xml:space="preserve">12SUP-17443</t>
  </si>
  <si>
    <t xml:space="preserve">PERANDONES</t>
  </si>
  <si>
    <t xml:space="preserve">ALVARO</t>
  </si>
  <si>
    <t xml:space="preserve">OLIVARES</t>
  </si>
  <si>
    <t xml:space="preserve">12SUP-16957</t>
  </si>
  <si>
    <t xml:space="preserve">CRISTOBAL ALFONSO</t>
  </si>
  <si>
    <t xml:space="preserve">RE/147/2013</t>
  </si>
  <si>
    <t xml:space="preserve">ASENJO</t>
  </si>
  <si>
    <t xml:space="preserve">12SUP-17116</t>
  </si>
  <si>
    <t xml:space="preserve">SALT</t>
  </si>
  <si>
    <t xml:space="preserve">BRYAN DAVID</t>
  </si>
  <si>
    <t xml:space="preserve">RE/193/2013</t>
  </si>
  <si>
    <t xml:space="preserve">RE/186/13</t>
  </si>
  <si>
    <t xml:space="preserve">12SUP-17170</t>
  </si>
  <si>
    <t xml:space="preserve">SPOSITO</t>
  </si>
  <si>
    <t xml:space="preserve">FLORES</t>
  </si>
  <si>
    <t xml:space="preserve">SIMON ANTONIO</t>
  </si>
  <si>
    <t xml:space="preserve">11NTEC-11903</t>
  </si>
  <si>
    <t xml:space="preserve">CONSULTORA ECO-LOGICA LTDA</t>
  </si>
  <si>
    <t xml:space="preserve">RE/2505/2013</t>
  </si>
  <si>
    <t xml:space="preserve">RE/163/2013</t>
  </si>
  <si>
    <t xml:space="preserve">73112700K</t>
  </si>
  <si>
    <t xml:space="preserve">FUNDACIÓN CARLOS VIAL ESPANTOSO</t>
  </si>
  <si>
    <t xml:space="preserve">Arica y Parinacota</t>
  </si>
  <si>
    <t xml:space="preserve">RE/26/2013</t>
  </si>
  <si>
    <t xml:space="preserve">12PAE-18139</t>
  </si>
  <si>
    <t xml:space="preserve">CONSULTORA FORMACIÓN CIUDADANA LIMITADA</t>
  </si>
  <si>
    <t xml:space="preserve">12PDT-17800</t>
  </si>
  <si>
    <t xml:space="preserve">RE/165/2013</t>
  </si>
  <si>
    <t xml:space="preserve">12PDT-18142</t>
  </si>
  <si>
    <t xml:space="preserve">UNIVERSIDAD ADOLFO IBANEZ</t>
  </si>
  <si>
    <t xml:space="preserve">RE/232/2013</t>
  </si>
  <si>
    <t xml:space="preserve">RE/222/2013</t>
  </si>
  <si>
    <t xml:space="preserve">12PIE-17454</t>
  </si>
  <si>
    <t xml:space="preserve">COSMETICA DE AVANZADA LIMITADA</t>
  </si>
  <si>
    <t xml:space="preserve">12PIE-16809</t>
  </si>
  <si>
    <t xml:space="preserve">RE/215/2013</t>
  </si>
  <si>
    <t xml:space="preserve">JRI INGENIERIA S. A.</t>
  </si>
  <si>
    <t xml:space="preserve">12PIE-17901</t>
  </si>
  <si>
    <t xml:space="preserve">ESPECIALIDADES INDUSTRIALES LIMITADA</t>
  </si>
  <si>
    <t xml:space="preserve">RE/233/13</t>
  </si>
  <si>
    <t xml:space="preserve">RE/162/2013</t>
  </si>
  <si>
    <t xml:space="preserve">08CT11PUD-17</t>
  </si>
  <si>
    <t xml:space="preserve">RA/369/2008</t>
  </si>
  <si>
    <t xml:space="preserve">12PIE-17708</t>
  </si>
  <si>
    <t xml:space="preserve">ACUICOLA DEL NORTE S A</t>
  </si>
  <si>
    <t xml:space="preserve">12CS-12981</t>
  </si>
  <si>
    <t xml:space="preserve">RE/597/2012</t>
  </si>
  <si>
    <t xml:space="preserve">11BPC-10039</t>
  </si>
  <si>
    <t xml:space="preserve">RE/905/2011</t>
  </si>
  <si>
    <t xml:space="preserve">RE/1165/2012</t>
  </si>
  <si>
    <t xml:space="preserve">12SUP-15721</t>
  </si>
  <si>
    <t xml:space="preserve">CORDERO</t>
  </si>
  <si>
    <t xml:space="preserve">GONZALEZ</t>
  </si>
  <si>
    <t xml:space="preserve">MAURICIO RAUL ESTEBAN</t>
  </si>
  <si>
    <t xml:space="preserve">12SUP-15611</t>
  </si>
  <si>
    <t xml:space="preserve">BRADLEY</t>
  </si>
  <si>
    <t xml:space="preserve">RE/1247/2012</t>
  </si>
  <si>
    <t xml:space="preserve">GITTINGS</t>
  </si>
  <si>
    <t xml:space="preserve">HILBCK</t>
  </si>
  <si>
    <t xml:space="preserve">12SUP-14069</t>
  </si>
  <si>
    <t xml:space="preserve">JOSE BERNARDO</t>
  </si>
  <si>
    <t xml:space="preserve">RE/1063/2012</t>
  </si>
  <si>
    <t xml:space="preserve">ARROSPIDE</t>
  </si>
  <si>
    <t xml:space="preserve">RE/174/2013</t>
  </si>
  <si>
    <t xml:space="preserve">12SUP-17406</t>
  </si>
  <si>
    <t xml:space="preserve">PIZARRO</t>
  </si>
  <si>
    <t xml:space="preserve">ADOLFO</t>
  </si>
  <si>
    <t xml:space="preserve">11NTEC-11944</t>
  </si>
  <si>
    <t xml:space="preserve">PRESET S A</t>
  </si>
  <si>
    <t xml:space="preserve">RE/1271/2011</t>
  </si>
  <si>
    <t xml:space="preserve">RE/75/2011</t>
  </si>
  <si>
    <t xml:space="preserve">11NTEC-10893</t>
  </si>
  <si>
    <t xml:space="preserve">11NTEC-12055</t>
  </si>
  <si>
    <t xml:space="preserve">RE/117/2011</t>
  </si>
  <si>
    <t xml:space="preserve">CORP DEL NORTE PARA EL DESARROLLO E INTEGRACION CORDENOR</t>
  </si>
  <si>
    <t xml:space="preserve">11PAE-10915</t>
  </si>
  <si>
    <t xml:space="preserve">RE/102/2011</t>
  </si>
  <si>
    <t xml:space="preserve">RE/476/2012</t>
  </si>
  <si>
    <t xml:space="preserve">11IEI-12756</t>
  </si>
  <si>
    <t xml:space="preserve">Innovación Empresarial Individual</t>
  </si>
  <si>
    <t xml:space="preserve">SOCIEDAD DE INVERSIONES SIMA LIMITADA</t>
  </si>
  <si>
    <t xml:space="preserve">RE/1485/2009</t>
  </si>
  <si>
    <t xml:space="preserve">RE/1314/2009</t>
  </si>
  <si>
    <t xml:space="preserve">12ETN-17691</t>
  </si>
  <si>
    <t xml:space="preserve">RE/1505/2012</t>
  </si>
  <si>
    <t xml:space="preserve">SERVICIOS, NEGOCIOS E INVERSIONES OLIVARES Y ASOCIADOS S.A.</t>
  </si>
  <si>
    <t xml:space="preserve">12CS-18066</t>
  </si>
  <si>
    <t xml:space="preserve">RE/58/2013</t>
  </si>
  <si>
    <t xml:space="preserve">RE/438/12</t>
  </si>
  <si>
    <t xml:space="preserve">11CS-12037</t>
  </si>
  <si>
    <t xml:space="preserve">08CT11PUT-16</t>
  </si>
  <si>
    <t xml:space="preserve">RA/278/2008</t>
  </si>
  <si>
    <t xml:space="preserve">12CS-16249</t>
  </si>
  <si>
    <t xml:space="preserve">UDD VENTURES S.A.</t>
  </si>
  <si>
    <t xml:space="preserve">RE/1164/12</t>
  </si>
  <si>
    <t xml:space="preserve">RE/231/2013</t>
  </si>
  <si>
    <t xml:space="preserve">12CS-17703</t>
  </si>
  <si>
    <t xml:space="preserve">12CS-14765</t>
  </si>
  <si>
    <t xml:space="preserve">RE/188/2012</t>
  </si>
  <si>
    <t xml:space="preserve">UNIVERSIDAD TÉCNICA FEDERICO SANTA MARÍA</t>
  </si>
  <si>
    <t xml:space="preserve">12CS-14948</t>
  </si>
  <si>
    <t xml:space="preserve">RE/1037/12</t>
  </si>
  <si>
    <t xml:space="preserve">RA/290/2011</t>
  </si>
  <si>
    <t xml:space="preserve">11OINC-12068</t>
  </si>
  <si>
    <t xml:space="preserve">12RA-17709</t>
  </si>
  <si>
    <t xml:space="preserve">Redes De Inversionistas Ángeles</t>
  </si>
  <si>
    <t xml:space="preserve">RA/10/2013</t>
  </si>
  <si>
    <t xml:space="preserve">24.01.019.004</t>
  </si>
  <si>
    <t xml:space="preserve">CAMARA NACIONAL DE COMERCIO SERVICIOS Y TURISMO DE CHILE</t>
  </si>
  <si>
    <t xml:space="preserve">RE/298/2013</t>
  </si>
  <si>
    <t xml:space="preserve">RE/314/2013</t>
  </si>
  <si>
    <t xml:space="preserve">09CAVC-6955</t>
  </si>
  <si>
    <t xml:space="preserve">RE/1285/2010</t>
  </si>
  <si>
    <t xml:space="preserve">24.01.020.012</t>
  </si>
  <si>
    <t xml:space="preserve">RE/19/13</t>
  </si>
  <si>
    <t xml:space="preserve">12NIN-18082</t>
  </si>
  <si>
    <t xml:space="preserve">CONSULTORA CAPACITACION Y DESARROLLO EDUCER LIMITADA</t>
  </si>
  <si>
    <t xml:space="preserve">12PAE-17753</t>
  </si>
  <si>
    <t xml:space="preserve">RE/21/2013</t>
  </si>
  <si>
    <t xml:space="preserve">12PAE-18143</t>
  </si>
  <si>
    <t xml:space="preserve">RE/30/2013</t>
  </si>
  <si>
    <t xml:space="preserve">RE/24/2013</t>
  </si>
  <si>
    <t xml:space="preserve">09FC02-6021</t>
  </si>
  <si>
    <t xml:space="preserve">Proyectos Formación Y Fortalecimiento Capacidades</t>
  </si>
  <si>
    <t xml:space="preserve">RE/1130/2010</t>
  </si>
  <si>
    <t xml:space="preserve">11OTLI-12084</t>
  </si>
  <si>
    <t xml:space="preserve">Fortalecimiento De Oficinas De Transferencia Y Lic</t>
  </si>
  <si>
    <t xml:space="preserve">RE/1484/2011</t>
  </si>
  <si>
    <t xml:space="preserve">24.03.008.004</t>
  </si>
  <si>
    <t xml:space="preserve">12PAE-17907</t>
  </si>
  <si>
    <t xml:space="preserve">SOC FOMENTO FABRIL F G</t>
  </si>
  <si>
    <t xml:space="preserve">RE/294/2013</t>
  </si>
  <si>
    <t xml:space="preserve">RE/2504/2011</t>
  </si>
  <si>
    <t xml:space="preserve">11NTEC-11946</t>
  </si>
  <si>
    <t xml:space="preserve">CONF GREMIAL NAC UNIDA MEDIANA PEQ Y MICROIND SERV ARTES DE CHILE</t>
  </si>
  <si>
    <t xml:space="preserve">12PDT-17736</t>
  </si>
  <si>
    <t xml:space="preserve">11NTEC-11952</t>
  </si>
  <si>
    <t xml:space="preserve">RE/281/2011</t>
  </si>
  <si>
    <t xml:space="preserve">RE/1373/2011</t>
  </si>
  <si>
    <t xml:space="preserve">11IDL2-10310</t>
  </si>
  <si>
    <t xml:space="preserve">AGRICOLA JULIO GIDDINGS E I R L</t>
  </si>
  <si>
    <t xml:space="preserve">09CAVC-6985</t>
  </si>
  <si>
    <t xml:space="preserve">RE/1454/2010</t>
  </si>
  <si>
    <t xml:space="preserve">12PAE-17913</t>
  </si>
  <si>
    <t xml:space="preserve">FUNDACION PRO INNOVACION</t>
  </si>
  <si>
    <t xml:space="preserve">RE/914/2012</t>
  </si>
  <si>
    <t xml:space="preserve">12SUP-14306</t>
  </si>
  <si>
    <t xml:space="preserve">DUANE</t>
  </si>
  <si>
    <t xml:space="preserve">DRASCHIL</t>
  </si>
  <si>
    <t xml:space="preserve">JOSEPH</t>
  </si>
  <si>
    <t xml:space="preserve">12BPCR-16592</t>
  </si>
  <si>
    <t xml:space="preserve">CENTRO DE INFORMACION DE RECURSOS NATURALES</t>
  </si>
  <si>
    <t xml:space="preserve">12BPCR-16617</t>
  </si>
  <si>
    <t xml:space="preserve">RE/239/2013</t>
  </si>
  <si>
    <t xml:space="preserve">12SUP-17357</t>
  </si>
  <si>
    <t xml:space="preserve">TYLER </t>
  </si>
  <si>
    <t xml:space="preserve">WARNOCK</t>
  </si>
  <si>
    <t xml:space="preserve">12SUP-17218</t>
  </si>
  <si>
    <t xml:space="preserve">ZUNIGA</t>
  </si>
  <si>
    <t xml:space="preserve">#N/A</t>
  </si>
  <si>
    <t xml:space="preserve">MAURICIO </t>
  </si>
  <si>
    <t xml:space="preserve">RE/256/2013</t>
  </si>
  <si>
    <t xml:space="preserve">RE/255/2013</t>
  </si>
  <si>
    <t xml:space="preserve">12SUP-17476</t>
  </si>
  <si>
    <t xml:space="preserve">CIPRIOTA</t>
  </si>
  <si>
    <t xml:space="preserve">SUSANA MARÍA</t>
  </si>
  <si>
    <t xml:space="preserve">12SUP-17435</t>
  </si>
  <si>
    <t xml:space="preserve">RICHARD</t>
  </si>
  <si>
    <t xml:space="preserve">RE/329/2013</t>
  </si>
  <si>
    <t xml:space="preserve">24192274K</t>
  </si>
  <si>
    <t xml:space="preserve">DULLAGHAN</t>
  </si>
  <si>
    <t xml:space="preserve">12SUP-17360</t>
  </si>
  <si>
    <t xml:space="preserve">THORNTON</t>
  </si>
  <si>
    <t xml:space="preserve"> MORRIS</t>
  </si>
  <si>
    <t xml:space="preserve">CAMERON</t>
  </si>
  <si>
    <t xml:space="preserve">RE/261/2013</t>
  </si>
  <si>
    <t xml:space="preserve">RE/284/2013</t>
  </si>
  <si>
    <t xml:space="preserve">12SUP-17606</t>
  </si>
  <si>
    <t xml:space="preserve">PUIGRREDON</t>
  </si>
  <si>
    <t xml:space="preserve"> PEREZ DE ARCE</t>
  </si>
  <si>
    <t xml:space="preserve">12BPCR-16584</t>
  </si>
  <si>
    <t xml:space="preserve">CORP DE DESARROLLO DEL VALLE DE ACONCAGUA</t>
  </si>
  <si>
    <t xml:space="preserve">11CETA-12787</t>
  </si>
  <si>
    <t xml:space="preserve"> RE/213/2012</t>
  </si>
  <si>
    <t xml:space="preserve">12PAE-18027</t>
  </si>
  <si>
    <t xml:space="preserve">RE/18027/2013</t>
  </si>
  <si>
    <t xml:space="preserve">71918300K</t>
  </si>
  <si>
    <t xml:space="preserve">11NTEC-11097</t>
  </si>
  <si>
    <t xml:space="preserve">UNIVERSIDAD CATOLICA DEL MAULE</t>
  </si>
  <si>
    <t xml:space="preserve">RE/278/2011</t>
  </si>
  <si>
    <t xml:space="preserve">12GTM-16681</t>
  </si>
  <si>
    <t xml:space="preserve">RE/176/2013</t>
  </si>
  <si>
    <t xml:space="preserve">INGENIERIA Y CONSTRUCCION BIOFILTRO LTDA</t>
  </si>
  <si>
    <t xml:space="preserve">12SUP-17374</t>
  </si>
  <si>
    <t xml:space="preserve">HADRIEN</t>
  </si>
  <si>
    <t xml:space="preserve">RAFFALLI</t>
  </si>
  <si>
    <t xml:space="preserve">RE/279/13</t>
  </si>
  <si>
    <t xml:space="preserve">RE/249/2013</t>
  </si>
  <si>
    <t xml:space="preserve">12SUP-16931</t>
  </si>
  <si>
    <t xml:space="preserve">SERRANO</t>
  </si>
  <si>
    <t xml:space="preserve">12SUP-17086</t>
  </si>
  <si>
    <t xml:space="preserve">OSCAR ANDRÉS</t>
  </si>
  <si>
    <t xml:space="preserve">RE/291/2013</t>
  </si>
  <si>
    <t xml:space="preserve">CONTRERAS</t>
  </si>
  <si>
    <t xml:space="preserve">RE/290/2013</t>
  </si>
  <si>
    <t xml:space="preserve">12SUP-17599</t>
  </si>
  <si>
    <t xml:space="preserve"> SARTOR</t>
  </si>
  <si>
    <t xml:space="preserve">EMANUEL OMAR</t>
  </si>
  <si>
    <t xml:space="preserve">12SUP-17350</t>
  </si>
  <si>
    <t xml:space="preserve">LUKAS</t>
  </si>
  <si>
    <t xml:space="preserve">RE/283/2013</t>
  </si>
  <si>
    <t xml:space="preserve"> PAA</t>
  </si>
  <si>
    <t xml:space="preserve">RE/315/13</t>
  </si>
  <si>
    <t xml:space="preserve">12SUP-17030</t>
  </si>
  <si>
    <t xml:space="preserve">GARNHAM</t>
  </si>
  <si>
    <t xml:space="preserve">LENIZ</t>
  </si>
  <si>
    <t xml:space="preserve">ANDRES GUSTAVO</t>
  </si>
  <si>
    <t xml:space="preserve">12SUP-17362</t>
  </si>
  <si>
    <t xml:space="preserve">ALFREDO </t>
  </si>
  <si>
    <t xml:space="preserve">RE/274/13</t>
  </si>
  <si>
    <t xml:space="preserve">RAMIREZ</t>
  </si>
  <si>
    <t xml:space="preserve">12SUP-17153</t>
  </si>
  <si>
    <t xml:space="preserve">BURGOS-</t>
  </si>
  <si>
    <t xml:space="preserve">BORJA </t>
  </si>
  <si>
    <t xml:space="preserve">RE/293/2013</t>
  </si>
  <si>
    <t xml:space="preserve">RE/257/13</t>
  </si>
  <si>
    <t xml:space="preserve">12SUP-16853</t>
  </si>
  <si>
    <t xml:space="preserve">HELLER</t>
  </si>
  <si>
    <t xml:space="preserve">BRITTANY NICOLE</t>
  </si>
  <si>
    <t xml:space="preserve">12SUP-17536</t>
  </si>
  <si>
    <t xml:space="preserve">UDAY</t>
  </si>
  <si>
    <t xml:space="preserve">RE/292/2013</t>
  </si>
  <si>
    <t xml:space="preserve">24192209K</t>
  </si>
  <si>
    <t xml:space="preserve">BANSAL</t>
  </si>
  <si>
    <t xml:space="preserve">12SUP-16907</t>
  </si>
  <si>
    <t xml:space="preserve">BÁLINT</t>
  </si>
  <si>
    <t xml:space="preserve">LANGMÁR</t>
  </si>
  <si>
    <t xml:space="preserve">PÉTER</t>
  </si>
  <si>
    <t xml:space="preserve">RE/258/2013</t>
  </si>
  <si>
    <t xml:space="preserve">12SUP-16890</t>
  </si>
  <si>
    <t xml:space="preserve">MARIANO ESTEBAN</t>
  </si>
  <si>
    <t xml:space="preserve">RE/250/2013</t>
  </si>
  <si>
    <t xml:space="preserve">NEGRI</t>
  </si>
  <si>
    <t xml:space="preserve">RE/282/2013</t>
  </si>
  <si>
    <t xml:space="preserve">12SUP-17638</t>
  </si>
  <si>
    <t xml:space="preserve">RIVERA</t>
  </si>
  <si>
    <t xml:space="preserve"> TORRES</t>
  </si>
  <si>
    <t xml:space="preserve">JOSE CARLOS </t>
  </si>
  <si>
    <t xml:space="preserve">12SUP-16978</t>
  </si>
  <si>
    <t xml:space="preserve">FAIZA </t>
  </si>
  <si>
    <t xml:space="preserve">RE/278/2013</t>
  </si>
  <si>
    <t xml:space="preserve">HAJJI</t>
  </si>
  <si>
    <t xml:space="preserve">12SUP-17534</t>
  </si>
  <si>
    <t xml:space="preserve">VANTOAI</t>
  </si>
  <si>
    <t xml:space="preserve">ALAN</t>
  </si>
  <si>
    <t xml:space="preserve">RE/281/2013</t>
  </si>
  <si>
    <t xml:space="preserve">12SUP-17185</t>
  </si>
  <si>
    <t xml:space="preserve">CULAGOVSKI</t>
  </si>
  <si>
    <t xml:space="preserve">RUBIO</t>
  </si>
  <si>
    <t xml:space="preserve">RODRIGO </t>
  </si>
  <si>
    <t xml:space="preserve"> SAGGU</t>
  </si>
  <si>
    <t xml:space="preserve">12SUP-17078</t>
  </si>
  <si>
    <t xml:space="preserve">AJAYPAL</t>
  </si>
  <si>
    <t xml:space="preserve">RE/247/13</t>
  </si>
  <si>
    <t xml:space="preserve">SINGH</t>
  </si>
  <si>
    <t xml:space="preserve">12SUP-16965</t>
  </si>
  <si>
    <t xml:space="preserve">GARCIA</t>
  </si>
  <si>
    <t xml:space="preserve">ZARAGOZA</t>
  </si>
  <si>
    <t xml:space="preserve">HECTOR NABUCODONOSOR </t>
  </si>
  <si>
    <t xml:space="preserve">RE/243/2013</t>
  </si>
  <si>
    <t xml:space="preserve">RE/254/2013</t>
  </si>
  <si>
    <t xml:space="preserve">12SUP-17459</t>
  </si>
  <si>
    <t xml:space="preserve">CHUGH</t>
  </si>
  <si>
    <t xml:space="preserve">RAVIJOT </t>
  </si>
  <si>
    <t xml:space="preserve"> POLLACK</t>
  </si>
  <si>
    <t xml:space="preserve">12SUP-17546</t>
  </si>
  <si>
    <t xml:space="preserve">ANDRÉS NICOLAS</t>
  </si>
  <si>
    <t xml:space="preserve">RE/177/2013</t>
  </si>
  <si>
    <t xml:space="preserve">DORFMAN</t>
  </si>
  <si>
    <t xml:space="preserve">12SUP-17173</t>
  </si>
  <si>
    <t xml:space="preserve">DELRIO</t>
  </si>
  <si>
    <t xml:space="preserve">SERGIO EDUARDO </t>
  </si>
  <si>
    <t xml:space="preserve">RE/240/2013</t>
  </si>
  <si>
    <t xml:space="preserve">RE/333/13</t>
  </si>
  <si>
    <t xml:space="preserve">12SUP-17597</t>
  </si>
  <si>
    <t xml:space="preserve">YOUNG</t>
  </si>
  <si>
    <t xml:space="preserve">NATHAN ALAN </t>
  </si>
  <si>
    <t xml:space="preserve">12SUP-17114</t>
  </si>
  <si>
    <t xml:space="preserve">IOUSTINOS</t>
  </si>
  <si>
    <t xml:space="preserve">RE/349/13</t>
  </si>
  <si>
    <t xml:space="preserve">SARRIS</t>
  </si>
  <si>
    <t xml:space="preserve">12SUP-17501</t>
  </si>
  <si>
    <t xml:space="preserve">RYAN MILES </t>
  </si>
  <si>
    <t xml:space="preserve">RE/302/13</t>
  </si>
  <si>
    <t xml:space="preserve">RE/334/22/3/13</t>
  </si>
  <si>
    <t xml:space="preserve">12SUP-17451</t>
  </si>
  <si>
    <t xml:space="preserve">24165964K</t>
  </si>
  <si>
    <t xml:space="preserve">ALLIER</t>
  </si>
  <si>
    <t xml:space="preserve">THOMAS</t>
  </si>
  <si>
    <t xml:space="preserve">12SUP-17254</t>
  </si>
  <si>
    <t xml:space="preserve">ALJOSHA </t>
  </si>
  <si>
    <t xml:space="preserve">RE/259/2013</t>
  </si>
  <si>
    <t xml:space="preserve">NOVAKOVIC</t>
  </si>
  <si>
    <t xml:space="preserve">12BPCR-16596</t>
  </si>
  <si>
    <t xml:space="preserve">ECOLOGÍA Y DESARROLLO LIMITADA</t>
  </si>
  <si>
    <t xml:space="preserve">RE/241/13</t>
  </si>
  <si>
    <t xml:space="preserve">12SUP-16922</t>
  </si>
  <si>
    <t xml:space="preserve">SILVA</t>
  </si>
  <si>
    <t xml:space="preserve">DANIEL IGNACIO </t>
  </si>
  <si>
    <t xml:space="preserve">RE/1362/2013</t>
  </si>
  <si>
    <t xml:space="preserve">RE/28/2013</t>
  </si>
  <si>
    <t xml:space="preserve">12BPCR-16587</t>
  </si>
  <si>
    <t xml:space="preserve">11CS-11102</t>
  </si>
  <si>
    <t xml:space="preserve">RE/325/2011</t>
  </si>
  <si>
    <t xml:space="preserve">UNIVERSIDAD DE LA SERENA</t>
  </si>
  <si>
    <t xml:space="preserve">12PIE-18032</t>
  </si>
  <si>
    <t xml:space="preserve">SRB PLUS SPA</t>
  </si>
  <si>
    <t xml:space="preserve">RE/354/2013</t>
  </si>
  <si>
    <t xml:space="preserve">RE/316/2013</t>
  </si>
  <si>
    <t xml:space="preserve">12CS-17867</t>
  </si>
  <si>
    <t xml:space="preserve">12PIE-16533</t>
  </si>
  <si>
    <t xml:space="preserve">EMAN S.A.</t>
  </si>
  <si>
    <t xml:space="preserve">11RA-11941</t>
  </si>
  <si>
    <t xml:space="preserve">CLUB MUJERES EMPRESARIAS S.A.</t>
  </si>
  <si>
    <t xml:space="preserve">RE/33/2012</t>
  </si>
  <si>
    <t xml:space="preserve">RE/179/2012</t>
  </si>
  <si>
    <t xml:space="preserve">ASOCIACION GREMIAL DE CANALES REGIONALES DE TELEVISION DE SENAL ABIERT</t>
  </si>
  <si>
    <t xml:space="preserve">12OINC-16583</t>
  </si>
  <si>
    <t xml:space="preserve">RA/9/2013</t>
  </si>
  <si>
    <t xml:space="preserve">FUNDACION TECHNOSERVE CHILE</t>
  </si>
  <si>
    <t xml:space="preserve">RE/253/2013</t>
  </si>
  <si>
    <t xml:space="preserve">12SUP-16886</t>
  </si>
  <si>
    <t xml:space="preserve">OLEYNIK</t>
  </si>
  <si>
    <t xml:space="preserve">JOHN NICHOLAS </t>
  </si>
  <si>
    <t xml:space="preserve">12SUP-16859</t>
  </si>
  <si>
    <t xml:space="preserve">FRANCISCO </t>
  </si>
  <si>
    <t xml:space="preserve">RE/244/2013</t>
  </si>
  <si>
    <t xml:space="preserve">PASQUINI</t>
  </si>
  <si>
    <t xml:space="preserve">12SUP-17499</t>
  </si>
  <si>
    <t xml:space="preserve">UL</t>
  </si>
  <si>
    <t xml:space="preserve">HAQ</t>
  </si>
  <si>
    <t xml:space="preserve">IMTIAZ </t>
  </si>
  <si>
    <t xml:space="preserve">RE/275/13</t>
  </si>
  <si>
    <t xml:space="preserve">24166001K</t>
  </si>
  <si>
    <t xml:space="preserve">12SUP-17377</t>
  </si>
  <si>
    <t xml:space="preserve">LAKSHMANAN</t>
  </si>
  <si>
    <t xml:space="preserve">BALARAMAN</t>
  </si>
  <si>
    <t xml:space="preserve">RE/300/2013</t>
  </si>
  <si>
    <t xml:space="preserve">CHAVEZ</t>
  </si>
  <si>
    <t xml:space="preserve">12PIE-17776</t>
  </si>
  <si>
    <t xml:space="preserve">RODRIGO ALEX </t>
  </si>
  <si>
    <t xml:space="preserve">AGUIRRE </t>
  </si>
  <si>
    <t xml:space="preserve">11CS-11047</t>
  </si>
  <si>
    <t xml:space="preserve">RE/315/2011</t>
  </si>
  <si>
    <t xml:space="preserve">RE/194/2012</t>
  </si>
  <si>
    <t xml:space="preserve">11CS-12847</t>
  </si>
  <si>
    <t xml:space="preserve">RE/1279/2011</t>
  </si>
  <si>
    <t xml:space="preserve">RE/8/2013</t>
  </si>
  <si>
    <t xml:space="preserve">12NIN-17667</t>
  </si>
  <si>
    <t xml:space="preserve">12FBCT-14787</t>
  </si>
  <si>
    <t xml:space="preserve">Financiamiento Basal Transitorio Para Consorcios T</t>
  </si>
  <si>
    <t xml:space="preserve">RE/715/2012</t>
  </si>
  <si>
    <t xml:space="preserve">24.01.004.025</t>
  </si>
  <si>
    <t xml:space="preserve">CONSORCIO TECNOLOGICO DE LA INDUSTRIA HORTOFRUTICOLA S A</t>
  </si>
  <si>
    <t xml:space="preserve">12SUP-17378</t>
  </si>
  <si>
    <t xml:space="preserve">BHIVAGADE</t>
  </si>
  <si>
    <t xml:space="preserve">KIRAN </t>
  </si>
  <si>
    <t xml:space="preserve">RE/242/2013</t>
  </si>
  <si>
    <t xml:space="preserve">12SUP-17322</t>
  </si>
  <si>
    <t xml:space="preserve">24192226K</t>
  </si>
  <si>
    <t xml:space="preserve">TONG</t>
  </si>
  <si>
    <t xml:space="preserve">VALERA</t>
  </si>
  <si>
    <t xml:space="preserve">HENRY</t>
  </si>
  <si>
    <t xml:space="preserve">12CS-14986</t>
  </si>
  <si>
    <t xml:space="preserve">RE/1087/12</t>
  </si>
  <si>
    <t xml:space="preserve"> IVANAC</t>
  </si>
  <si>
    <t xml:space="preserve">12SUP-17344</t>
  </si>
  <si>
    <t xml:space="preserve">MATIAS FRANCISCO</t>
  </si>
  <si>
    <t xml:space="preserve">RE/277/2013</t>
  </si>
  <si>
    <t xml:space="preserve">IRLES</t>
  </si>
  <si>
    <t xml:space="preserve">12SUP-17234</t>
  </si>
  <si>
    <t xml:space="preserve">KOKKIDOU</t>
  </si>
  <si>
    <t xml:space="preserve">ELENI</t>
  </si>
  <si>
    <t xml:space="preserve">RE/252/2013</t>
  </si>
  <si>
    <t xml:space="preserve">RE/248/2013</t>
  </si>
  <si>
    <t xml:space="preserve">LYNNE</t>
  </si>
  <si>
    <t xml:space="preserve">SNABES</t>
  </si>
  <si>
    <t xml:space="preserve">SAMANTHA</t>
  </si>
  <si>
    <t xml:space="preserve">12GTM-16724</t>
  </si>
  <si>
    <t xml:space="preserve">RE/1524/2012</t>
  </si>
  <si>
    <t xml:space="preserve">INSTITUTO PARA EL DESARROLLO BIOTECNOLOGICO Y LA INNOVACION S A</t>
  </si>
  <si>
    <t xml:space="preserve">UNIVERSIDAD DE VALPARAÍSO</t>
  </si>
  <si>
    <t xml:space="preserve">RE/260/13</t>
  </si>
  <si>
    <t xml:space="preserve">12SUP-17328</t>
  </si>
  <si>
    <t xml:space="preserve">22259877K</t>
  </si>
  <si>
    <t xml:space="preserve">COSTA</t>
  </si>
  <si>
    <t xml:space="preserve">ACHAVAL</t>
  </si>
  <si>
    <t xml:space="preserve">IVAN</t>
  </si>
  <si>
    <t xml:space="preserve">12SUP-17176</t>
  </si>
  <si>
    <t xml:space="preserve">JOANA CAMILO</t>
  </si>
  <si>
    <t xml:space="preserve">RE/251/13</t>
  </si>
  <si>
    <t xml:space="preserve">RAJAOCOSTA</t>
  </si>
  <si>
    <t xml:space="preserve">12SUP-17278</t>
  </si>
  <si>
    <t xml:space="preserve">JAAP</t>
  </si>
  <si>
    <t xml:space="preserve">NORDE</t>
  </si>
  <si>
    <t xml:space="preserve">DERK </t>
  </si>
  <si>
    <t xml:space="preserve">RE/246/13</t>
  </si>
  <si>
    <t xml:space="preserve">RE/375/2013</t>
  </si>
  <si>
    <t xml:space="preserve">12SUP-17346</t>
  </si>
  <si>
    <t xml:space="preserve">CAMPOS</t>
  </si>
  <si>
    <t xml:space="preserve">NUÑEZ</t>
  </si>
  <si>
    <t xml:space="preserve">ALEJANDRO HUMBERTO </t>
  </si>
  <si>
    <t xml:space="preserve">12SUP-17363</t>
  </si>
  <si>
    <t xml:space="preserve">RE/273/2013</t>
  </si>
  <si>
    <t xml:space="preserve">FLAXMAN</t>
  </si>
  <si>
    <t xml:space="preserve">12SUP-16916</t>
  </si>
  <si>
    <t xml:space="preserve">SOTO</t>
  </si>
  <si>
    <t xml:space="preserve">CORTES</t>
  </si>
  <si>
    <t xml:space="preserve">JUAN JOSE </t>
  </si>
  <si>
    <t xml:space="preserve">RE/276/2012</t>
  </si>
  <si>
    <t xml:space="preserve">RE/285/2013</t>
  </si>
  <si>
    <t xml:space="preserve">12SUP-17432</t>
  </si>
  <si>
    <t xml:space="preserve">MINHO</t>
  </si>
  <si>
    <t xml:space="preserve"> CAMAS</t>
  </si>
  <si>
    <t xml:space="preserve">DARREN </t>
  </si>
  <si>
    <t xml:space="preserve">12SUP-17106</t>
  </si>
  <si>
    <t xml:space="preserve">IVO </t>
  </si>
  <si>
    <t xml:space="preserve">RE/286/2013</t>
  </si>
  <si>
    <t xml:space="preserve">GEORGIEV</t>
  </si>
  <si>
    <t xml:space="preserve">RE/332/13</t>
  </si>
  <si>
    <t xml:space="preserve">12SUP-17288</t>
  </si>
  <si>
    <t xml:space="preserve">NORTH</t>
  </si>
  <si>
    <t xml:space="preserve">CELESTE </t>
  </si>
  <si>
    <t xml:space="preserve"> VIDAL</t>
  </si>
  <si>
    <t xml:space="preserve">12SUP-16856</t>
  </si>
  <si>
    <t xml:space="preserve">JORGE DANILO </t>
  </si>
  <si>
    <t xml:space="preserve">RE/245/13</t>
  </si>
  <si>
    <t xml:space="preserve">12CS-17844</t>
  </si>
  <si>
    <t xml:space="preserve">RE/317/2013</t>
  </si>
  <si>
    <t xml:space="preserve">RE/617/2012</t>
  </si>
  <si>
    <t xml:space="preserve">12CS-13086</t>
  </si>
  <si>
    <t xml:space="preserve">RE/54/2013</t>
  </si>
  <si>
    <t xml:space="preserve">RE/1247/12</t>
  </si>
  <si>
    <t xml:space="preserve">RE/920/2012</t>
  </si>
  <si>
    <t xml:space="preserve">12SUP-14336</t>
  </si>
  <si>
    <t xml:space="preserve">SUSHAANTU</t>
  </si>
  <si>
    <t xml:space="preserve">11BPC-9977</t>
  </si>
  <si>
    <t xml:space="preserve">RE/1028/2011</t>
  </si>
  <si>
    <t xml:space="preserve">12SUP-15938</t>
  </si>
  <si>
    <t xml:space="preserve">ARAUJO</t>
  </si>
  <si>
    <t xml:space="preserve">MÜLLER</t>
  </si>
  <si>
    <t xml:space="preserve">RE/1180/2012</t>
  </si>
  <si>
    <t xml:space="preserve">RE/1357/2011</t>
  </si>
  <si>
    <t xml:space="preserve">11IDL2-10829</t>
  </si>
  <si>
    <t xml:space="preserve">12IDL1-16056</t>
  </si>
  <si>
    <t xml:space="preserve">RE/42/2013</t>
  </si>
  <si>
    <t xml:space="preserve">ACADEMIA POLITECNICA MILITAR</t>
  </si>
  <si>
    <t xml:space="preserve">13PAE-18883</t>
  </si>
  <si>
    <t xml:space="preserve">RE/30/13</t>
  </si>
  <si>
    <t xml:space="preserve">VERTICAL S A</t>
  </si>
  <si>
    <t xml:space="preserve">12CS-18215</t>
  </si>
  <si>
    <t xml:space="preserve">RE/321/13</t>
  </si>
  <si>
    <t xml:space="preserve">RE/1151/12</t>
  </si>
  <si>
    <t xml:space="preserve">11BPC-10220</t>
  </si>
  <si>
    <t xml:space="preserve">RE/1012/11</t>
  </si>
  <si>
    <t xml:space="preserve">76297360K</t>
  </si>
  <si>
    <t xml:space="preserve">12IDL3-12934</t>
  </si>
  <si>
    <t xml:space="preserve">TRATAMIENTO Y GESTION DE RESIDUOS LIMITADA</t>
  </si>
  <si>
    <t xml:space="preserve">RE/577/12</t>
  </si>
  <si>
    <t xml:space="preserve">RE/746/2009</t>
  </si>
  <si>
    <t xml:space="preserve">09APPI-5279</t>
  </si>
  <si>
    <t xml:space="preserve">CLARKE MODET Y C CHILE LIMITADA</t>
  </si>
  <si>
    <t xml:space="preserve">RE/951/2012</t>
  </si>
  <si>
    <t xml:space="preserve">12CS-14572</t>
  </si>
  <si>
    <t xml:space="preserve">12CS-17780</t>
  </si>
  <si>
    <t xml:space="preserve">RE/363/2013</t>
  </si>
  <si>
    <t xml:space="preserve">11BPC-10145</t>
  </si>
  <si>
    <t xml:space="preserve">SOC BORQUEZ Y BURR LIMITADA</t>
  </si>
  <si>
    <t xml:space="preserve">RE/907/2011</t>
  </si>
  <si>
    <t xml:space="preserve">RE/1280/2013</t>
  </si>
  <si>
    <t xml:space="preserve">11NTEC-11948</t>
  </si>
  <si>
    <t xml:space="preserve">CONSULTORA Y COMERCIALIZADORA EDUARDO MARTINEZ EIRL</t>
  </si>
  <si>
    <t xml:space="preserve">12CS-18114</t>
  </si>
  <si>
    <t xml:space="preserve">RE/383/2013</t>
  </si>
  <si>
    <t xml:space="preserve">Incubadora De Negocios Gesta Mayor  Sociedad Anónima</t>
  </si>
  <si>
    <t xml:space="preserve">12NIN-18072</t>
  </si>
  <si>
    <t xml:space="preserve">ASOCIACION INICIATIVAS DE CONSERVACION EN AREAS PRIVADAS Y DE PUEBLOS ORIGINARIOS</t>
  </si>
  <si>
    <t xml:space="preserve">RE/64/2013</t>
  </si>
  <si>
    <t xml:space="preserve">12PAE-18040</t>
  </si>
  <si>
    <t xml:space="preserve">10RA-7736</t>
  </si>
  <si>
    <t xml:space="preserve">RA/190/10</t>
  </si>
  <si>
    <t xml:space="preserve">FONTAINE Y CIA</t>
  </si>
  <si>
    <t xml:space="preserve">11CS-10343</t>
  </si>
  <si>
    <t xml:space="preserve">RE/890/2011</t>
  </si>
  <si>
    <t xml:space="preserve">13CS-18829</t>
  </si>
  <si>
    <t xml:space="preserve">RE/404/2013</t>
  </si>
  <si>
    <t xml:space="preserve">RE/1328/2009</t>
  </si>
  <si>
    <t xml:space="preserve">09APPI-3663</t>
  </si>
  <si>
    <t xml:space="preserve">RE/384/2013</t>
  </si>
  <si>
    <t xml:space="preserve">12CS-18016</t>
  </si>
  <si>
    <t xml:space="preserve">RE/233/11</t>
  </si>
  <si>
    <t xml:space="preserve">11NTEC-11079</t>
  </si>
  <si>
    <t xml:space="preserve">12PDT-18210</t>
  </si>
  <si>
    <t xml:space="preserve">RE/124/2013</t>
  </si>
  <si>
    <t xml:space="preserve">RE/1261/12</t>
  </si>
  <si>
    <t xml:space="preserve">RE/348/13</t>
  </si>
  <si>
    <t xml:space="preserve">12SUP-17500</t>
  </si>
  <si>
    <t xml:space="preserve">MENGESHA</t>
  </si>
  <si>
    <t xml:space="preserve">LULL </t>
  </si>
  <si>
    <t xml:space="preserve">13GIP-18587</t>
  </si>
  <si>
    <t xml:space="preserve">Gestión De La Innovacion En El Sector Público</t>
  </si>
  <si>
    <t xml:space="preserve">RE/452/2013</t>
  </si>
  <si>
    <t xml:space="preserve">24.01.021.007</t>
  </si>
  <si>
    <t xml:space="preserve">INVERSIONES HOLOS S.A.</t>
  </si>
  <si>
    <t xml:space="preserve">13GIP-18570</t>
  </si>
  <si>
    <t xml:space="preserve">SERVICIOS E INVERSIONES LOLENCO LIMITADA</t>
  </si>
  <si>
    <t xml:space="preserve">RE/450/2013</t>
  </si>
  <si>
    <t xml:space="preserve">RE/453/13</t>
  </si>
  <si>
    <t xml:space="preserve">13GIP-18584</t>
  </si>
  <si>
    <t xml:space="preserve">13GIP-18563</t>
  </si>
  <si>
    <t xml:space="preserve">RE/448/2013</t>
  </si>
  <si>
    <t xml:space="preserve">EMPRESA DE TRANSFERENCIA TECNOLÓGICA S.A.</t>
  </si>
  <si>
    <t xml:space="preserve">13GIP-18562</t>
  </si>
  <si>
    <t xml:space="preserve">RE/449/13</t>
  </si>
  <si>
    <t xml:space="preserve">RE/445/2013</t>
  </si>
  <si>
    <t xml:space="preserve">13GIP-18569</t>
  </si>
  <si>
    <t xml:space="preserve">13GIP-18603</t>
  </si>
  <si>
    <t xml:space="preserve">RE/451/2013</t>
  </si>
  <si>
    <t xml:space="preserve">12PAE-17970</t>
  </si>
  <si>
    <t xml:space="preserve">ASOCIACIÓN GREMIAL MUJERES EMPRESARIAS DE LA REGIÓN DE ANTOFAGASTA</t>
  </si>
  <si>
    <t xml:space="preserve">RE/228/2012</t>
  </si>
  <si>
    <t xml:space="preserve">12CS-15091</t>
  </si>
  <si>
    <t xml:space="preserve">12SUP-17191</t>
  </si>
  <si>
    <t xml:space="preserve">SHLOMY </t>
  </si>
  <si>
    <t xml:space="preserve">RE/347/2013</t>
  </si>
  <si>
    <t xml:space="preserve">KATTAN</t>
  </si>
  <si>
    <t xml:space="preserve"> ZUIN</t>
  </si>
  <si>
    <t xml:space="preserve">PRANAY </t>
  </si>
  <si>
    <t xml:space="preserve">ISRAEL </t>
  </si>
  <si>
    <t xml:space="preserve">RE/1255/2012</t>
  </si>
  <si>
    <t xml:space="preserve">RE/345/2013</t>
  </si>
  <si>
    <t xml:space="preserve">12SUP-17558</t>
  </si>
  <si>
    <t xml:space="preserve">DAVIS</t>
  </si>
  <si>
    <t xml:space="preserve">KEVIN </t>
  </si>
  <si>
    <t xml:space="preserve">BOYNTON KAYE</t>
  </si>
  <si>
    <t xml:space="preserve">ADAM </t>
  </si>
  <si>
    <t xml:space="preserve">RE/446/2013</t>
  </si>
  <si>
    <t xml:space="preserve">12SUP-17282</t>
  </si>
  <si>
    <t xml:space="preserve">SICCARDI</t>
  </si>
  <si>
    <t xml:space="preserve">MARIA </t>
  </si>
  <si>
    <t xml:space="preserve">DAVID </t>
  </si>
  <si>
    <t xml:space="preserve">13PAE-18812</t>
  </si>
  <si>
    <t xml:space="preserve">12PDT-18140</t>
  </si>
  <si>
    <t xml:space="preserve">12BPCR-16562</t>
  </si>
  <si>
    <t xml:space="preserve">RES/2/2013</t>
  </si>
  <si>
    <t xml:space="preserve">INSTITUTO ANTARTICO CHILENO</t>
  </si>
  <si>
    <t xml:space="preserve">09CAVC-6987</t>
  </si>
  <si>
    <t xml:space="preserve">RE/1439/2013</t>
  </si>
  <si>
    <t xml:space="preserve">RE/1356/2013</t>
  </si>
  <si>
    <t xml:space="preserve">11IDL2-10298</t>
  </si>
  <si>
    <t xml:space="preserve">12CS-13657</t>
  </si>
  <si>
    <t xml:space="preserve">RE/106/2012</t>
  </si>
  <si>
    <t xml:space="preserve">13CS-18830</t>
  </si>
  <si>
    <t xml:space="preserve">RE/419/2013</t>
  </si>
  <si>
    <t xml:space="preserve">RE/55/2013</t>
  </si>
  <si>
    <t xml:space="preserve">13CS-18791</t>
  </si>
  <si>
    <t xml:space="preserve">13CS-18877</t>
  </si>
  <si>
    <t xml:space="preserve">FERNÁNDEZ</t>
  </si>
  <si>
    <t xml:space="preserve">ALEJANDRO </t>
  </si>
  <si>
    <t xml:space="preserve"> PHAM</t>
  </si>
  <si>
    <t xml:space="preserve">QUYNH </t>
  </si>
  <si>
    <t xml:space="preserve">11IDL2-10775</t>
  </si>
  <si>
    <t xml:space="preserve">RE/1501/2011</t>
  </si>
  <si>
    <t xml:space="preserve">BROTAR LIMITADA</t>
  </si>
  <si>
    <t xml:space="preserve">11IDL2-10581</t>
  </si>
  <si>
    <t xml:space="preserve">PLASTICOS PUYEHUE LTDA</t>
  </si>
  <si>
    <t xml:space="preserve">RE/1350/2011</t>
  </si>
  <si>
    <t xml:space="preserve">RE/1351/2011</t>
  </si>
  <si>
    <t xml:space="preserve">11OTLI-12026</t>
  </si>
  <si>
    <t xml:space="preserve">RE/1479/2011</t>
  </si>
  <si>
    <t xml:space="preserve">24.01.020.003</t>
  </si>
  <si>
    <t xml:space="preserve">08CT11PUD-14</t>
  </si>
  <si>
    <t xml:space="preserve">RA/362/2008</t>
  </si>
  <si>
    <t xml:space="preserve">RE/777/2012</t>
  </si>
  <si>
    <t xml:space="preserve">12GC3-14463</t>
  </si>
  <si>
    <t xml:space="preserve">VICTORIA S.A</t>
  </si>
  <si>
    <t xml:space="preserve">12SUP-15230</t>
  </si>
  <si>
    <t xml:space="preserve">DEVEN</t>
  </si>
  <si>
    <t xml:space="preserve">RE/1183/2012</t>
  </si>
  <si>
    <t xml:space="preserve">SONI</t>
  </si>
  <si>
    <t xml:space="preserve">SEBASTIAN </t>
  </si>
  <si>
    <t xml:space="preserve">GARY </t>
  </si>
  <si>
    <t xml:space="preserve">RAJENDRA BAHADUR</t>
  </si>
  <si>
    <t xml:space="preserve">THIAGO </t>
  </si>
  <si>
    <t xml:space="preserve">TRUONG</t>
  </si>
  <si>
    <t xml:space="preserve">JOHANNE</t>
  </si>
  <si>
    <t xml:space="preserve"> WILM</t>
  </si>
  <si>
    <t xml:space="preserve">ERNARDO</t>
  </si>
  <si>
    <t xml:space="preserve">HUGO </t>
  </si>
  <si>
    <t xml:space="preserve"> TORO</t>
  </si>
  <si>
    <t xml:space="preserve">SERGIO </t>
  </si>
  <si>
    <t xml:space="preserve">11NTEC-12036</t>
  </si>
  <si>
    <t xml:space="preserve">RE/230/2011</t>
  </si>
  <si>
    <t xml:space="preserve">GESTIONA CONSULTORES LIMITADA</t>
  </si>
  <si>
    <t xml:space="preserve">11NTEC-11891</t>
  </si>
  <si>
    <t xml:space="preserve">SAVIA CONSULTORES ASOCIADOS LIMITADA</t>
  </si>
  <si>
    <t xml:space="preserve">RE/270/2011</t>
  </si>
  <si>
    <t xml:space="preserve">12SUP-17184</t>
  </si>
  <si>
    <t xml:space="preserve">JEETENDRA</t>
  </si>
  <si>
    <t xml:space="preserve">RE/468/2013</t>
  </si>
  <si>
    <t xml:space="preserve">MELWANI</t>
  </si>
  <si>
    <t xml:space="preserve">12NIN-18097</t>
  </si>
  <si>
    <t xml:space="preserve">RE/51/2013</t>
  </si>
  <si>
    <t xml:space="preserve">RA/206/2011</t>
  </si>
  <si>
    <t xml:space="preserve">11IEI-9815</t>
  </si>
  <si>
    <t xml:space="preserve">INGENIEROS MATEMATICOS CONSULTORES  ASOCIADOS SA</t>
  </si>
  <si>
    <t xml:space="preserve">RE/856/2009</t>
  </si>
  <si>
    <t xml:space="preserve">RE/1353/2011</t>
  </si>
  <si>
    <t xml:space="preserve">RE/477/2013</t>
  </si>
  <si>
    <t xml:space="preserve">11BPC-9975</t>
  </si>
  <si>
    <t xml:space="preserve">RE/978/2011</t>
  </si>
  <si>
    <t xml:space="preserve">13CS-18920</t>
  </si>
  <si>
    <t xml:space="preserve">RE/463/2013</t>
  </si>
  <si>
    <t xml:space="preserve">RA/275/2001</t>
  </si>
  <si>
    <t xml:space="preserve">10OINC-7876</t>
  </si>
  <si>
    <t xml:space="preserve">08RA-3515</t>
  </si>
  <si>
    <t xml:space="preserve">RA/136/2009</t>
  </si>
  <si>
    <t xml:space="preserve">JACOB </t>
  </si>
  <si>
    <t xml:space="preserve">ADOLFO </t>
  </si>
  <si>
    <t xml:space="preserve">GREG </t>
  </si>
  <si>
    <t xml:space="preserve"> GAGE</t>
  </si>
  <si>
    <t xml:space="preserve">JONATHA</t>
  </si>
  <si>
    <t xml:space="preserve">11IDL2-10721</t>
  </si>
  <si>
    <t xml:space="preserve">RE/1376/2011</t>
  </si>
  <si>
    <t xml:space="preserve">RE/399/2013</t>
  </si>
  <si>
    <t xml:space="preserve">13IDL3-18880</t>
  </si>
  <si>
    <t xml:space="preserve">BIOTECNOLOGIAS ANTOFAGASTA S.A.</t>
  </si>
  <si>
    <t xml:space="preserve">11IDL2-10801</t>
  </si>
  <si>
    <t xml:space="preserve">RE/1423/2011</t>
  </si>
  <si>
    <t xml:space="preserve">ACCIONA INFRAESTRUCTURAS SA AGENCIA CHILE</t>
  </si>
  <si>
    <t xml:space="preserve">11IDL4-10749</t>
  </si>
  <si>
    <t xml:space="preserve">RE/1414/2011</t>
  </si>
  <si>
    <t xml:space="preserve">09CN14-5793</t>
  </si>
  <si>
    <t xml:space="preserve">RE/1629/2009</t>
  </si>
  <si>
    <t xml:space="preserve">24.01.020.015</t>
  </si>
  <si>
    <t xml:space="preserve">12NIN-18090</t>
  </si>
  <si>
    <t xml:space="preserve">RE/322/2013</t>
  </si>
  <si>
    <t xml:space="preserve">12PAE-18001</t>
  </si>
  <si>
    <t xml:space="preserve">13PAE-19251</t>
  </si>
  <si>
    <t xml:space="preserve">RE/94/2013</t>
  </si>
  <si>
    <t xml:space="preserve">13PAE-18611</t>
  </si>
  <si>
    <t xml:space="preserve">RE/534/2012</t>
  </si>
  <si>
    <t xml:space="preserve">09FC02-6011</t>
  </si>
  <si>
    <t xml:space="preserve">11IEI-9461</t>
  </si>
  <si>
    <t xml:space="preserve">RA/96/2011</t>
  </si>
  <si>
    <t xml:space="preserve">DETECO IC S.A.</t>
  </si>
  <si>
    <t xml:space="preserve">12CS-14582</t>
  </si>
  <si>
    <t xml:space="preserve">RE/90/2012</t>
  </si>
  <si>
    <t xml:space="preserve">RE/546/2013</t>
  </si>
  <si>
    <t xml:space="preserve">13CS-18838</t>
  </si>
  <si>
    <t xml:space="preserve">09PMG-7244</t>
  </si>
  <si>
    <t xml:space="preserve">Programa Mejoramiento Genetico Para Fruticultura</t>
  </si>
  <si>
    <t xml:space="preserve">RE/1575/2010</t>
  </si>
  <si>
    <t xml:space="preserve">24.03.008.008</t>
  </si>
  <si>
    <t xml:space="preserve">11BPC-10119</t>
  </si>
  <si>
    <t xml:space="preserve">RE/976/2011</t>
  </si>
  <si>
    <t xml:space="preserve">RE/1371/2012</t>
  </si>
  <si>
    <t xml:space="preserve">12CS-15005</t>
  </si>
  <si>
    <t xml:space="preserve">RE/543/2013</t>
  </si>
  <si>
    <t xml:space="preserve">PABLO </t>
  </si>
  <si>
    <t xml:space="preserve">DANIEL </t>
  </si>
  <si>
    <t xml:space="preserve">IBARRA</t>
  </si>
  <si>
    <t xml:space="preserve">RE/414/2013</t>
  </si>
  <si>
    <t xml:space="preserve">RE/1397/2011</t>
  </si>
  <si>
    <t xml:space="preserve">11IDL2-10443</t>
  </si>
  <si>
    <t xml:space="preserve">09PMG-7243</t>
  </si>
  <si>
    <t xml:space="preserve">RE/1558/2010</t>
  </si>
  <si>
    <t xml:space="preserve">24.01.020.013</t>
  </si>
  <si>
    <t xml:space="preserve">BIOTECNOLOGIA FRUTICOLA S.A</t>
  </si>
  <si>
    <t xml:space="preserve">11BPC-9999</t>
  </si>
  <si>
    <t xml:space="preserve">CORPORACION PARA EL DESARROLO DE SANTIAGO</t>
  </si>
  <si>
    <t xml:space="preserve">RE/883/11</t>
  </si>
  <si>
    <t xml:space="preserve">RE/1015/2011</t>
  </si>
  <si>
    <t xml:space="preserve">11BPC-10088</t>
  </si>
  <si>
    <t xml:space="preserve">RE/164/2013</t>
  </si>
  <si>
    <t xml:space="preserve">11NTEC-11888</t>
  </si>
  <si>
    <t xml:space="preserve">COMERCIALIZADORA DE PRODUCTOS ARTESANALES S A</t>
  </si>
  <si>
    <t xml:space="preserve">RE/1234/2011</t>
  </si>
  <si>
    <t xml:space="preserve">RE/49/2012</t>
  </si>
  <si>
    <t xml:space="preserve">12NTEC-12902</t>
  </si>
  <si>
    <t xml:space="preserve">SOC GESTION AGRICOLA LIMITADA</t>
  </si>
  <si>
    <t xml:space="preserve">12NIN-18079</t>
  </si>
  <si>
    <t xml:space="preserve">RE/374/2013</t>
  </si>
  <si>
    <t xml:space="preserve">12PAE-13715</t>
  </si>
  <si>
    <t xml:space="preserve">CONF GREMIAL NAC UNIDA MEDIANA PEQ Y MICROIND SERV             ARTES DE CHILE</t>
  </si>
  <si>
    <t xml:space="preserve">RE/1049/2012</t>
  </si>
  <si>
    <t xml:space="preserve">RE/489/2013</t>
  </si>
  <si>
    <t xml:space="preserve">13PAE-19358</t>
  </si>
  <si>
    <t xml:space="preserve">CORPORACIÓN CULTURAL METROARTE</t>
  </si>
  <si>
    <t xml:space="preserve">13GIP-18594</t>
  </si>
  <si>
    <t xml:space="preserve">RE/444/2013</t>
  </si>
  <si>
    <t xml:space="preserve">76030199K</t>
  </si>
  <si>
    <t xml:space="preserve">FOUR WINDS CONSULTORES SPA</t>
  </si>
  <si>
    <t xml:space="preserve">12PIE-12883</t>
  </si>
  <si>
    <t xml:space="preserve">CALDERON</t>
  </si>
  <si>
    <t xml:space="preserve">TORREJON</t>
  </si>
  <si>
    <t xml:space="preserve">ALFONSO</t>
  </si>
  <si>
    <t xml:space="preserve">RE/126/2013</t>
  </si>
  <si>
    <t xml:space="preserve">RE/533/2013</t>
  </si>
  <si>
    <t xml:space="preserve">13CS-18951</t>
  </si>
  <si>
    <t xml:space="preserve">OLAVARRIA</t>
  </si>
  <si>
    <t xml:space="preserve">MARIA TERESA</t>
  </si>
  <si>
    <t xml:space="preserve">COMPARINI </t>
  </si>
  <si>
    <t xml:space="preserve">LAZZEREINI</t>
  </si>
  <si>
    <t xml:space="preserve">RE/346/13</t>
  </si>
  <si>
    <t xml:space="preserve">12SUP-17101</t>
  </si>
  <si>
    <t xml:space="preserve">LUSTGARTEN</t>
  </si>
  <si>
    <t xml:space="preserve">SAUL</t>
  </si>
  <si>
    <t xml:space="preserve">13CS-19178</t>
  </si>
  <si>
    <t xml:space="preserve">RE/554/2013</t>
  </si>
  <si>
    <t xml:space="preserve">RE/558/2013</t>
  </si>
  <si>
    <t xml:space="preserve">12CS-17816</t>
  </si>
  <si>
    <t xml:space="preserve">60711000K</t>
  </si>
  <si>
    <t xml:space="preserve">INSTITUTO NACIONAL DE CAPACITACION PROFESIONAL</t>
  </si>
  <si>
    <t xml:space="preserve">FOO</t>
  </si>
  <si>
    <t xml:space="preserve">HEEN</t>
  </si>
  <si>
    <t xml:space="preserve">JUNG</t>
  </si>
  <si>
    <t xml:space="preserve">MIGUEL </t>
  </si>
  <si>
    <t xml:space="preserve">JAVIER </t>
  </si>
  <si>
    <t xml:space="preserve">SHAINAH</t>
  </si>
  <si>
    <t xml:space="preserve">ALEXANDRA</t>
  </si>
  <si>
    <t xml:space="preserve">JOSE MANUEL</t>
  </si>
  <si>
    <t xml:space="preserve">13PDT-18929</t>
  </si>
  <si>
    <t xml:space="preserve">RE/509/2013</t>
  </si>
  <si>
    <t xml:space="preserve">11IEI-12162</t>
  </si>
  <si>
    <t xml:space="preserve">VINOTEC CHILE S A</t>
  </si>
  <si>
    <t xml:space="preserve">RE/93/2012</t>
  </si>
  <si>
    <t xml:space="preserve">RE/407/2012</t>
  </si>
  <si>
    <t xml:space="preserve">11IDL3-11223</t>
  </si>
  <si>
    <t xml:space="preserve">13PAE-18966</t>
  </si>
  <si>
    <t xml:space="preserve">65557820K</t>
  </si>
  <si>
    <t xml:space="preserve">FUNDACION VERTICAL</t>
  </si>
  <si>
    <t xml:space="preserve">13PAE-19262</t>
  </si>
  <si>
    <t xml:space="preserve">RE/524/2013</t>
  </si>
  <si>
    <t xml:space="preserve">12CS-17868</t>
  </si>
  <si>
    <t xml:space="preserve">13IDL1-18348</t>
  </si>
  <si>
    <t xml:space="preserve">RE/511/2013</t>
  </si>
  <si>
    <t xml:space="preserve">13IDL1-18458</t>
  </si>
  <si>
    <t xml:space="preserve">RE/516/2013</t>
  </si>
  <si>
    <t xml:space="preserve">RE/580/2013</t>
  </si>
  <si>
    <t xml:space="preserve">13PAE-18881</t>
  </si>
  <si>
    <t xml:space="preserve">ANDRII </t>
  </si>
  <si>
    <t xml:space="preserve">RE/149/2013</t>
  </si>
  <si>
    <t xml:space="preserve">RE/334/2013</t>
  </si>
  <si>
    <t xml:space="preserve">CALLEJA</t>
  </si>
  <si>
    <t xml:space="preserve">JUAN  </t>
  </si>
  <si>
    <t xml:space="preserve">MENA</t>
  </si>
  <si>
    <t xml:space="preserve"> VENEGAS</t>
  </si>
  <si>
    <t xml:space="preserve">ENRIQUE</t>
  </si>
  <si>
    <t xml:space="preserve">12PAE-17972</t>
  </si>
  <si>
    <t xml:space="preserve">RE/518/2013</t>
  </si>
  <si>
    <t xml:space="preserve">76171161K</t>
  </si>
  <si>
    <t xml:space="preserve">13GIP-18590</t>
  </si>
  <si>
    <t xml:space="preserve">BEING CONSULTING AND VENTURES SPA</t>
  </si>
  <si>
    <t xml:space="preserve">RE/531/2013</t>
  </si>
  <si>
    <t xml:space="preserve">MAURICIO</t>
  </si>
  <si>
    <t xml:space="preserve">RE/15/1/2012</t>
  </si>
  <si>
    <t xml:space="preserve">RIBEIRO</t>
  </si>
  <si>
    <t xml:space="preserve">HELDER </t>
  </si>
  <si>
    <t xml:space="preserve">AGUISTIN</t>
  </si>
  <si>
    <t xml:space="preserve">ADAM WA</t>
  </si>
  <si>
    <t xml:space="preserve">PRAVIN </t>
  </si>
  <si>
    <t xml:space="preserve">FRANCISCO</t>
  </si>
  <si>
    <t xml:space="preserve">SOPHIE </t>
  </si>
  <si>
    <t xml:space="preserve">GOMREY</t>
  </si>
  <si>
    <t xml:space="preserve">ANDRAS </t>
  </si>
  <si>
    <t xml:space="preserve">JOHN </t>
  </si>
  <si>
    <t xml:space="preserve">POKIN </t>
  </si>
  <si>
    <t xml:space="preserve">RE/1152/2011</t>
  </si>
  <si>
    <t xml:space="preserve">10CETM-8199</t>
  </si>
  <si>
    <t xml:space="preserve">Emprendimiento Turismo Intereses Especiales</t>
  </si>
  <si>
    <t xml:space="preserve">12SAFD-16655</t>
  </si>
  <si>
    <t xml:space="preserve">Semilla  Asignación Flexible Desarrollo_ssafd</t>
  </si>
  <si>
    <t xml:space="preserve">RA/15/2013</t>
  </si>
  <si>
    <t xml:space="preserve">07CT9PUT-18</t>
  </si>
  <si>
    <t xml:space="preserve">RA/21/2008</t>
  </si>
  <si>
    <t xml:space="preserve">RE/748/2012</t>
  </si>
  <si>
    <t xml:space="preserve">12CS-13096</t>
  </si>
  <si>
    <t xml:space="preserve">Palma Y Compania Limitada</t>
  </si>
  <si>
    <t xml:space="preserve">13PAE-18969</t>
  </si>
  <si>
    <t xml:space="preserve">RE/77745/2013</t>
  </si>
  <si>
    <t xml:space="preserve">RE/86/2013</t>
  </si>
  <si>
    <t xml:space="preserve">13PDT-18945</t>
  </si>
  <si>
    <t xml:space="preserve">12GC3-12924</t>
  </si>
  <si>
    <t xml:space="preserve">RE/1114/2012</t>
  </si>
  <si>
    <t xml:space="preserve">OBJECT GUIDANCE SPA</t>
  </si>
  <si>
    <t xml:space="preserve">RE/1486/11</t>
  </si>
  <si>
    <t xml:space="preserve">12NIN-18074</t>
  </si>
  <si>
    <t xml:space="preserve">ASOCIACIÓN DE MUNICIPALIDADES PARQUE CORDILLERA</t>
  </si>
  <si>
    <t xml:space="preserve">13PAE-19028</t>
  </si>
  <si>
    <t xml:space="preserve">RE/566/2013</t>
  </si>
  <si>
    <t xml:space="preserve">RASU SPA</t>
  </si>
  <si>
    <t xml:space="preserve">RE/518/13</t>
  </si>
  <si>
    <t xml:space="preserve">13PAE-18837</t>
  </si>
  <si>
    <t xml:space="preserve">CAPACITACION Y ASESORIAS EMPRENDEJOVEN LIMITADA</t>
  </si>
  <si>
    <t xml:space="preserve">12BPCR-16630</t>
  </si>
  <si>
    <t xml:space="preserve">RE/03/2013</t>
  </si>
  <si>
    <t xml:space="preserve">65122070K</t>
  </si>
  <si>
    <t xml:space="preserve">13PDT-19383</t>
  </si>
  <si>
    <t xml:space="preserve">FUNDACIÓN ALTIPLANO MONSEÑOR SALAS VALDÉS</t>
  </si>
  <si>
    <t xml:space="preserve">RE/1481/2011</t>
  </si>
  <si>
    <t xml:space="preserve">11OTLI-12081</t>
  </si>
  <si>
    <t xml:space="preserve">11OTLI-12105</t>
  </si>
  <si>
    <t xml:space="preserve">RE/1482 /2011</t>
  </si>
  <si>
    <t xml:space="preserve">RE/1358/2011</t>
  </si>
  <si>
    <t xml:space="preserve">RE/1355/2011</t>
  </si>
  <si>
    <t xml:space="preserve">11IDL2-10399</t>
  </si>
  <si>
    <t xml:space="preserve">11BPC-10035</t>
  </si>
  <si>
    <t xml:space="preserve">RE/970/2011</t>
  </si>
  <si>
    <t xml:space="preserve">13IDL1-18278</t>
  </si>
  <si>
    <t xml:space="preserve">RE/517/13</t>
  </si>
  <si>
    <t xml:space="preserve">RE/556/2013</t>
  </si>
  <si>
    <t xml:space="preserve">13IDL1-18294</t>
  </si>
  <si>
    <t xml:space="preserve">NORCONTROL CHILE S.A.</t>
  </si>
  <si>
    <t xml:space="preserve">13IDL1-18329</t>
  </si>
  <si>
    <t xml:space="preserve">RE/532/2013</t>
  </si>
  <si>
    <t xml:space="preserve">76324900K</t>
  </si>
  <si>
    <t xml:space="preserve">CLO S.A.</t>
  </si>
  <si>
    <t xml:space="preserve">RE/186/2012</t>
  </si>
  <si>
    <t xml:space="preserve">RE/565/2013</t>
  </si>
  <si>
    <t xml:space="preserve">12IDL1-18180</t>
  </si>
  <si>
    <t xml:space="preserve">13IDL1-18270</t>
  </si>
  <si>
    <t xml:space="preserve">RE/581/2013</t>
  </si>
  <si>
    <t xml:space="preserve">09CTEI-6861</t>
  </si>
  <si>
    <t xml:space="preserve">ALGAE FUELS S.A.</t>
  </si>
  <si>
    <t xml:space="preserve">Consorcios Tecnológicos Empresariales</t>
  </si>
  <si>
    <t xml:space="preserve">RA/220/2010</t>
  </si>
  <si>
    <t xml:space="preserve">24.01.018.001</t>
  </si>
  <si>
    <t xml:space="preserve">RE/601/13</t>
  </si>
  <si>
    <t xml:space="preserve">13IDL1-18340</t>
  </si>
  <si>
    <t xml:space="preserve">13IDL1-18417</t>
  </si>
  <si>
    <t xml:space="preserve">RE/602/2013</t>
  </si>
  <si>
    <t xml:space="preserve">70770800K</t>
  </si>
  <si>
    <t xml:space="preserve">11IDL2-10673</t>
  </si>
  <si>
    <t xml:space="preserve">UNIVERSIDAD DE TARAPACA</t>
  </si>
  <si>
    <t xml:space="preserve">RE/1306/11</t>
  </si>
  <si>
    <t xml:space="preserve">DE OLIVEIRA E BRITTO</t>
  </si>
  <si>
    <t xml:space="preserve">13IDL1-18273</t>
  </si>
  <si>
    <t xml:space="preserve">RE/612/2013</t>
  </si>
  <si>
    <t xml:space="preserve">13IDL1-18264</t>
  </si>
  <si>
    <t xml:space="preserve">RE/613/2013</t>
  </si>
  <si>
    <t xml:space="preserve">13PAE-19038</t>
  </si>
  <si>
    <t xml:space="preserve">SOC EDUCACIONAL UTA S A</t>
  </si>
  <si>
    <t xml:space="preserve">12IDL1-18255</t>
  </si>
  <si>
    <t xml:space="preserve">RE/541/2013</t>
  </si>
  <si>
    <t xml:space="preserve">11OINC-12121</t>
  </si>
  <si>
    <t xml:space="preserve">RA/129/2012</t>
  </si>
  <si>
    <t xml:space="preserve">SIDDHARTH</t>
  </si>
  <si>
    <t xml:space="preserve">11IDL2-10487</t>
  </si>
  <si>
    <t xml:space="preserve">RE/1308/2011</t>
  </si>
  <si>
    <t xml:space="preserve">RE/599/2013</t>
  </si>
  <si>
    <t xml:space="preserve">13IDL1-18434</t>
  </si>
  <si>
    <t xml:space="preserve">RE/1478/2011</t>
  </si>
  <si>
    <t xml:space="preserve">13IDL1-18378</t>
  </si>
  <si>
    <t xml:space="preserve">RE/604/2013</t>
  </si>
  <si>
    <t xml:space="preserve">RE/91/2013</t>
  </si>
  <si>
    <t xml:space="preserve">13PAE-18645</t>
  </si>
  <si>
    <t xml:space="preserve">13PAE-18842</t>
  </si>
  <si>
    <t xml:space="preserve">RE/93/2013</t>
  </si>
  <si>
    <t xml:space="preserve">75335400K</t>
  </si>
  <si>
    <t xml:space="preserve">13PDT-18931</t>
  </si>
  <si>
    <t xml:space="preserve">ASOC GREMIAL DE PRODUCTORES DE LECHE DE OSORNO</t>
  </si>
  <si>
    <t xml:space="preserve">RE/97/2013</t>
  </si>
  <si>
    <t xml:space="preserve">13GIP-18580</t>
  </si>
  <si>
    <t xml:space="preserve">13PIE-18802</t>
  </si>
  <si>
    <t xml:space="preserve">RE/80726/2013</t>
  </si>
  <si>
    <t xml:space="preserve">ANDES ANALYTICAL ASSAY LIMITADA</t>
  </si>
  <si>
    <t xml:space="preserve">11OTLI-12108</t>
  </si>
  <si>
    <t xml:space="preserve">RE/1485/11</t>
  </si>
  <si>
    <t xml:space="preserve">RE/77434/2013</t>
  </si>
  <si>
    <t xml:space="preserve">13IDL1-18470</t>
  </si>
  <si>
    <t xml:space="preserve">13ENI-19022</t>
  </si>
  <si>
    <t xml:space="preserve">Plan Estrategico - Nueva Ingeniería Para El 2030</t>
  </si>
  <si>
    <t xml:space="preserve">RE/624/2013</t>
  </si>
  <si>
    <t xml:space="preserve">24.03.008.009</t>
  </si>
  <si>
    <t xml:space="preserve">13ENI-19077</t>
  </si>
  <si>
    <t xml:space="preserve">RE/623/2013</t>
  </si>
  <si>
    <t xml:space="preserve">RE/94/13</t>
  </si>
  <si>
    <t xml:space="preserve">13PAE-18926</t>
  </si>
  <si>
    <t xml:space="preserve">ARIE </t>
  </si>
  <si>
    <t xml:space="preserve">RE/77616/2013</t>
  </si>
  <si>
    <t xml:space="preserve">13IDL1-18405</t>
  </si>
  <si>
    <t xml:space="preserve">11IDL2-10538</t>
  </si>
  <si>
    <t xml:space="preserve">RE/1354/2011</t>
  </si>
  <si>
    <t xml:space="preserve">11OTLI-12089</t>
  </si>
  <si>
    <t xml:space="preserve">RE/1413/2011</t>
  </si>
  <si>
    <t xml:space="preserve">RE/61/2013</t>
  </si>
  <si>
    <t xml:space="preserve">13PAE-18996</t>
  </si>
  <si>
    <t xml:space="preserve">12ETN-17846</t>
  </si>
  <si>
    <t xml:space="preserve">RE/479/2013</t>
  </si>
  <si>
    <t xml:space="preserve">CORPORACION INCUBA2</t>
  </si>
  <si>
    <t xml:space="preserve">13IDL1-18279</t>
  </si>
  <si>
    <t xml:space="preserve">RE/77706/2013</t>
  </si>
  <si>
    <t xml:space="preserve">RE/625/2013</t>
  </si>
  <si>
    <t xml:space="preserve">13ENI-19037</t>
  </si>
  <si>
    <t xml:space="preserve">13ENI-19053</t>
  </si>
  <si>
    <t xml:space="preserve">RE/626/2013</t>
  </si>
  <si>
    <t xml:space="preserve">TRAUB </t>
  </si>
  <si>
    <t xml:space="preserve">RE/154/2013</t>
  </si>
  <si>
    <t xml:space="preserve">FELIX </t>
  </si>
  <si>
    <t xml:space="preserve">ROBERT </t>
  </si>
  <si>
    <t xml:space="preserve">HENRIK </t>
  </si>
  <si>
    <t xml:space="preserve">CRISTOBAL</t>
  </si>
  <si>
    <t xml:space="preserve">13IDL1-18276</t>
  </si>
  <si>
    <t xml:space="preserve">RE/78960 /2013</t>
  </si>
  <si>
    <t xml:space="preserve">99567050K</t>
  </si>
  <si>
    <t xml:space="preserve">12IDL2-18218</t>
  </si>
  <si>
    <t xml:space="preserve">CORP CENTRO INTERNACIONAL DE BIOMEDICINA ICC</t>
  </si>
  <si>
    <t xml:space="preserve">RE/609/2013</t>
  </si>
  <si>
    <t xml:space="preserve">RE/1458/211</t>
  </si>
  <si>
    <t xml:space="preserve">11OTLI-12111</t>
  </si>
  <si>
    <t xml:space="preserve">12NIN-18098</t>
  </si>
  <si>
    <t xml:space="preserve">RE/92/2013</t>
  </si>
  <si>
    <t xml:space="preserve">BRUJULA TECNOLOGIAS DE LA INFORMACION (CHILE) LIMITADA</t>
  </si>
  <si>
    <t xml:space="preserve">11NTEC-12075</t>
  </si>
  <si>
    <t xml:space="preserve">RE/14/2012</t>
  </si>
  <si>
    <t xml:space="preserve">RE/333/2012</t>
  </si>
  <si>
    <t xml:space="preserve">11NTEC-12171</t>
  </si>
  <si>
    <t xml:space="preserve">COLEGIO DE GESTION Y ADMINISTRACION INMOBILIARIA A G</t>
  </si>
  <si>
    <t xml:space="preserve">13PDT-18952</t>
  </si>
  <si>
    <t xml:space="preserve">RE/103/13</t>
  </si>
  <si>
    <t xml:space="preserve">JAIME GUAZZINI TURISMO Y HOTELERIA EIRL</t>
  </si>
  <si>
    <t xml:space="preserve">10DCO-8632</t>
  </si>
  <si>
    <t xml:space="preserve">CONSORCIO DE CEREALES FUNCIONALES S.A.</t>
  </si>
  <si>
    <t xml:space="preserve">Consorcios Tecnológicos Desarrollo</t>
  </si>
  <si>
    <t xml:space="preserve">RE/218/2010</t>
  </si>
  <si>
    <t xml:space="preserve">24.01.004.021</t>
  </si>
  <si>
    <t xml:space="preserve">RE/1106/2009</t>
  </si>
  <si>
    <t xml:space="preserve">09APPI-5755</t>
  </si>
  <si>
    <t xml:space="preserve">09APPI-5764</t>
  </si>
  <si>
    <t xml:space="preserve">RE/1107/09</t>
  </si>
  <si>
    <t xml:space="preserve">12ETN-14735</t>
  </si>
  <si>
    <t xml:space="preserve">RE/1052/12</t>
  </si>
  <si>
    <t xml:space="preserve">RE/881/2011</t>
  </si>
  <si>
    <t xml:space="preserve">11BPC-10042</t>
  </si>
  <si>
    <t xml:space="preserve">11BPC-9960</t>
  </si>
  <si>
    <t xml:space="preserve">RE/1068/11</t>
  </si>
  <si>
    <t xml:space="preserve">13CS-19345</t>
  </si>
  <si>
    <t xml:space="preserve">SOFTWARE Y SERVICIOS CHILE GECHS SPA</t>
  </si>
  <si>
    <t xml:space="preserve">RE/648/13</t>
  </si>
  <si>
    <t xml:space="preserve">RE/268/2012</t>
  </si>
  <si>
    <t xml:space="preserve">12CS-16370</t>
  </si>
  <si>
    <t xml:space="preserve">12CS-13668</t>
  </si>
  <si>
    <t xml:space="preserve">RE/174/2012</t>
  </si>
  <si>
    <t xml:space="preserve">12GC3-13199</t>
  </si>
  <si>
    <t xml:space="preserve">COMPONENTE IT SOLUTIONS S A</t>
  </si>
  <si>
    <t xml:space="preserve">RE/519/2013</t>
  </si>
  <si>
    <t xml:space="preserve">NICOLÁS</t>
  </si>
  <si>
    <t xml:space="preserve">ARAUJO </t>
  </si>
  <si>
    <t xml:space="preserve">BRYAN </t>
  </si>
  <si>
    <t xml:space="preserve">RE/1494/2011</t>
  </si>
  <si>
    <t xml:space="preserve">11IDL2-10507</t>
  </si>
  <si>
    <t xml:space="preserve">12IDL1-18224</t>
  </si>
  <si>
    <t xml:space="preserve">RE/76950/2013</t>
  </si>
  <si>
    <t xml:space="preserve">13IDL2-18719</t>
  </si>
  <si>
    <t xml:space="preserve">RE/636/2013</t>
  </si>
  <si>
    <t xml:space="preserve">RE/80959/2013</t>
  </si>
  <si>
    <t xml:space="preserve">13IDL2-18666</t>
  </si>
  <si>
    <t xml:space="preserve">13IDL2-18740</t>
  </si>
  <si>
    <t xml:space="preserve">RE/82068/2013</t>
  </si>
  <si>
    <t xml:space="preserve">CLEAN ENERGY ESB SA</t>
  </si>
  <si>
    <t xml:space="preserve">13ENI-19075</t>
  </si>
  <si>
    <t xml:space="preserve">RE/614/2013</t>
  </si>
  <si>
    <t xml:space="preserve">24.01.020.005</t>
  </si>
  <si>
    <t xml:space="preserve">RE/611/2013</t>
  </si>
  <si>
    <t xml:space="preserve">13ENI-19079</t>
  </si>
  <si>
    <t xml:space="preserve">13ENI-19191</t>
  </si>
  <si>
    <t xml:space="preserve">RE/634/13</t>
  </si>
  <si>
    <t xml:space="preserve">70990700K</t>
  </si>
  <si>
    <t xml:space="preserve">UNIVERSIDAD DIEGO PORTALES</t>
  </si>
  <si>
    <t xml:space="preserve">13ENI-19076</t>
  </si>
  <si>
    <t xml:space="preserve">RE/638/13</t>
  </si>
  <si>
    <t xml:space="preserve">RE/657/13</t>
  </si>
  <si>
    <t xml:space="preserve">13ENI-19052</t>
  </si>
  <si>
    <t xml:space="preserve">13ENI-19013</t>
  </si>
  <si>
    <t xml:space="preserve">RE/637/13</t>
  </si>
  <si>
    <t xml:space="preserve">13ENI-19032</t>
  </si>
  <si>
    <t xml:space="preserve">RE/633/13</t>
  </si>
  <si>
    <t xml:space="preserve">RE/610/2013</t>
  </si>
  <si>
    <t xml:space="preserve">13ENI-19103</t>
  </si>
  <si>
    <t xml:space="preserve">09PDAC-7020</t>
  </si>
  <si>
    <t xml:space="preserve">Programa Integrado Por Especie Seriola Y Corvina</t>
  </si>
  <si>
    <t xml:space="preserve">RE/1444/11</t>
  </si>
  <si>
    <t xml:space="preserve">24.01.020.014</t>
  </si>
  <si>
    <t xml:space="preserve">11NTEC-12793</t>
  </si>
  <si>
    <t xml:space="preserve">RE/16/2012</t>
  </si>
  <si>
    <t xml:space="preserve">RE/196/2011</t>
  </si>
  <si>
    <t xml:space="preserve">11PDT-11078</t>
  </si>
  <si>
    <t xml:space="preserve">CENTRO DE ESTUDIOS Y SERVICIOS TURISTICOS LIMITADA</t>
  </si>
  <si>
    <t xml:space="preserve">12PAE-17848</t>
  </si>
  <si>
    <t xml:space="preserve">RE/52/2013</t>
  </si>
  <si>
    <t xml:space="preserve">12SAFD-16653</t>
  </si>
  <si>
    <t xml:space="preserve">RA/18/2013</t>
  </si>
  <si>
    <t xml:space="preserve">RE/66/2012</t>
  </si>
  <si>
    <t xml:space="preserve">11IEI-12803</t>
  </si>
  <si>
    <t xml:space="preserve">SOC AGRICOLA Y COMERCIAL DAYENU LIMITADA</t>
  </si>
  <si>
    <t xml:space="preserve">12ETN-17715</t>
  </si>
  <si>
    <t xml:space="preserve">RE/640/2013</t>
  </si>
  <si>
    <t xml:space="preserve">12PIE-18807</t>
  </si>
  <si>
    <t xml:space="preserve">MONKEY CONTACT CHILE SPA</t>
  </si>
  <si>
    <t xml:space="preserve">RE/80725/2013</t>
  </si>
  <si>
    <t xml:space="preserve">RE/80722/2013</t>
  </si>
  <si>
    <t xml:space="preserve">13PIE-18967</t>
  </si>
  <si>
    <t xml:space="preserve">TAPA COMPANY S.A.</t>
  </si>
  <si>
    <t xml:space="preserve">12PIE-17792</t>
  </si>
  <si>
    <t xml:space="preserve">RE/96/2013</t>
  </si>
  <si>
    <t xml:space="preserve">TAMAYA GOURMET S.A.</t>
  </si>
  <si>
    <t xml:space="preserve">12ETN-12999</t>
  </si>
  <si>
    <t xml:space="preserve">RE/690/2013</t>
  </si>
  <si>
    <t xml:space="preserve">RE/643/2013</t>
  </si>
  <si>
    <t xml:space="preserve">13ETN-18917</t>
  </si>
  <si>
    <t xml:space="preserve">RE/560/2013</t>
  </si>
  <si>
    <t xml:space="preserve">12CS-16412</t>
  </si>
  <si>
    <t xml:space="preserve">RE/1346/2013</t>
  </si>
  <si>
    <t xml:space="preserve">RE/646/2013</t>
  </si>
  <si>
    <t xml:space="preserve">13IDL2-18271</t>
  </si>
  <si>
    <t xml:space="preserve">13IDL1-18471</t>
  </si>
  <si>
    <t xml:space="preserve">RE/647/2013</t>
  </si>
  <si>
    <t xml:space="preserve">13IDL2-18703</t>
  </si>
  <si>
    <t xml:space="preserve">RE/81851/2013</t>
  </si>
  <si>
    <t xml:space="preserve">RE/684/2013</t>
  </si>
  <si>
    <t xml:space="preserve">13IDL2-18713</t>
  </si>
  <si>
    <t xml:space="preserve">13IDL2-18416</t>
  </si>
  <si>
    <t xml:space="preserve">RE/81929/2013</t>
  </si>
  <si>
    <t xml:space="preserve">13IDL2-18665</t>
  </si>
  <si>
    <t xml:space="preserve">RE/686/2013</t>
  </si>
  <si>
    <t xml:space="preserve">RE/685/2013</t>
  </si>
  <si>
    <t xml:space="preserve">13IDL2-18707</t>
  </si>
  <si>
    <t xml:space="preserve">13IDL2-18596</t>
  </si>
  <si>
    <t xml:space="preserve">RE/81582/2013</t>
  </si>
  <si>
    <t xml:space="preserve">13IDL1-18303</t>
  </si>
  <si>
    <t xml:space="preserve">RE/661/2013</t>
  </si>
  <si>
    <t xml:space="preserve">RE/666/2013</t>
  </si>
  <si>
    <t xml:space="preserve">12IDL2-18157</t>
  </si>
  <si>
    <t xml:space="preserve">13IDL2-18643</t>
  </si>
  <si>
    <t xml:space="preserve">RE/672/2013</t>
  </si>
  <si>
    <t xml:space="preserve">13ENI-18971</t>
  </si>
  <si>
    <t xml:space="preserve">UNIVERSIDAD DEL BÍO-BÍO</t>
  </si>
  <si>
    <t xml:space="preserve">RE/656/2013</t>
  </si>
  <si>
    <t xml:space="preserve">RE/1009/2011</t>
  </si>
  <si>
    <t xml:space="preserve">11BPC-9959</t>
  </si>
  <si>
    <t xml:space="preserve">13PAE-19257</t>
  </si>
  <si>
    <t xml:space="preserve">12CS-14929</t>
  </si>
  <si>
    <t xml:space="preserve">RE/133/2012</t>
  </si>
  <si>
    <t xml:space="preserve">RA/22/2013</t>
  </si>
  <si>
    <t xml:space="preserve">12RA-18014</t>
  </si>
  <si>
    <t xml:space="preserve">ACENDER CONSULTORES S.A.</t>
  </si>
  <si>
    <t xml:space="preserve">ANDRÉS </t>
  </si>
  <si>
    <t xml:space="preserve"> DE ARAUJO</t>
  </si>
  <si>
    <t xml:space="preserve">JAMES </t>
  </si>
  <si>
    <t xml:space="preserve">MILES</t>
  </si>
  <si>
    <t xml:space="preserve">ANDREAS</t>
  </si>
  <si>
    <t xml:space="preserve">BALARAMAN </t>
  </si>
  <si>
    <t xml:space="preserve">ÁLVARO </t>
  </si>
  <si>
    <t xml:space="preserve">MORRIS</t>
  </si>
  <si>
    <t xml:space="preserve">THORNTON </t>
  </si>
  <si>
    <t xml:space="preserve">EVERTON</t>
  </si>
  <si>
    <t xml:space="preserve">11IDL2-10539</t>
  </si>
  <si>
    <t xml:space="preserve">RE/1377/2011</t>
  </si>
  <si>
    <t xml:space="preserve">RE/665/2013</t>
  </si>
  <si>
    <t xml:space="preserve">13IDL2-18697</t>
  </si>
  <si>
    <t xml:space="preserve">FUNDACION CIENCIA Y TECNOLOGIA PARA EL DESARROLLO</t>
  </si>
  <si>
    <t xml:space="preserve">13IDL2-18409</t>
  </si>
  <si>
    <t xml:space="preserve">RE/641/2013</t>
  </si>
  <si>
    <t xml:space="preserve">13IDL2-18739</t>
  </si>
  <si>
    <t xml:space="preserve">RE/674/2013</t>
  </si>
  <si>
    <t xml:space="preserve">RE/663/2013</t>
  </si>
  <si>
    <t xml:space="preserve">13IDL1-18403</t>
  </si>
  <si>
    <t xml:space="preserve">13IDL4-18361</t>
  </si>
  <si>
    <t xml:space="preserve">RE/577/2013</t>
  </si>
  <si>
    <t xml:space="preserve">13IDL4-18726</t>
  </si>
  <si>
    <t xml:space="preserve">RE/608/2013</t>
  </si>
  <si>
    <t xml:space="preserve">RE/594/2013</t>
  </si>
  <si>
    <t xml:space="preserve">13ENI-19217</t>
  </si>
  <si>
    <t xml:space="preserve">RE/635/2013</t>
  </si>
  <si>
    <t xml:space="preserve">UNIVERSIDAD TECNOLOGICA DE CHILE INACAP</t>
  </si>
  <si>
    <t xml:space="preserve">09CN14-5852</t>
  </si>
  <si>
    <t xml:space="preserve">Bienes Públicos Para La Innovación</t>
  </si>
  <si>
    <t xml:space="preserve">RE/1590/2010</t>
  </si>
  <si>
    <t xml:space="preserve">24.01.020.011</t>
  </si>
  <si>
    <t xml:space="preserve">RE/1047/2010</t>
  </si>
  <si>
    <t xml:space="preserve">09CAVC-6988</t>
  </si>
  <si>
    <t xml:space="preserve">TECNOVID S.A.</t>
  </si>
  <si>
    <t xml:space="preserve">12BPC2-13541</t>
  </si>
  <si>
    <t xml:space="preserve">RE/764/2012</t>
  </si>
  <si>
    <t xml:space="preserve">CENTRO DE ESTUDIOS DEL CUATERNARIO DE FUEGO             PATAGONIA Y ANTARTICA</t>
  </si>
  <si>
    <t xml:space="preserve">76081508K</t>
  </si>
  <si>
    <t xml:space="preserve">12NTEC-12986</t>
  </si>
  <si>
    <t xml:space="preserve">TECNOLOGIA, INTEGRACION Y DESARROLLO AGRICOLA S.A.</t>
  </si>
  <si>
    <t xml:space="preserve">RE/129/2013</t>
  </si>
  <si>
    <t xml:space="preserve">13PAE-18942</t>
  </si>
  <si>
    <t xml:space="preserve">Julio</t>
  </si>
  <si>
    <t xml:space="preserve">249</t>
  </si>
  <si>
    <t xml:space="preserve">12BPCR-16594</t>
  </si>
  <si>
    <t xml:space="preserve">225</t>
  </si>
  <si>
    <t xml:space="preserve">13CS-19348</t>
  </si>
  <si>
    <t xml:space="preserve">RE/694/2013</t>
  </si>
  <si>
    <t xml:space="preserve">RE/561/2013</t>
  </si>
  <si>
    <t xml:space="preserve">13ETN-18843</t>
  </si>
  <si>
    <t xml:space="preserve">WINA </t>
  </si>
  <si>
    <t xml:space="preserve"> BÁLINT </t>
  </si>
  <si>
    <t xml:space="preserve">RE/701/2013</t>
  </si>
  <si>
    <t xml:space="preserve">13IDL2-18673</t>
  </si>
  <si>
    <t xml:space="preserve">13IDL1-18327</t>
  </si>
  <si>
    <t xml:space="preserve">RE/567/2013</t>
  </si>
  <si>
    <t xml:space="preserve">NAZCA ENERGIAS VERDES SPA</t>
  </si>
  <si>
    <t xml:space="preserve">13IDL2-18688</t>
  </si>
  <si>
    <t xml:space="preserve">RE/691/2013</t>
  </si>
  <si>
    <t xml:space="preserve">RE/702/2013</t>
  </si>
  <si>
    <t xml:space="preserve">13IDL2-18636</t>
  </si>
  <si>
    <t xml:space="preserve">13IDL2-18532</t>
  </si>
  <si>
    <t xml:space="preserve">RE/696/2013</t>
  </si>
  <si>
    <t xml:space="preserve">12CS-14954</t>
  </si>
  <si>
    <t xml:space="preserve">RE/343/2012</t>
  </si>
  <si>
    <t xml:space="preserve">RE/697/2013</t>
  </si>
  <si>
    <t xml:space="preserve">13CS-19392</t>
  </si>
  <si>
    <t xml:space="preserve">12CS-16351</t>
  </si>
  <si>
    <t xml:space="preserve">RE/140/2013</t>
  </si>
  <si>
    <t xml:space="preserve">13CS-20885</t>
  </si>
  <si>
    <t xml:space="preserve">RE/703/13</t>
  </si>
  <si>
    <t xml:space="preserve">RE/65/2012</t>
  </si>
  <si>
    <t xml:space="preserve">11GC2-11979</t>
  </si>
  <si>
    <t xml:space="preserve">LISTAS SANTIAGO S.A.</t>
  </si>
  <si>
    <t xml:space="preserve">11GC2-11985</t>
  </si>
  <si>
    <t xml:space="preserve">RE/68/2012</t>
  </si>
  <si>
    <t xml:space="preserve">BAYTEX SOCIEDAD ANONIMA</t>
  </si>
  <si>
    <t xml:space="preserve">JOHN NICHOLA</t>
  </si>
  <si>
    <t xml:space="preserve">RAVIJOT</t>
  </si>
  <si>
    <t xml:space="preserve">13IDL2-18752</t>
  </si>
  <si>
    <t xml:space="preserve">RSEDUCA SPA</t>
  </si>
  <si>
    <t xml:space="preserve">RE/664/2013</t>
  </si>
  <si>
    <t xml:space="preserve">RE/668/2013</t>
  </si>
  <si>
    <t xml:space="preserve">13IDL2-18762</t>
  </si>
  <si>
    <t xml:space="preserve">12IDL1-18201</t>
  </si>
  <si>
    <t xml:space="preserve">RE/689/2013</t>
  </si>
  <si>
    <t xml:space="preserve">12IDL1-18254</t>
  </si>
  <si>
    <t xml:space="preserve">CENTRO DE ESTUDIOS AVANZADOS EN ZONAS ARIDAS</t>
  </si>
  <si>
    <t xml:space="preserve">RE/700/2013</t>
  </si>
  <si>
    <t xml:space="preserve">13IDL2-18635</t>
  </si>
  <si>
    <t xml:space="preserve">13IDL1-18385</t>
  </si>
  <si>
    <t xml:space="preserve">RE/605/2013</t>
  </si>
  <si>
    <t xml:space="preserve">INGEMAB, CONSULTORÍA Y SERVICIOS LTDA.</t>
  </si>
  <si>
    <t xml:space="preserve">13ENI-19008</t>
  </si>
  <si>
    <t xml:space="preserve">RE/658/2013</t>
  </si>
  <si>
    <t xml:space="preserve">RE/699/2013</t>
  </si>
  <si>
    <t xml:space="preserve">SOCIEDAD PROFESIONAL MAS M GROUP LTDA.</t>
  </si>
  <si>
    <t xml:space="preserve">13PAE-19442</t>
  </si>
  <si>
    <t xml:space="preserve">CARLOS CRISTOBAL OPASO SERENDERO ASESORIAS E.I.R.L.</t>
  </si>
  <si>
    <t xml:space="preserve">RE/476/2013</t>
  </si>
  <si>
    <t xml:space="preserve">13PDT-18975</t>
  </si>
  <si>
    <t xml:space="preserve">RE/275/2013</t>
  </si>
  <si>
    <t xml:space="preserve">UL HAQ</t>
  </si>
  <si>
    <t xml:space="preserve">13PAE-19218</t>
  </si>
  <si>
    <t xml:space="preserve">LA NUBE COWORKING SPA</t>
  </si>
  <si>
    <t xml:space="preserve">RE/645/2013</t>
  </si>
  <si>
    <t xml:space="preserve">ARTUR </t>
  </si>
  <si>
    <t xml:space="preserve">SOHUM </t>
  </si>
  <si>
    <t xml:space="preserve">RE/242/2011</t>
  </si>
  <si>
    <t xml:space="preserve">11NTEC-11012</t>
  </si>
  <si>
    <t xml:space="preserve">11IDL2-10779</t>
  </si>
  <si>
    <t xml:space="preserve">RE/1372/2011</t>
  </si>
  <si>
    <t xml:space="preserve">13IDL1-18441</t>
  </si>
  <si>
    <t xml:space="preserve">RE/679/2013</t>
  </si>
  <si>
    <t xml:space="preserve">13PDT-18995</t>
  </si>
  <si>
    <t xml:space="preserve">ASOC DE CANALISTAS DEL EMBALSE RECOLETA</t>
  </si>
  <si>
    <t xml:space="preserve">HUEZ</t>
  </si>
  <si>
    <t xml:space="preserve">CRISTIAN CARLOS</t>
  </si>
  <si>
    <t xml:space="preserve">RIFFO </t>
  </si>
  <si>
    <t xml:space="preserve">BOYNTON </t>
  </si>
  <si>
    <t xml:space="preserve">RE/251/2013</t>
  </si>
  <si>
    <t xml:space="preserve">RAJAO </t>
  </si>
  <si>
    <t xml:space="preserve">13PAE-19327</t>
  </si>
  <si>
    <t xml:space="preserve">ASESORIAS E INVERSIONES CASERTA SPA</t>
  </si>
  <si>
    <t xml:space="preserve">RA/16/2013</t>
  </si>
  <si>
    <t xml:space="preserve">12SAFD-16656</t>
  </si>
  <si>
    <t xml:space="preserve">13IDL2-18675</t>
  </si>
  <si>
    <t xml:space="preserve">RE/713/2013</t>
  </si>
  <si>
    <t xml:space="preserve">12IDL2-18155</t>
  </si>
  <si>
    <t xml:space="preserve">RE/717/2013</t>
  </si>
  <si>
    <t xml:space="preserve">RE/714/2013</t>
  </si>
  <si>
    <t xml:space="preserve">13IDL2-18630</t>
  </si>
  <si>
    <t xml:space="preserve"> OLEA</t>
  </si>
  <si>
    <t xml:space="preserve">13IDL1-18366</t>
  </si>
  <si>
    <t xml:space="preserve">RE/706/2013</t>
  </si>
  <si>
    <t xml:space="preserve">RE/678/2013</t>
  </si>
  <si>
    <t xml:space="preserve">13IDL1-18461</t>
  </si>
  <si>
    <t xml:space="preserve">11IEI-11916</t>
  </si>
  <si>
    <t xml:space="preserve">RA/39/2012</t>
  </si>
  <si>
    <t xml:space="preserve">CULTIVOS HIDROBIOLOGICOS Y BIOTECNOLOGIA            AGUAMARINA S.A.</t>
  </si>
  <si>
    <t xml:space="preserve">09MCSS-6647</t>
  </si>
  <si>
    <t xml:space="preserve">EWOS CHILE ALIMENTOS LIMITADA</t>
  </si>
  <si>
    <t xml:space="preserve">RE/607/2010</t>
  </si>
  <si>
    <t xml:space="preserve">RE/743/13</t>
  </si>
  <si>
    <t xml:space="preserve">13CS-21308</t>
  </si>
  <si>
    <t xml:space="preserve">RE/742/2013</t>
  </si>
  <si>
    <t xml:space="preserve">RE/247/2013</t>
  </si>
  <si>
    <t xml:space="preserve">SINGH </t>
  </si>
  <si>
    <t xml:space="preserve">SAGGU</t>
  </si>
  <si>
    <t xml:space="preserve">RE/346/2013</t>
  </si>
  <si>
    <t xml:space="preserve">BASTIC </t>
  </si>
  <si>
    <t xml:space="preserve">RE/274/2013</t>
  </si>
  <si>
    <t xml:space="preserve">KIRAN</t>
  </si>
  <si>
    <t xml:space="preserve">RE/280/2013</t>
  </si>
  <si>
    <t xml:space="preserve">BRITTANY</t>
  </si>
  <si>
    <t xml:space="preserve">13IDL2-18588</t>
  </si>
  <si>
    <t xml:space="preserve">RE/698/2013</t>
  </si>
  <si>
    <t xml:space="preserve">13IDL2-18653</t>
  </si>
  <si>
    <t xml:space="preserve">RE/692/13</t>
  </si>
  <si>
    <t xml:space="preserve">RE/727/2013</t>
  </si>
  <si>
    <t xml:space="preserve">13IDL2-18647</t>
  </si>
  <si>
    <t xml:space="preserve">13IDL2-18275</t>
  </si>
  <si>
    <t xml:space="preserve">RE/649/2013</t>
  </si>
  <si>
    <t xml:space="preserve">13IDL1-18236</t>
  </si>
  <si>
    <t xml:space="preserve">RE/682/13</t>
  </si>
  <si>
    <t xml:space="preserve">RE/762/2013</t>
  </si>
  <si>
    <t xml:space="preserve">13IDL2-18708</t>
  </si>
  <si>
    <t xml:space="preserve">PROCESOS NATURALES VILKUN S.A.</t>
  </si>
  <si>
    <t xml:space="preserve">13IDL1-18312</t>
  </si>
  <si>
    <t xml:space="preserve">RE/707/2013</t>
  </si>
  <si>
    <t xml:space="preserve">ENERCORP S.A.</t>
  </si>
  <si>
    <t xml:space="preserve">11BPC-10107</t>
  </si>
  <si>
    <t xml:space="preserve">RE/1010/2011</t>
  </si>
  <si>
    <t xml:space="preserve">RE/243/2012</t>
  </si>
  <si>
    <t xml:space="preserve">11NTEC-12170</t>
  </si>
  <si>
    <t xml:space="preserve">CDT</t>
  </si>
  <si>
    <t xml:space="preserve">13PAE-19438</t>
  </si>
  <si>
    <t xml:space="preserve">RE/81/2013</t>
  </si>
  <si>
    <t xml:space="preserve">13PDT-18856</t>
  </si>
  <si>
    <t xml:space="preserve">CONSORCIO DE DESARROLLO TECNOLOGICO APICOLA S.A.</t>
  </si>
  <si>
    <t xml:space="preserve">13PDT-19287</t>
  </si>
  <si>
    <t xml:space="preserve">RE/639/2013</t>
  </si>
  <si>
    <t xml:space="preserve">13PIE-18836</t>
  </si>
  <si>
    <t xml:space="preserve">SISMIKA EIRL</t>
  </si>
  <si>
    <t xml:space="preserve">RE/752/2013</t>
  </si>
  <si>
    <t xml:space="preserve">RE/193/2011</t>
  </si>
  <si>
    <t xml:space="preserve">11CS-10876</t>
  </si>
  <si>
    <t xml:space="preserve">12CS-15068</t>
  </si>
  <si>
    <t xml:space="preserve">RE/1163/2012</t>
  </si>
  <si>
    <t xml:space="preserve">11OINC-9569</t>
  </si>
  <si>
    <t xml:space="preserve">RA/285/2011</t>
  </si>
  <si>
    <t xml:space="preserve">24.03.007.003</t>
  </si>
  <si>
    <t xml:space="preserve">RE/747/2013</t>
  </si>
  <si>
    <t xml:space="preserve">13IDL2-18585</t>
  </si>
  <si>
    <t xml:space="preserve">12IDL1-18134</t>
  </si>
  <si>
    <t xml:space="preserve">RE/695/2013</t>
  </si>
  <si>
    <t xml:space="preserve">13IDL2-18530</t>
  </si>
  <si>
    <t xml:space="preserve">RE/716/2013</t>
  </si>
  <si>
    <t xml:space="preserve">RE/728/2013</t>
  </si>
  <si>
    <t xml:space="preserve">13IDL2-18566</t>
  </si>
  <si>
    <t xml:space="preserve">13CS-19462</t>
  </si>
  <si>
    <t xml:space="preserve">RE/708/2013</t>
  </si>
  <si>
    <t xml:space="preserve">13RA-19015</t>
  </si>
  <si>
    <t xml:space="preserve">DADNEOS S.A.</t>
  </si>
  <si>
    <t xml:space="preserve">LYNNE </t>
  </si>
  <si>
    <t xml:space="preserve">LETELIER </t>
  </si>
  <si>
    <t xml:space="preserve">N PEREZ DE ARCE</t>
  </si>
  <si>
    <t xml:space="preserve">TANI</t>
  </si>
  <si>
    <t xml:space="preserve">MICHAEL </t>
  </si>
  <si>
    <t xml:space="preserve">RE/287/2013</t>
  </si>
  <si>
    <t xml:space="preserve"> FUENTES </t>
  </si>
  <si>
    <t xml:space="preserve">13SUP-19865</t>
  </si>
  <si>
    <t xml:space="preserve">DANIELA ANDREA</t>
  </si>
  <si>
    <t xml:space="preserve">RE/778/13</t>
  </si>
  <si>
    <t xml:space="preserve"> FUENTES FLORES</t>
  </si>
  <si>
    <t xml:space="preserve">LULL</t>
  </si>
  <si>
    <t xml:space="preserve">RE/348/2013</t>
  </si>
  <si>
    <t xml:space="preserve">RE/784/13</t>
  </si>
  <si>
    <t xml:space="preserve">13SUP-20022</t>
  </si>
  <si>
    <t xml:space="preserve">DADLANI </t>
  </si>
  <si>
    <t xml:space="preserve">DADLANI DADLANI</t>
  </si>
  <si>
    <t xml:space="preserve">KOMAL</t>
  </si>
  <si>
    <t xml:space="preserve">NA CORREA JERIA</t>
  </si>
  <si>
    <t xml:space="preserve">DE CASTRO</t>
  </si>
  <si>
    <t xml:space="preserve">MOREIRA NETO</t>
  </si>
  <si>
    <t xml:space="preserve">HUMBERTO </t>
  </si>
  <si>
    <t xml:space="preserve">RE/788/2013</t>
  </si>
  <si>
    <t xml:space="preserve"> BURGOS</t>
  </si>
  <si>
    <t xml:space="preserve">BORJA</t>
  </si>
  <si>
    <t xml:space="preserve">ASHER</t>
  </si>
  <si>
    <t xml:space="preserve">13SUP-20369</t>
  </si>
  <si>
    <t xml:space="preserve">ALEXANDER</t>
  </si>
  <si>
    <t xml:space="preserve">RE/780/2013</t>
  </si>
  <si>
    <t xml:space="preserve">JAMES ASHER</t>
  </si>
  <si>
    <t xml:space="preserve">13SUP-19594</t>
  </si>
  <si>
    <t xml:space="preserve">ITOYAMA </t>
  </si>
  <si>
    <t xml:space="preserve">DE ARRUDA</t>
  </si>
  <si>
    <t xml:space="preserve">FELIPE TOSHIO</t>
  </si>
  <si>
    <t xml:space="preserve">RE/779/2013</t>
  </si>
  <si>
    <t xml:space="preserve">RE/798/2013</t>
  </si>
  <si>
    <t xml:space="preserve">RAMIREZ </t>
  </si>
  <si>
    <t xml:space="preserve">HIZAUT</t>
  </si>
  <si>
    <t xml:space="preserve">DIEGO VICENTE</t>
  </si>
  <si>
    <t xml:space="preserve"> NORDE</t>
  </si>
  <si>
    <t xml:space="preserve">RE/246/2013</t>
  </si>
  <si>
    <t xml:space="preserve">JAAP </t>
  </si>
  <si>
    <t xml:space="preserve"> DAVIS</t>
  </si>
  <si>
    <t xml:space="preserve">PONCE </t>
  </si>
  <si>
    <t xml:space="preserve">GANDARILLAS</t>
  </si>
  <si>
    <t xml:space="preserve">PAVEL</t>
  </si>
  <si>
    <t xml:space="preserve">RE/791/2013</t>
  </si>
  <si>
    <t xml:space="preserve">SPIRIDONOV</t>
  </si>
  <si>
    <t xml:space="preserve">TYLER</t>
  </si>
  <si>
    <t xml:space="preserve">RE/785/2013</t>
  </si>
  <si>
    <t xml:space="preserve">13SUP-19573</t>
  </si>
  <si>
    <t xml:space="preserve">MARTIN </t>
  </si>
  <si>
    <t xml:space="preserve">ROMERO</t>
  </si>
  <si>
    <t xml:space="preserve">ETENDRA MELWANI</t>
  </si>
  <si>
    <t xml:space="preserve">13SUP-19512</t>
  </si>
  <si>
    <t xml:space="preserve">ACHONDO LARRAIN</t>
  </si>
  <si>
    <t xml:space="preserve">SALVADOR JOSE</t>
  </si>
  <si>
    <t xml:space="preserve">RE/795/2013</t>
  </si>
  <si>
    <t xml:space="preserve">SARTOR</t>
  </si>
  <si>
    <t xml:space="preserve">RE/769/2013</t>
  </si>
  <si>
    <t xml:space="preserve">MC BENNETT</t>
  </si>
  <si>
    <t xml:space="preserve">FIALA</t>
  </si>
  <si>
    <t xml:space="preserve">MARK</t>
  </si>
  <si>
    <t xml:space="preserve">RE/790/2013</t>
  </si>
  <si>
    <t xml:space="preserve">RE/783/2013</t>
  </si>
  <si>
    <t xml:space="preserve">13SUP-19654</t>
  </si>
  <si>
    <t xml:space="preserve">SOTA </t>
  </si>
  <si>
    <t xml:space="preserve">AGUAYO</t>
  </si>
  <si>
    <t xml:space="preserve">JOSÉ VICENTE</t>
  </si>
  <si>
    <t xml:space="preserve">JUAN ALEJANDRO</t>
  </si>
  <si>
    <t xml:space="preserve">RE/794/2013</t>
  </si>
  <si>
    <t xml:space="preserve">NTRERAS LEVICOY</t>
  </si>
  <si>
    <t xml:space="preserve">MILLAN </t>
  </si>
  <si>
    <t xml:space="preserve">ASSLER</t>
  </si>
  <si>
    <t xml:space="preserve">NICOLAS ALBERTO</t>
  </si>
  <si>
    <t xml:space="preserve">RE/792/2013</t>
  </si>
  <si>
    <t xml:space="preserve">RE/786/2013</t>
  </si>
  <si>
    <t xml:space="preserve">SANCHEZ </t>
  </si>
  <si>
    <t xml:space="preserve">CHI</t>
  </si>
  <si>
    <t xml:space="preserve">TANYHA PATRICIA</t>
  </si>
  <si>
    <t xml:space="preserve">13SUP-20809</t>
  </si>
  <si>
    <t xml:space="preserve">GONZALO ANDRES</t>
  </si>
  <si>
    <t xml:space="preserve">RE/782/2013</t>
  </si>
  <si>
    <t xml:space="preserve">ÉS LARA MENESES</t>
  </si>
  <si>
    <t xml:space="preserve">13SUP-19532</t>
  </si>
  <si>
    <t xml:space="preserve"> VIJAY </t>
  </si>
  <si>
    <t xml:space="preserve">SONAWANE</t>
  </si>
  <si>
    <t xml:space="preserve">AMIT</t>
  </si>
  <si>
    <t xml:space="preserve">RE/796/2013</t>
  </si>
  <si>
    <t xml:space="preserve">RE/797/2013</t>
  </si>
  <si>
    <t xml:space="preserve">13SUP-20167</t>
  </si>
  <si>
    <t xml:space="preserve">WANG</t>
  </si>
  <si>
    <t xml:space="preserve">13SUP-20263</t>
  </si>
  <si>
    <t xml:space="preserve">ELLEN</t>
  </si>
  <si>
    <t xml:space="preserve">RE/787/2013</t>
  </si>
  <si>
    <t xml:space="preserve">DUDLEY</t>
  </si>
  <si>
    <t xml:space="preserve">13IDL2-18745</t>
  </si>
  <si>
    <t xml:space="preserve">RE/642/13</t>
  </si>
  <si>
    <t xml:space="preserve">RE/677/2013</t>
  </si>
  <si>
    <t xml:space="preserve">13IDL2-18677</t>
  </si>
  <si>
    <t xml:space="preserve">SPEAK LOUD S.A.</t>
  </si>
  <si>
    <t xml:space="preserve">13IDL1-18412</t>
  </si>
  <si>
    <t xml:space="preserve">RE/269/2013</t>
  </si>
  <si>
    <t xml:space="preserve">13IDL1-18410</t>
  </si>
  <si>
    <t xml:space="preserve">RE/774/2013</t>
  </si>
  <si>
    <t xml:space="preserve">RE/771/2013</t>
  </si>
  <si>
    <t xml:space="preserve">13IDL2-18716</t>
  </si>
  <si>
    <t xml:space="preserve">CENTRO DE INVESTIGACIÓN JRI S.A.</t>
  </si>
  <si>
    <t xml:space="preserve">13IDL1-18335</t>
  </si>
  <si>
    <t xml:space="preserve">RE/759/2013</t>
  </si>
  <si>
    <t xml:space="preserve">13IDL1-18365</t>
  </si>
  <si>
    <t xml:space="preserve">RE/770/2013</t>
  </si>
  <si>
    <t xml:space="preserve">RE/754/2013</t>
  </si>
  <si>
    <t xml:space="preserve">13BPC3-19174</t>
  </si>
  <si>
    <t xml:space="preserve">ASERTA S.A</t>
  </si>
  <si>
    <t xml:space="preserve">13BPC3-19054</t>
  </si>
  <si>
    <t xml:space="preserve">RE/705/2013</t>
  </si>
  <si>
    <t xml:space="preserve">65063862K</t>
  </si>
  <si>
    <t xml:space="preserve">WAGENINGEN UR CHILE</t>
  </si>
  <si>
    <t xml:space="preserve">12BPC2-13520</t>
  </si>
  <si>
    <t xml:space="preserve">DISENO GRUPO INTEGRA LIMITADA</t>
  </si>
  <si>
    <t xml:space="preserve">RE760/2013</t>
  </si>
  <si>
    <t xml:space="preserve">RE/99/2012</t>
  </si>
  <si>
    <t xml:space="preserve">11NTEC-11986</t>
  </si>
  <si>
    <t xml:space="preserve">CORPORACIÓN INDUSTRIAL PARA EL DESARROLLO REGIONAL CIDERE,IV REGION</t>
  </si>
  <si>
    <t xml:space="preserve">13PDT-19215</t>
  </si>
  <si>
    <t xml:space="preserve">RE/111/2013</t>
  </si>
  <si>
    <t xml:space="preserve">13PDT-19285</t>
  </si>
  <si>
    <t xml:space="preserve">ANASAC CHILE S.A.</t>
  </si>
  <si>
    <t xml:space="preserve"> BARRIO</t>
  </si>
  <si>
    <t xml:space="preserve">13PDT-20907</t>
  </si>
  <si>
    <t xml:space="preserve">MARIA ISABEL</t>
  </si>
  <si>
    <t xml:space="preserve">RE/110/2013</t>
  </si>
  <si>
    <t xml:space="preserve">Agosto</t>
  </si>
  <si>
    <t xml:space="preserve">13PAE-18979</t>
  </si>
  <si>
    <t xml:space="preserve">RE/78/2013</t>
  </si>
  <si>
    <t xml:space="preserve">Cei 1.0 Instalacion Centros De Excelencia Internac</t>
  </si>
  <si>
    <t xml:space="preserve">RA/287/2011</t>
  </si>
  <si>
    <t xml:space="preserve">24.01.020.010</t>
  </si>
  <si>
    <t xml:space="preserve">13PIE-18980</t>
  </si>
  <si>
    <t xml:space="preserve">METSO MINERALS (CHILE) S A</t>
  </si>
  <si>
    <t xml:space="preserve">RE/188/2013</t>
  </si>
  <si>
    <t xml:space="preserve">13PIE-18848</t>
  </si>
  <si>
    <t xml:space="preserve">SOC. COMERCIAL REMAING LTDA.</t>
  </si>
  <si>
    <t xml:space="preserve">13PIE-19222</t>
  </si>
  <si>
    <t xml:space="preserve">RE/804/2013</t>
  </si>
  <si>
    <t xml:space="preserve">NSURE CHILE S.A</t>
  </si>
  <si>
    <t xml:space="preserve">RE/132/2013</t>
  </si>
  <si>
    <t xml:space="preserve">MORAN</t>
  </si>
  <si>
    <t xml:space="preserve">ANA CECILIA </t>
  </si>
  <si>
    <t xml:space="preserve">RE/301/2013</t>
  </si>
  <si>
    <t xml:space="preserve">RE/799/2013</t>
  </si>
  <si>
    <t xml:space="preserve">13SUP-20288</t>
  </si>
  <si>
    <t xml:space="preserve">CARRASCO</t>
  </si>
  <si>
    <t xml:space="preserve">CARRASC</t>
  </si>
  <si>
    <t xml:space="preserve">BECKER</t>
  </si>
  <si>
    <t xml:space="preserve">DE IOAN</t>
  </si>
  <si>
    <t xml:space="preserve">RE/793/2013</t>
  </si>
  <si>
    <t xml:space="preserve">DE IOANNES</t>
  </si>
  <si>
    <t xml:space="preserve">13IDL1-18473</t>
  </si>
  <si>
    <t xml:space="preserve">RE/750/2013</t>
  </si>
  <si>
    <t xml:space="preserve">11NTEC-12129</t>
  </si>
  <si>
    <t xml:space="preserve">RE/36/2012</t>
  </si>
  <si>
    <t xml:space="preserve">13PAE-19424</t>
  </si>
  <si>
    <t xml:space="preserve">RE/112/2013</t>
  </si>
  <si>
    <t xml:space="preserve">RE/1161/2012</t>
  </si>
  <si>
    <t xml:space="preserve">12CS-14959</t>
  </si>
  <si>
    <t xml:space="preserve">13GC4-20448</t>
  </si>
  <si>
    <t xml:space="preserve">RE/814/2013</t>
  </si>
  <si>
    <t xml:space="preserve">JOLDIT SPA</t>
  </si>
  <si>
    <t xml:space="preserve">13SUP-20065</t>
  </si>
  <si>
    <t xml:space="preserve">SPILLER</t>
  </si>
  <si>
    <t xml:space="preserve">SARA MARIA</t>
  </si>
  <si>
    <t xml:space="preserve">RE/781/2013</t>
  </si>
  <si>
    <t xml:space="preserve">DUGANDZIJA</t>
  </si>
  <si>
    <t xml:space="preserve">NOVAKOV</t>
  </si>
  <si>
    <t xml:space="preserve">RE/349/2013</t>
  </si>
  <si>
    <t xml:space="preserve">IVANAC</t>
  </si>
  <si>
    <t xml:space="preserve">VARGAS</t>
  </si>
  <si>
    <t xml:space="preserve">DANIEL IGNACIO</t>
  </si>
  <si>
    <t xml:space="preserve">RE/241/2013</t>
  </si>
  <si>
    <t xml:space="preserve">RE/260/2013</t>
  </si>
  <si>
    <t xml:space="preserve">JORGE DANILO</t>
  </si>
  <si>
    <t xml:space="preserve">RE/245/2013</t>
  </si>
  <si>
    <t xml:space="preserve">MIN HO</t>
  </si>
  <si>
    <t xml:space="preserve">CAMAS</t>
  </si>
  <si>
    <t xml:space="preserve">DARREN</t>
  </si>
  <si>
    <t xml:space="preserve">RE/115/2013</t>
  </si>
  <si>
    <t xml:space="preserve">13PDT-20933</t>
  </si>
  <si>
    <t xml:space="preserve">13GC4-20438</t>
  </si>
  <si>
    <t xml:space="preserve">RE/807/2013</t>
  </si>
  <si>
    <t xml:space="preserve">AMBIOTEK SPA</t>
  </si>
  <si>
    <t xml:space="preserve">GEOR</t>
  </si>
  <si>
    <t xml:space="preserve">PAA</t>
  </si>
  <si>
    <t xml:space="preserve">DEL RIO</t>
  </si>
  <si>
    <t xml:space="preserve">HECTOR </t>
  </si>
  <si>
    <t xml:space="preserve">RE/279/2013</t>
  </si>
  <si>
    <t xml:space="preserve">OSCAR</t>
  </si>
  <si>
    <t xml:space="preserve">13IDL1-18452</t>
  </si>
  <si>
    <t xml:space="preserve">RE/680/2013</t>
  </si>
  <si>
    <t xml:space="preserve">13IDL1-18433</t>
  </si>
  <si>
    <t xml:space="preserve">RE/744/2013</t>
  </si>
  <si>
    <t xml:space="preserve">RE/758/2013</t>
  </si>
  <si>
    <t xml:space="preserve">13IDL2-18307</t>
  </si>
  <si>
    <t xml:space="preserve">BIOCYCLING S.A.</t>
  </si>
  <si>
    <t xml:space="preserve">13IDL2-18670</t>
  </si>
  <si>
    <t xml:space="preserve">RE/829/2013</t>
  </si>
  <si>
    <t xml:space="preserve">ORANGE INVESTMENTS LIMITADA</t>
  </si>
  <si>
    <t xml:space="preserve">13IDL2-18714</t>
  </si>
  <si>
    <t xml:space="preserve">RE/693/2013</t>
  </si>
  <si>
    <t xml:space="preserve">RE/80/2013</t>
  </si>
  <si>
    <t xml:space="preserve">13CS-19033</t>
  </si>
  <si>
    <t xml:space="preserve">13GC4-20449</t>
  </si>
  <si>
    <t xml:space="preserve">RE/815/2013</t>
  </si>
  <si>
    <t xml:space="preserve">76248496K</t>
  </si>
  <si>
    <t xml:space="preserve">BENCHBANKING SPA</t>
  </si>
  <si>
    <t xml:space="preserve">13IDL2-18731</t>
  </si>
  <si>
    <t xml:space="preserve">RE/760/2013</t>
  </si>
  <si>
    <t xml:space="preserve">RE/683/2013</t>
  </si>
  <si>
    <t xml:space="preserve">13IDL1-18281</t>
  </si>
  <si>
    <t xml:space="preserve">13IDL2-18608</t>
  </si>
  <si>
    <t xml:space="preserve">RE/761/2013</t>
  </si>
  <si>
    <t xml:space="preserve">13IDL2-18695</t>
  </si>
  <si>
    <t xml:space="preserve">INVERSIONES 3G</t>
  </si>
  <si>
    <t xml:space="preserve">RE/748/2013</t>
  </si>
  <si>
    <t xml:space="preserve">RE/757/2013</t>
  </si>
  <si>
    <t xml:space="preserve">13IDL2-18651</t>
  </si>
  <si>
    <t xml:space="preserve">13PAE-19435</t>
  </si>
  <si>
    <t xml:space="preserve">RE/802/2013</t>
  </si>
  <si>
    <t xml:space="preserve">CEOP ASESORIAS Y CONSULTORA LTDA</t>
  </si>
  <si>
    <t xml:space="preserve">RE/751/2013</t>
  </si>
  <si>
    <t xml:space="preserve">13IDL2-18256</t>
  </si>
  <si>
    <t xml:space="preserve">MARINE FARMS SOCIEDAD ANONIMA</t>
  </si>
  <si>
    <t xml:space="preserve">13PDT-20922</t>
  </si>
  <si>
    <t xml:space="preserve">RE/122/2013</t>
  </si>
  <si>
    <t xml:space="preserve">13IDL2-18485</t>
  </si>
  <si>
    <t xml:space="preserve">RE/772/2013</t>
  </si>
  <si>
    <t xml:space="preserve">RE/859/2013</t>
  </si>
  <si>
    <t xml:space="preserve">13IDL1-18277</t>
  </si>
  <si>
    <t xml:space="preserve">RA/22/2012</t>
  </si>
  <si>
    <t xml:space="preserve">11IEI-11932</t>
  </si>
  <si>
    <t xml:space="preserve">NIMBIC CHILE SPA</t>
  </si>
  <si>
    <t xml:space="preserve">08APPI-2264</t>
  </si>
  <si>
    <t xml:space="preserve">RE/386/2009</t>
  </si>
  <si>
    <t xml:space="preserve">11CS-11091</t>
  </si>
  <si>
    <t xml:space="preserve">RE/98/2012</t>
  </si>
  <si>
    <t xml:space="preserve">RE/861/2013</t>
  </si>
  <si>
    <t xml:space="preserve">13GC4-21339</t>
  </si>
  <si>
    <t xml:space="preserve">MINDSCORE SPA</t>
  </si>
  <si>
    <t xml:space="preserve">RABADAN</t>
  </si>
  <si>
    <t xml:space="preserve">13SUP-20856</t>
  </si>
  <si>
    <t xml:space="preserve">ROBERTO</t>
  </si>
  <si>
    <t xml:space="preserve">RE/858/2013</t>
  </si>
  <si>
    <t xml:space="preserve">TORRES</t>
  </si>
  <si>
    <t xml:space="preserve">JOSE</t>
  </si>
  <si>
    <t xml:space="preserve">FAIZA</t>
  </si>
  <si>
    <t xml:space="preserve">RE/688/2013</t>
  </si>
  <si>
    <t xml:space="preserve">11IDL2-10611</t>
  </si>
  <si>
    <t xml:space="preserve">RE/1375/2011</t>
  </si>
  <si>
    <t xml:space="preserve">RE/1394/2011</t>
  </si>
  <si>
    <t xml:space="preserve">11IDL2-10605</t>
  </si>
  <si>
    <t xml:space="preserve">11IDL2-10651</t>
  </si>
  <si>
    <t xml:space="preserve">RE/1282/2011</t>
  </si>
  <si>
    <t xml:space="preserve">13BPC3-19021</t>
  </si>
  <si>
    <t xml:space="preserve">AHK BUSINESS CENTER S A</t>
  </si>
  <si>
    <t xml:space="preserve">RE/828/2013</t>
  </si>
  <si>
    <t xml:space="preserve">RE/834/2013</t>
  </si>
  <si>
    <t xml:space="preserve">13BPC3-19098</t>
  </si>
  <si>
    <t xml:space="preserve">13BPC3-19145</t>
  </si>
  <si>
    <t xml:space="preserve">RE/874/2013</t>
  </si>
  <si>
    <t xml:space="preserve">INTEMIT SA</t>
  </si>
  <si>
    <t xml:space="preserve">13BPC3-19203</t>
  </si>
  <si>
    <t xml:space="preserve">RE/803/2013</t>
  </si>
  <si>
    <t xml:space="preserve">RE/833/2013</t>
  </si>
  <si>
    <t xml:space="preserve">13BPC3-19159</t>
  </si>
  <si>
    <t xml:space="preserve">INSTITUTO NACIONAL DE NORMALIZACION INN</t>
  </si>
  <si>
    <t xml:space="preserve">13PAE-19445</t>
  </si>
  <si>
    <t xml:space="preserve">RE/831/2013</t>
  </si>
  <si>
    <t xml:space="preserve">COWORK SPA</t>
  </si>
  <si>
    <t xml:space="preserve">13PDT-20415</t>
  </si>
  <si>
    <t xml:space="preserve">13PDT-20913</t>
  </si>
  <si>
    <t xml:space="preserve">GEORGES BONAN Y ASOCIADOS LIMITADA</t>
  </si>
  <si>
    <t xml:space="preserve">11IEI-12828</t>
  </si>
  <si>
    <t xml:space="preserve">RA/126/2012</t>
  </si>
  <si>
    <t xml:space="preserve">INGENIERIA THALASA LIMITADA</t>
  </si>
  <si>
    <t xml:space="preserve">12PIE-18178</t>
  </si>
  <si>
    <t xml:space="preserve">BCR TECNOLOGIA E INNOVACION S.A.</t>
  </si>
  <si>
    <t xml:space="preserve">RE/866/2013</t>
  </si>
  <si>
    <t xml:space="preserve">RE/1394/2012</t>
  </si>
  <si>
    <t xml:space="preserve">12CS-16452</t>
  </si>
  <si>
    <t xml:space="preserve">13CHTT-20194</t>
  </si>
  <si>
    <t xml:space="preserve">Fortalecimiento De Capital Humano En Transferencia</t>
  </si>
  <si>
    <t xml:space="preserve">RE/899/2013</t>
  </si>
  <si>
    <t xml:space="preserve">24.03.008.010</t>
  </si>
  <si>
    <t xml:space="preserve">13CHTT-20190</t>
  </si>
  <si>
    <t xml:space="preserve">RE/884/2013</t>
  </si>
  <si>
    <t xml:space="preserve">RE/887/2013</t>
  </si>
  <si>
    <t xml:space="preserve">13CHTT-19216</t>
  </si>
  <si>
    <t xml:space="preserve">13BPC3-19204</t>
  </si>
  <si>
    <t xml:space="preserve">RE/915/2013</t>
  </si>
  <si>
    <t xml:space="preserve">13BPC3-19056</t>
  </si>
  <si>
    <t xml:space="preserve">RE/914/2013</t>
  </si>
  <si>
    <t xml:space="preserve">11NTEC-11962</t>
  </si>
  <si>
    <t xml:space="preserve">13PDT-20923</t>
  </si>
  <si>
    <t xml:space="preserve">RE/207/2013</t>
  </si>
  <si>
    <t xml:space="preserve">13CS-21561</t>
  </si>
  <si>
    <t xml:space="preserve">RE/912/2013</t>
  </si>
  <si>
    <t xml:space="preserve">13SAFD-18940</t>
  </si>
  <si>
    <t xml:space="preserve">RA/30/2013</t>
  </si>
  <si>
    <t xml:space="preserve">24.01.019.005</t>
  </si>
  <si>
    <t xml:space="preserve">13GC3-18589</t>
  </si>
  <si>
    <t xml:space="preserve">MILLAN</t>
  </si>
  <si>
    <t xml:space="preserve">FELIPE </t>
  </si>
  <si>
    <t xml:space="preserve">RE/299/2013</t>
  </si>
  <si>
    <t xml:space="preserve">RE/921/2013</t>
  </si>
  <si>
    <t xml:space="preserve">13GC4-20436</t>
  </si>
  <si>
    <t xml:space="preserve">KID BUNCH SPA</t>
  </si>
  <si>
    <t xml:space="preserve">RE/276/2013</t>
  </si>
  <si>
    <t xml:space="preserve">RE/333/2013</t>
  </si>
  <si>
    <t xml:space="preserve">NATHAN </t>
  </si>
  <si>
    <t xml:space="preserve">13SUP-20130</t>
  </si>
  <si>
    <t xml:space="preserve">MRIDUL</t>
  </si>
  <si>
    <t xml:space="preserve">RE/919/2013</t>
  </si>
  <si>
    <t xml:space="preserve">MUKUND </t>
  </si>
  <si>
    <t xml:space="preserve">24346661K</t>
  </si>
  <si>
    <t xml:space="preserve">O'SHAUGHNESSY</t>
  </si>
  <si>
    <t xml:space="preserve">ROBERT</t>
  </si>
  <si>
    <t xml:space="preserve">RE/946/2013</t>
  </si>
  <si>
    <t xml:space="preserve">RE/901/2013</t>
  </si>
  <si>
    <t xml:space="preserve">MONTESINOS</t>
  </si>
  <si>
    <t xml:space="preserve">SAAVEDRA</t>
  </si>
  <si>
    <t xml:space="preserve">CARLOS DARIA</t>
  </si>
  <si>
    <t xml:space="preserve">BRINKER</t>
  </si>
  <si>
    <t xml:space="preserve">CARL</t>
  </si>
  <si>
    <t xml:space="preserve">RE/902/2013</t>
  </si>
  <si>
    <t xml:space="preserve">CASTLE </t>
  </si>
  <si>
    <t xml:space="preserve">MAKKAR</t>
  </si>
  <si>
    <t xml:space="preserve">JIGYASA</t>
  </si>
  <si>
    <t xml:space="preserve">RE/933/2013</t>
  </si>
  <si>
    <t xml:space="preserve">RE/920/2013</t>
  </si>
  <si>
    <t xml:space="preserve">BHORQUEZ</t>
  </si>
  <si>
    <t xml:space="preserve">GUTIERREZ</t>
  </si>
  <si>
    <t xml:space="preserve">13SUP-20075</t>
  </si>
  <si>
    <t xml:space="preserve">ALLISON</t>
  </si>
  <si>
    <t xml:space="preserve">RE/903/2013</t>
  </si>
  <si>
    <t xml:space="preserve">LLISON LYN CARMEN</t>
  </si>
  <si>
    <t xml:space="preserve">13SUP-20336</t>
  </si>
  <si>
    <t xml:space="preserve">O'REILLY</t>
  </si>
  <si>
    <t xml:space="preserve">PATRICK</t>
  </si>
  <si>
    <t xml:space="preserve">RE/891/2013</t>
  </si>
  <si>
    <t xml:space="preserve">RE/923/2013</t>
  </si>
  <si>
    <t xml:space="preserve">RESCO</t>
  </si>
  <si>
    <t xml:space="preserve">JOSÉ</t>
  </si>
  <si>
    <t xml:space="preserve">13SUP-20349</t>
  </si>
  <si>
    <t xml:space="preserve">MOLLY</t>
  </si>
  <si>
    <t xml:space="preserve">RE/889/2013</t>
  </si>
  <si>
    <t xml:space="preserve">MCMAHON</t>
  </si>
  <si>
    <t xml:space="preserve">SCHIANO</t>
  </si>
  <si>
    <t xml:space="preserve">DI PEPE</t>
  </si>
  <si>
    <t xml:space="preserve">FILIPPO</t>
  </si>
  <si>
    <t xml:space="preserve">RE/942/2013</t>
  </si>
  <si>
    <t xml:space="preserve">RE/943/2013</t>
  </si>
  <si>
    <t xml:space="preserve">VARUGHESE</t>
  </si>
  <si>
    <t xml:space="preserve">EUGENE </t>
  </si>
  <si>
    <t xml:space="preserve">ALAMO</t>
  </si>
  <si>
    <t xml:space="preserve">JAIME</t>
  </si>
  <si>
    <t xml:space="preserve">RE/894/2013</t>
  </si>
  <si>
    <t xml:space="preserve">CORAL</t>
  </si>
  <si>
    <t xml:space="preserve">ANDRES </t>
  </si>
  <si>
    <t xml:space="preserve">RE/315/2013</t>
  </si>
  <si>
    <t xml:space="preserve">RE/938/2013</t>
  </si>
  <si>
    <t xml:space="preserve">24344537K</t>
  </si>
  <si>
    <t xml:space="preserve">ONUR</t>
  </si>
  <si>
    <t xml:space="preserve">MAT</t>
  </si>
  <si>
    <t xml:space="preserve">HAZIM</t>
  </si>
  <si>
    <t xml:space="preserve">MARTINEZ</t>
  </si>
  <si>
    <t xml:space="preserve">13SUP-19782</t>
  </si>
  <si>
    <t xml:space="preserve">ROCIO R</t>
  </si>
  <si>
    <t xml:space="preserve">RE/892/2013</t>
  </si>
  <si>
    <t xml:space="preserve">RUIZ</t>
  </si>
  <si>
    <t xml:space="preserve">MARTÍN</t>
  </si>
  <si>
    <t xml:space="preserve">BALÁN</t>
  </si>
  <si>
    <t xml:space="preserve">RE/862/2013</t>
  </si>
  <si>
    <t xml:space="preserve">RE/924/2013</t>
  </si>
  <si>
    <t xml:space="preserve">PALMER</t>
  </si>
  <si>
    <t xml:space="preserve">CHRISTOPHER</t>
  </si>
  <si>
    <t xml:space="preserve">RE/936/2013</t>
  </si>
  <si>
    <t xml:space="preserve">13SUP-19944</t>
  </si>
  <si>
    <t xml:space="preserve">URIARTE</t>
  </si>
  <si>
    <t xml:space="preserve">LOPEZ</t>
  </si>
  <si>
    <t xml:space="preserve">CYRIL U</t>
  </si>
  <si>
    <t xml:space="preserve">RE/937/2013</t>
  </si>
  <si>
    <t xml:space="preserve">RE/940/2013</t>
  </si>
  <si>
    <t xml:space="preserve">SHARAN</t>
  </si>
  <si>
    <t xml:space="preserve">RUDHIR </t>
  </si>
  <si>
    <t xml:space="preserve">CARRUTHERS</t>
  </si>
  <si>
    <t xml:space="preserve">DANIELL</t>
  </si>
  <si>
    <t xml:space="preserve">RE/948/2013</t>
  </si>
  <si>
    <t xml:space="preserve">WYROSTOK </t>
  </si>
  <si>
    <t xml:space="preserve">CANTONI</t>
  </si>
  <si>
    <t xml:space="preserve">FABIO C</t>
  </si>
  <si>
    <t xml:space="preserve">RE/928/2013</t>
  </si>
  <si>
    <t xml:space="preserve">RE/813/2013</t>
  </si>
  <si>
    <t xml:space="preserve">MANINI</t>
  </si>
  <si>
    <t xml:space="preserve">ALVARO </t>
  </si>
  <si>
    <t xml:space="preserve">FRIEDMAN</t>
  </si>
  <si>
    <t xml:space="preserve">STEVEN </t>
  </si>
  <si>
    <t xml:space="preserve">RE/922/2013</t>
  </si>
  <si>
    <t xml:space="preserve">MORGAN</t>
  </si>
  <si>
    <t xml:space="preserve">13SUP-19519</t>
  </si>
  <si>
    <t xml:space="preserve">BALANDIN</t>
  </si>
  <si>
    <t xml:space="preserve">EVGENII</t>
  </si>
  <si>
    <t xml:space="preserve">RE/949/2013</t>
  </si>
  <si>
    <t xml:space="preserve">RE/918/2013</t>
  </si>
  <si>
    <t xml:space="preserve">MARWAHA</t>
  </si>
  <si>
    <t xml:space="preserve">PAWAN</t>
  </si>
  <si>
    <t xml:space="preserve"> HENZE</t>
  </si>
  <si>
    <t xml:space="preserve">RE/883/2013</t>
  </si>
  <si>
    <t xml:space="preserve">BERNHARD</t>
  </si>
  <si>
    <t xml:space="preserve">13IDL2-18652</t>
  </si>
  <si>
    <t xml:space="preserve">RE/749/2013</t>
  </si>
  <si>
    <t xml:space="preserve">RE/891/2012</t>
  </si>
  <si>
    <t xml:space="preserve">11IDL2-10437</t>
  </si>
  <si>
    <t xml:space="preserve">RE/1500/2011</t>
  </si>
  <si>
    <t xml:space="preserve">RE/1216/2011</t>
  </si>
  <si>
    <t xml:space="preserve">11IDL4-10704</t>
  </si>
  <si>
    <t xml:space="preserve">13CHTT-19254</t>
  </si>
  <si>
    <t xml:space="preserve">RE/900/2013</t>
  </si>
  <si>
    <t xml:space="preserve">24.01.020.009</t>
  </si>
  <si>
    <t xml:space="preserve">RE/974/2011</t>
  </si>
  <si>
    <t xml:space="preserve">11BPC-10148</t>
  </si>
  <si>
    <t xml:space="preserve">12NTEC-13111</t>
  </si>
  <si>
    <t xml:space="preserve">RE/27/2012</t>
  </si>
  <si>
    <t xml:space="preserve">BIOTECNOLOGIOA AGROPECUARIA S.A.</t>
  </si>
  <si>
    <t xml:space="preserve">13PAE-19453</t>
  </si>
  <si>
    <t xml:space="preserve">RE/271/2013</t>
  </si>
  <si>
    <t xml:space="preserve">13PAE-19430</t>
  </si>
  <si>
    <t xml:space="preserve">FUNDACIÓN PATAGONIA SUR</t>
  </si>
  <si>
    <t xml:space="preserve">13PAE-19255</t>
  </si>
  <si>
    <t xml:space="preserve">RE/229/2013</t>
  </si>
  <si>
    <t xml:space="preserve">RE/201/2013</t>
  </si>
  <si>
    <t xml:space="preserve">RE/197/2013</t>
  </si>
  <si>
    <t xml:space="preserve">13PDT-18801</t>
  </si>
  <si>
    <t xml:space="preserve">RE/212/2013</t>
  </si>
  <si>
    <t xml:space="preserve">13PDT-20722</t>
  </si>
  <si>
    <t xml:space="preserve">RE/220/2013</t>
  </si>
  <si>
    <t xml:space="preserve">Septiembre</t>
  </si>
  <si>
    <t xml:space="preserve">PRAVEEN</t>
  </si>
  <si>
    <t xml:space="preserve">RE/944/2013</t>
  </si>
  <si>
    <t xml:space="preserve">RAMINENI</t>
  </si>
  <si>
    <t xml:space="preserve">DEGRAW</t>
  </si>
  <si>
    <t xml:space="preserve">EARL</t>
  </si>
  <si>
    <t xml:space="preserve">TIMOTHY </t>
  </si>
  <si>
    <t xml:space="preserve">RE/945/2013</t>
  </si>
  <si>
    <t xml:space="preserve">RE/159/2011</t>
  </si>
  <si>
    <t xml:space="preserve">10CETM-8193</t>
  </si>
  <si>
    <t xml:space="preserve">ALFONSO DEL CARMEN</t>
  </si>
  <si>
    <t xml:space="preserve">61211000K</t>
  </si>
  <si>
    <t xml:space="preserve">12BPC2-13504</t>
  </si>
  <si>
    <t xml:space="preserve">INSTITUTO NACIONAL DE HIDRAULICA</t>
  </si>
  <si>
    <t xml:space="preserve">RE/767/2012</t>
  </si>
  <si>
    <t xml:space="preserve">RE/133/2013</t>
  </si>
  <si>
    <t xml:space="preserve">13PAE-21410</t>
  </si>
  <si>
    <t xml:space="preserve">MIINA</t>
  </si>
  <si>
    <t xml:space="preserve">RE/941/2013</t>
  </si>
  <si>
    <t xml:space="preserve">SIKK</t>
  </si>
  <si>
    <t xml:space="preserve">MAX</t>
  </si>
  <si>
    <t xml:space="preserve">HAPKE</t>
  </si>
  <si>
    <t xml:space="preserve">HANNES</t>
  </si>
  <si>
    <t xml:space="preserve">RE/926/2013</t>
  </si>
  <si>
    <t xml:space="preserve">NOH</t>
  </si>
  <si>
    <t xml:space="preserve">MONICA</t>
  </si>
  <si>
    <t xml:space="preserve">13SUP-19540</t>
  </si>
  <si>
    <t xml:space="preserve">SANTIAGO</t>
  </si>
  <si>
    <t xml:space="preserve">RE/935/2013</t>
  </si>
  <si>
    <t xml:space="preserve">BRAVO</t>
  </si>
  <si>
    <t xml:space="preserve">12BPC2-13432</t>
  </si>
  <si>
    <t xml:space="preserve">INSTITUTO DE LA CONSTRUCCION</t>
  </si>
  <si>
    <t xml:space="preserve">RE/952/2012</t>
  </si>
  <si>
    <t xml:space="preserve">RE/801/2013</t>
  </si>
  <si>
    <t xml:space="preserve">13BPC3-19049</t>
  </si>
  <si>
    <t xml:space="preserve">13PAE-19451</t>
  </si>
  <si>
    <t xml:space="preserve">RE/913/2013</t>
  </si>
  <si>
    <t xml:space="preserve">RE/867/2013</t>
  </si>
  <si>
    <t xml:space="preserve">RE/967/2013</t>
  </si>
  <si>
    <t xml:space="preserve">13CHTT-19481</t>
  </si>
  <si>
    <t xml:space="preserve">13CHTT-20180</t>
  </si>
  <si>
    <t xml:space="preserve">RE/964/2013</t>
  </si>
  <si>
    <t xml:space="preserve">TODD</t>
  </si>
  <si>
    <t xml:space="preserve">RE/939/2013</t>
  </si>
  <si>
    <t xml:space="preserve">RE/890/2013</t>
  </si>
  <si>
    <t xml:space="preserve">RAJENDRAN</t>
  </si>
  <si>
    <t xml:space="preserve">SHIV</t>
  </si>
  <si>
    <t xml:space="preserve">ATTILA</t>
  </si>
  <si>
    <t xml:space="preserve">RE/931/2013</t>
  </si>
  <si>
    <t xml:space="preserve">SZALO</t>
  </si>
  <si>
    <t xml:space="preserve">ALEJANDRO JOSÉ DE JESÚS</t>
  </si>
  <si>
    <t xml:space="preserve">RE/929/2013</t>
  </si>
  <si>
    <t xml:space="preserve">RE/930/2013</t>
  </si>
  <si>
    <t xml:space="preserve">13SUP-20279</t>
  </si>
  <si>
    <t xml:space="preserve">MESERVE</t>
  </si>
  <si>
    <t xml:space="preserve">PAUL</t>
  </si>
  <si>
    <t xml:space="preserve">CASTELBLANCO</t>
  </si>
  <si>
    <t xml:space="preserve">RE/896/2013</t>
  </si>
  <si>
    <t xml:space="preserve">13CHTT-20183</t>
  </si>
  <si>
    <t xml:space="preserve">RE/898/2013</t>
  </si>
  <si>
    <t xml:space="preserve">RE/60/2011</t>
  </si>
  <si>
    <t xml:space="preserve">11IERI-9488</t>
  </si>
  <si>
    <t xml:space="preserve">INVERSIONES SAMAQILU S.A.</t>
  </si>
  <si>
    <t xml:space="preserve">13CHTT-20079</t>
  </si>
  <si>
    <t xml:space="preserve">RE/961/2013</t>
  </si>
  <si>
    <t xml:space="preserve">RE/897/2013</t>
  </si>
  <si>
    <t xml:space="preserve">RE/578/2012</t>
  </si>
  <si>
    <t xml:space="preserve">12IDL3-12933</t>
  </si>
  <si>
    <t xml:space="preserve">U V MAOTO S.A.</t>
  </si>
  <si>
    <t xml:space="preserve">13CHTT-19954</t>
  </si>
  <si>
    <t xml:space="preserve">RE/911/2013</t>
  </si>
  <si>
    <t xml:space="preserve">13CHTT-20016</t>
  </si>
  <si>
    <t xml:space="preserve">RE/886/2013</t>
  </si>
  <si>
    <t xml:space="preserve">RE/888/2013</t>
  </si>
  <si>
    <t xml:space="preserve">13CHTT-20220</t>
  </si>
  <si>
    <t xml:space="preserve">13CHTT-19485</t>
  </si>
  <si>
    <t xml:space="preserve">RE/968/2013</t>
  </si>
  <si>
    <t xml:space="preserve">13CHTT-20185</t>
  </si>
  <si>
    <t xml:space="preserve">RE/959/2013</t>
  </si>
  <si>
    <t xml:space="preserve">RE/966/2013</t>
  </si>
  <si>
    <t xml:space="preserve">13CHTT-20187</t>
  </si>
  <si>
    <t xml:space="preserve">13SUP-19553</t>
  </si>
  <si>
    <t xml:space="preserve">STEPHEN</t>
  </si>
  <si>
    <t xml:space="preserve">RE/927/2013</t>
  </si>
  <si>
    <t xml:space="preserve">SALDANA</t>
  </si>
  <si>
    <t xml:space="preserve">13SUP-19918</t>
  </si>
  <si>
    <t xml:space="preserve">NIKITIN</t>
  </si>
  <si>
    <t xml:space="preserve">ROMAN</t>
  </si>
  <si>
    <t xml:space="preserve">RE/893/2013</t>
  </si>
  <si>
    <t xml:space="preserve">RE/917/2013</t>
  </si>
  <si>
    <t xml:space="preserve">13SUP-19890</t>
  </si>
  <si>
    <t xml:space="preserve">RAHMAN</t>
  </si>
  <si>
    <t xml:space="preserve">ATTAUHIDI</t>
  </si>
  <si>
    <t xml:space="preserve">MUHAMMAD ADDUR</t>
  </si>
  <si>
    <t xml:space="preserve">13SUP-15454</t>
  </si>
  <si>
    <t xml:space="preserve">DOMINGO ANGEL</t>
  </si>
  <si>
    <t xml:space="preserve">13CHTT-19957</t>
  </si>
  <si>
    <t xml:space="preserve">RE/960/2013</t>
  </si>
  <si>
    <t xml:space="preserve">RE/965/2013</t>
  </si>
  <si>
    <t xml:space="preserve">13CHTT-19390</t>
  </si>
  <si>
    <t xml:space="preserve">13BPC3-19083</t>
  </si>
  <si>
    <t xml:space="preserve">RE/969/2013</t>
  </si>
  <si>
    <t xml:space="preserve">RE/562/2013</t>
  </si>
  <si>
    <t xml:space="preserve">RE/996/2013</t>
  </si>
  <si>
    <t xml:space="preserve">13SUP-20162</t>
  </si>
  <si>
    <t xml:space="preserve">HARRISON</t>
  </si>
  <si>
    <t xml:space="preserve">JOSE SEBASTIAN</t>
  </si>
  <si>
    <t xml:space="preserve">13SUP-19568</t>
  </si>
  <si>
    <t xml:space="preserve">DEEP</t>
  </si>
  <si>
    <t xml:space="preserve">RE/997/2013</t>
  </si>
  <si>
    <t xml:space="preserve">VELANI</t>
  </si>
  <si>
    <t xml:space="preserve">13SUP-20363</t>
  </si>
  <si>
    <t xml:space="preserve">GAETE</t>
  </si>
  <si>
    <t xml:space="preserve">PATRICIO ALFREDO</t>
  </si>
  <si>
    <t xml:space="preserve">RE/998/2013</t>
  </si>
  <si>
    <t xml:space="preserve">RE/993/2013</t>
  </si>
  <si>
    <t xml:space="preserve">OSS</t>
  </si>
  <si>
    <t xml:space="preserve">VADIM</t>
  </si>
  <si>
    <t xml:space="preserve">13IDL2-18661</t>
  </si>
  <si>
    <t xml:space="preserve">RE/756/2013</t>
  </si>
  <si>
    <t xml:space="preserve">12SUP-15344</t>
  </si>
  <si>
    <t xml:space="preserve">HINTE</t>
  </si>
  <si>
    <t xml:space="preserve">SARINA</t>
  </si>
  <si>
    <t xml:space="preserve">RE/1447/2012</t>
  </si>
  <si>
    <t xml:space="preserve">RE/885/2013</t>
  </si>
  <si>
    <t xml:space="preserve">13PIE-19241</t>
  </si>
  <si>
    <t xml:space="preserve">TRIGEMINA SPA</t>
  </si>
  <si>
    <t xml:space="preserve">13CS-21684</t>
  </si>
  <si>
    <t xml:space="preserve">RE/1011/2013</t>
  </si>
  <si>
    <t xml:space="preserve">13CS-21692</t>
  </si>
  <si>
    <t xml:space="preserve">RE/1010/2013</t>
  </si>
  <si>
    <t xml:space="preserve">RE/947/2013</t>
  </si>
  <si>
    <t xml:space="preserve">24346644K</t>
  </si>
  <si>
    <t xml:space="preserve">SZLAK</t>
  </si>
  <si>
    <t xml:space="preserve">GABRIELA RUTH </t>
  </si>
  <si>
    <t xml:space="preserve">PALMA</t>
  </si>
  <si>
    <t xml:space="preserve">13SUP-20301</t>
  </si>
  <si>
    <t xml:space="preserve">PABLO ANDRES</t>
  </si>
  <si>
    <t xml:space="preserve">RE/994/2013</t>
  </si>
  <si>
    <t xml:space="preserve">13SUP-20082</t>
  </si>
  <si>
    <t xml:space="preserve">HARIHARAN</t>
  </si>
  <si>
    <t xml:space="preserve">RE/934/2013</t>
  </si>
  <si>
    <t xml:space="preserve">RE/1008/2013</t>
  </si>
  <si>
    <t xml:space="preserve">13CHTT-20181</t>
  </si>
  <si>
    <t xml:space="preserve">13CHTT-19479</t>
  </si>
  <si>
    <t xml:space="preserve">RE/962/2013</t>
  </si>
  <si>
    <t xml:space="preserve">11IEI-12843</t>
  </si>
  <si>
    <t xml:space="preserve">RE/64/2012</t>
  </si>
  <si>
    <t xml:space="preserve">RE/475/2012</t>
  </si>
  <si>
    <t xml:space="preserve">11IEI-12814</t>
  </si>
  <si>
    <t xml:space="preserve">CLASSROOMTV SPA.</t>
  </si>
  <si>
    <t xml:space="preserve">10IERI-8366</t>
  </si>
  <si>
    <t xml:space="preserve">RE/306/2011</t>
  </si>
  <si>
    <t xml:space="preserve">HECTOR AGUAYO Y COMPANIA LIMITADA</t>
  </si>
  <si>
    <t xml:space="preserve">09APPI-6836</t>
  </si>
  <si>
    <t xml:space="preserve">RE/597/2010</t>
  </si>
  <si>
    <t xml:space="preserve">RE/415/2009</t>
  </si>
  <si>
    <t xml:space="preserve">08APPI-7557</t>
  </si>
  <si>
    <t xml:space="preserve">13PIE-20417</t>
  </si>
  <si>
    <t xml:space="preserve">"SALINAS &amp; ANTONIETTI INGENIEROS ASOCIADOS LIMITADA</t>
  </si>
  <si>
    <t xml:space="preserve">RE/1201/2012</t>
  </si>
  <si>
    <t xml:space="preserve">12CS-16324</t>
  </si>
  <si>
    <t xml:space="preserve">12CS-15093</t>
  </si>
  <si>
    <t xml:space="preserve">RE/1103/2012</t>
  </si>
  <si>
    <t xml:space="preserve">13CHTT-20191</t>
  </si>
  <si>
    <t xml:space="preserve">RE/1012/2013</t>
  </si>
  <si>
    <t xml:space="preserve">RE/957/2011</t>
  </si>
  <si>
    <t xml:space="preserve">11BPC-10010</t>
  </si>
  <si>
    <t xml:space="preserve">13CS-21816</t>
  </si>
  <si>
    <t xml:space="preserve">RE/1009/2013</t>
  </si>
  <si>
    <t xml:space="preserve">RE/321/2013</t>
  </si>
  <si>
    <t xml:space="preserve">RE/1028/2013</t>
  </si>
  <si>
    <t xml:space="preserve">13CS-21935</t>
  </si>
  <si>
    <t xml:space="preserve">13GC4-20425</t>
  </si>
  <si>
    <t xml:space="preserve">RE/1045/2013</t>
  </si>
  <si>
    <t xml:space="preserve">CONSULTORIAS PEGAS CON SENTIDO SPA</t>
  </si>
  <si>
    <t xml:space="preserve">13GC4-21336</t>
  </si>
  <si>
    <t xml:space="preserve">COMERCIAL COMTEC LIMITADA</t>
  </si>
  <si>
    <t xml:space="preserve">RE/872/2013</t>
  </si>
  <si>
    <t xml:space="preserve">RE/873/2013</t>
  </si>
  <si>
    <t xml:space="preserve">15336513K</t>
  </si>
  <si>
    <t xml:space="preserve">ANABALON</t>
  </si>
  <si>
    <t xml:space="preserve"> ALAMOS</t>
  </si>
  <si>
    <t xml:space="preserve">CAMILO ANDRES</t>
  </si>
  <si>
    <t xml:space="preserve">MARIA DEL CARMEN</t>
  </si>
  <si>
    <t xml:space="preserve">RE/995/2013</t>
  </si>
  <si>
    <t xml:space="preserve">BUGAEV</t>
  </si>
  <si>
    <t xml:space="preserve">STANISLAV </t>
  </si>
  <si>
    <t xml:space="preserve">12IDL4-13135</t>
  </si>
  <si>
    <t xml:space="preserve">RE/888/2012</t>
  </si>
  <si>
    <t xml:space="preserve">WOODTECH SA</t>
  </si>
  <si>
    <t xml:space="preserve">10CEII-9007-F1</t>
  </si>
  <si>
    <t xml:space="preserve">RA/262/2011</t>
  </si>
  <si>
    <t xml:space="preserve">RE/753/2013</t>
  </si>
  <si>
    <t xml:space="preserve">13BPC3-19200</t>
  </si>
  <si>
    <t xml:space="preserve">13BPC3-19180</t>
  </si>
  <si>
    <t xml:space="preserve">RE/800/2013</t>
  </si>
  <si>
    <t xml:space="preserve">12BPC2-13474</t>
  </si>
  <si>
    <t xml:space="preserve">RE/934/2012</t>
  </si>
  <si>
    <t xml:space="preserve">RE/869/2013</t>
  </si>
  <si>
    <t xml:space="preserve">13PAE-19426</t>
  </si>
  <si>
    <t xml:space="preserve">CORPORACION ENDEAVOR CHILE</t>
  </si>
  <si>
    <t xml:space="preserve">13PAE-21389</t>
  </si>
  <si>
    <t xml:space="preserve">13PAE-19436</t>
  </si>
  <si>
    <t xml:space="preserve">RE/202/2013</t>
  </si>
  <si>
    <t xml:space="preserve">RE/157/2013</t>
  </si>
  <si>
    <t xml:space="preserve">13PAE-21395</t>
  </si>
  <si>
    <t xml:space="preserve">PRODUCCIONES NICOLAS LARRAIN SOCIEDAD ANONIMA</t>
  </si>
  <si>
    <t xml:space="preserve">13PAE-19450</t>
  </si>
  <si>
    <t xml:space="preserve">RE/1013/2013</t>
  </si>
  <si>
    <t xml:space="preserve">ASOC CHILENA DE EMPRESAS DE TECNOLOGIAS DE            INFORMACION A G</t>
  </si>
  <si>
    <t xml:space="preserve">13PDT-20901</t>
  </si>
  <si>
    <t xml:space="preserve">SOCIEDAD AGRICOLA DEL NORTE</t>
  </si>
  <si>
    <t xml:space="preserve">RE/189/2013</t>
  </si>
  <si>
    <t xml:space="preserve">RA/ 239/2010</t>
  </si>
  <si>
    <t xml:space="preserve">10OINC-7554</t>
  </si>
  <si>
    <t xml:space="preserve">09CAEE-6119</t>
  </si>
  <si>
    <t xml:space="preserve">Apoyo Al Entorno De Emprendimiento</t>
  </si>
  <si>
    <t xml:space="preserve">RE/1106/2010</t>
  </si>
  <si>
    <t xml:space="preserve">24.01.019.008</t>
  </si>
  <si>
    <t xml:space="preserve">CAMARA DE COMERCIO SERVICIOS Y TURISMO DE LOS ANGELES A G</t>
  </si>
  <si>
    <t xml:space="preserve">11IDL4-10725</t>
  </si>
  <si>
    <t xml:space="preserve">RE/1327/2011</t>
  </si>
  <si>
    <t xml:space="preserve">RE/895/2013</t>
  </si>
  <si>
    <t xml:space="preserve">13BPC3-19182</t>
  </si>
  <si>
    <t xml:space="preserve">SERVICIOS DE INGENIERÍA AIGUASOL LIMITADA</t>
  </si>
  <si>
    <t xml:space="preserve">12BPC2-13467</t>
  </si>
  <si>
    <t xml:space="preserve">RE/942/2012</t>
  </si>
  <si>
    <t xml:space="preserve">13PAE-21467</t>
  </si>
  <si>
    <t xml:space="preserve">RE/217/2013</t>
  </si>
  <si>
    <t xml:space="preserve">RE/216/2013</t>
  </si>
  <si>
    <t xml:space="preserve">13PAE-21438</t>
  </si>
  <si>
    <t xml:space="preserve">13PAE-21422</t>
  </si>
  <si>
    <t xml:space="preserve">RE/1048/2013</t>
  </si>
  <si>
    <t xml:space="preserve">INVERSIONES SANTIAGO ORIENTE LIMITADA</t>
  </si>
  <si>
    <t xml:space="preserve">13PAE-21480</t>
  </si>
  <si>
    <t xml:space="preserve">JUANAFE PRODUCCIONES Y COMPANIA LIMITADA</t>
  </si>
  <si>
    <t xml:space="preserve">RE/1026/2013</t>
  </si>
  <si>
    <t xml:space="preserve">RE/119/2013</t>
  </si>
  <si>
    <t xml:space="preserve">13PDT-20917</t>
  </si>
  <si>
    <t xml:space="preserve">FITOPATOLOGIA Y GENETICA VEGETAL LIMITADA</t>
  </si>
  <si>
    <t xml:space="preserve">RE/1046/2013</t>
  </si>
  <si>
    <t xml:space="preserve">Octubre</t>
  </si>
  <si>
    <t xml:space="preserve">RE/1138/2010</t>
  </si>
  <si>
    <t xml:space="preserve">09FC02-6020</t>
  </si>
  <si>
    <t xml:space="preserve">92.01.604.018</t>
  </si>
  <si>
    <t xml:space="preserve">12BPCR-16600</t>
  </si>
  <si>
    <t xml:space="preserve">RE/177/2012</t>
  </si>
  <si>
    <t xml:space="preserve">13PDTR-21965</t>
  </si>
  <si>
    <t xml:space="preserve">Programas De Difusión Tecnológica Regional</t>
  </si>
  <si>
    <t xml:space="preserve">RE/173/2013</t>
  </si>
  <si>
    <t xml:space="preserve">PAULA A. QUITRAL HERRERA, EIRL</t>
  </si>
  <si>
    <t xml:space="preserve">10IEI-7541</t>
  </si>
  <si>
    <t xml:space="preserve">CONSORCIO DE TECNOLOGIA E INNOVACION PARA LA SALUD            SOCIEDAD ANONIMA</t>
  </si>
  <si>
    <t xml:space="preserve">RA/176/2010</t>
  </si>
  <si>
    <t xml:space="preserve">RE/354/2010</t>
  </si>
  <si>
    <t xml:space="preserve">09APPI-6591</t>
  </si>
  <si>
    <t xml:space="preserve">RE/356/2010</t>
  </si>
  <si>
    <t xml:space="preserve">13IEAT-20941</t>
  </si>
  <si>
    <t xml:space="preserve">RENTAS E INVERSIONES ECOTECNOS S.A.</t>
  </si>
  <si>
    <t xml:space="preserve">RE/1063/2013</t>
  </si>
  <si>
    <t xml:space="preserve">RA/35/2013</t>
  </si>
  <si>
    <t xml:space="preserve">13IEAT-20937</t>
  </si>
  <si>
    <t xml:space="preserve">VETERQUIMICA S. A.</t>
  </si>
  <si>
    <t xml:space="preserve">09APPI-6601</t>
  </si>
  <si>
    <t xml:space="preserve">RE/436/2010</t>
  </si>
  <si>
    <t xml:space="preserve">08APPI-2931</t>
  </si>
  <si>
    <t xml:space="preserve">RE/685/2009</t>
  </si>
  <si>
    <t xml:space="preserve">RE/687/2009</t>
  </si>
  <si>
    <t xml:space="preserve">09APPI-3659</t>
  </si>
  <si>
    <t xml:space="preserve">13PIE-21490</t>
  </si>
  <si>
    <t xml:space="preserve">KOMATSU CHILE S A</t>
  </si>
  <si>
    <t xml:space="preserve">RE/1066/2013</t>
  </si>
  <si>
    <t xml:space="preserve">RE/1125/2012</t>
  </si>
  <si>
    <t xml:space="preserve">12PIE-13052</t>
  </si>
  <si>
    <t xml:space="preserve">DU PONT CHILE S A</t>
  </si>
  <si>
    <t xml:space="preserve">12CTI-16788</t>
  </si>
  <si>
    <t xml:space="preserve">RA/171/2012</t>
  </si>
  <si>
    <t xml:space="preserve">I  D VINOS DE CHILE S.A.</t>
  </si>
  <si>
    <t xml:space="preserve">RE/824/2013</t>
  </si>
  <si>
    <t xml:space="preserve">12ETN-18031</t>
  </si>
  <si>
    <t xml:space="preserve">13ETN-19460</t>
  </si>
  <si>
    <t xml:space="preserve">RE/1074/2013</t>
  </si>
  <si>
    <t xml:space="preserve">12CS-16373</t>
  </si>
  <si>
    <t xml:space="preserve">RE/171/2012</t>
  </si>
  <si>
    <t xml:space="preserve">RE/947/2012</t>
  </si>
  <si>
    <t xml:space="preserve">12CS-13340</t>
  </si>
  <si>
    <t xml:space="preserve">12IDL2-13411</t>
  </si>
  <si>
    <t xml:space="preserve">RE/889/2012</t>
  </si>
  <si>
    <t xml:space="preserve">RE/884/2012</t>
  </si>
  <si>
    <t xml:space="preserve">12IDL4-13208</t>
  </si>
  <si>
    <t xml:space="preserve">13GTM-22023</t>
  </si>
  <si>
    <t xml:space="preserve">Go To Market 2013</t>
  </si>
  <si>
    <t xml:space="preserve">RE/1101/2013</t>
  </si>
  <si>
    <t xml:space="preserve">13GTM-22016</t>
  </si>
  <si>
    <t xml:space="preserve">RE/1107/2013</t>
  </si>
  <si>
    <t xml:space="preserve">RE/1103/2013</t>
  </si>
  <si>
    <t xml:space="preserve">13GTM-21986</t>
  </si>
  <si>
    <t xml:space="preserve">13GTM-22050</t>
  </si>
  <si>
    <t xml:space="preserve">RE/1111/2013</t>
  </si>
  <si>
    <t xml:space="preserve">RE/1102/2013</t>
  </si>
  <si>
    <t xml:space="preserve">RE/1105/2013</t>
  </si>
  <si>
    <t xml:space="preserve">13GTM-22043</t>
  </si>
  <si>
    <t xml:space="preserve">13GTM-22037</t>
  </si>
  <si>
    <t xml:space="preserve">RE/1110/2013</t>
  </si>
  <si>
    <t xml:space="preserve">13GTM-22015</t>
  </si>
  <si>
    <t xml:space="preserve">RE/1112/2013</t>
  </si>
  <si>
    <t xml:space="preserve">RE/1106/2013</t>
  </si>
  <si>
    <t xml:space="preserve">13GTM-22056</t>
  </si>
  <si>
    <t xml:space="preserve">RE/1125/2013</t>
  </si>
  <si>
    <t xml:space="preserve">12BPC2-13378</t>
  </si>
  <si>
    <t xml:space="preserve">RE/810/2012</t>
  </si>
  <si>
    <t xml:space="preserve">RE/830/2012</t>
  </si>
  <si>
    <t xml:space="preserve">12BPC2-13430</t>
  </si>
  <si>
    <t xml:space="preserve">12BPC2-13457</t>
  </si>
  <si>
    <t xml:space="preserve">RE/809/2012</t>
  </si>
  <si>
    <t xml:space="preserve">11BPC-9967</t>
  </si>
  <si>
    <t xml:space="preserve">INSTITUTO FORESTAL</t>
  </si>
  <si>
    <t xml:space="preserve">RE/1019/2011</t>
  </si>
  <si>
    <t xml:space="preserve">RE/768/2012</t>
  </si>
  <si>
    <t xml:space="preserve">12BPC2-13473</t>
  </si>
  <si>
    <t xml:space="preserve">13PAE-21397</t>
  </si>
  <si>
    <t xml:space="preserve">RE/120/2013</t>
  </si>
  <si>
    <t xml:space="preserve">13CS-21964</t>
  </si>
  <si>
    <t xml:space="preserve">CLUB DE MUJERES EMPRESARIAS S A</t>
  </si>
  <si>
    <t xml:space="preserve">RE/1049/2013</t>
  </si>
  <si>
    <t xml:space="preserve">RE/218/2013</t>
  </si>
  <si>
    <t xml:space="preserve">13CS-21536</t>
  </si>
  <si>
    <t xml:space="preserve">13CS-20999</t>
  </si>
  <si>
    <t xml:space="preserve">RE/187/2013</t>
  </si>
  <si>
    <t xml:space="preserve">RE/219/2013</t>
  </si>
  <si>
    <t xml:space="preserve">13CS-21312</t>
  </si>
  <si>
    <t xml:space="preserve">13CS-21525</t>
  </si>
  <si>
    <t xml:space="preserve">RE/221/2013</t>
  </si>
  <si>
    <t xml:space="preserve">13CS-22099</t>
  </si>
  <si>
    <t xml:space="preserve">RE/1132/2013</t>
  </si>
  <si>
    <t xml:space="preserve">13CS-22070</t>
  </si>
  <si>
    <t xml:space="preserve">RE/1135/2013</t>
  </si>
  <si>
    <t xml:space="preserve">RE/1131/2013</t>
  </si>
  <si>
    <t xml:space="preserve">13CS-22074</t>
  </si>
  <si>
    <t xml:space="preserve">13CS-22042</t>
  </si>
  <si>
    <t xml:space="preserve">RE/1134/2013</t>
  </si>
  <si>
    <t xml:space="preserve">13CS-22041</t>
  </si>
  <si>
    <t xml:space="preserve">RE/1128/2013</t>
  </si>
  <si>
    <t xml:space="preserve">RE/1130/2013</t>
  </si>
  <si>
    <t xml:space="preserve">13CS-22102</t>
  </si>
  <si>
    <t xml:space="preserve">13CS-21888</t>
  </si>
  <si>
    <t xml:space="preserve">RE/1122/2013</t>
  </si>
  <si>
    <t xml:space="preserve">13CS-22044</t>
  </si>
  <si>
    <t xml:space="preserve">RE/1133/2013</t>
  </si>
  <si>
    <t xml:space="preserve">RE/1129/2013</t>
  </si>
  <si>
    <t xml:space="preserve">13CS-22096</t>
  </si>
  <si>
    <t xml:space="preserve">13CS-22068</t>
  </si>
  <si>
    <t xml:space="preserve">RE/1157/2013</t>
  </si>
  <si>
    <t xml:space="preserve">13CS-22073</t>
  </si>
  <si>
    <t xml:space="preserve">RE/1155/2013</t>
  </si>
  <si>
    <t xml:space="preserve">RE/1156/2013</t>
  </si>
  <si>
    <t xml:space="preserve">13CS-22065</t>
  </si>
  <si>
    <t xml:space="preserve">13CS-22054</t>
  </si>
  <si>
    <t xml:space="preserve">RE/1158/2013</t>
  </si>
  <si>
    <t xml:space="preserve">13CS-22047</t>
  </si>
  <si>
    <t xml:space="preserve">RE/1137/2013</t>
  </si>
  <si>
    <t xml:space="preserve">RE/1039/2013</t>
  </si>
  <si>
    <t xml:space="preserve">BLANK </t>
  </si>
  <si>
    <t xml:space="preserve">BROITMAN</t>
  </si>
  <si>
    <t xml:space="preserve">BENJAMIN </t>
  </si>
  <si>
    <t xml:space="preserve">13SUP-19686</t>
  </si>
  <si>
    <t xml:space="preserve">RAMIRO </t>
  </si>
  <si>
    <t xml:space="preserve">RE/1043/2013</t>
  </si>
  <si>
    <t xml:space="preserve">DURINI</t>
  </si>
  <si>
    <t xml:space="preserve">24359961K</t>
  </si>
  <si>
    <t xml:space="preserve">13SUP-20275</t>
  </si>
  <si>
    <t xml:space="preserve">MARRERO</t>
  </si>
  <si>
    <t xml:space="preserve">RE/1050/2013</t>
  </si>
  <si>
    <t xml:space="preserve">RE/1051/2013</t>
  </si>
  <si>
    <t xml:space="preserve">13SUP-19874</t>
  </si>
  <si>
    <t xml:space="preserve"> SEGUEL </t>
  </si>
  <si>
    <t xml:space="preserve">GARRIDO</t>
  </si>
  <si>
    <t xml:space="preserve">SERGIO EDUARDO</t>
  </si>
  <si>
    <t xml:space="preserve"> SHIH</t>
  </si>
  <si>
    <t xml:space="preserve">TING</t>
  </si>
  <si>
    <t xml:space="preserve">RE/950/2013</t>
  </si>
  <si>
    <t xml:space="preserve">CHIH</t>
  </si>
  <si>
    <t xml:space="preserve"> IBARRA </t>
  </si>
  <si>
    <t xml:space="preserve">ROBERTO CARLOS</t>
  </si>
  <si>
    <t xml:space="preserve">THOMAS </t>
  </si>
  <si>
    <t xml:space="preserve">DANIELA ANDREA </t>
  </si>
  <si>
    <t xml:space="preserve">RE/778/2013</t>
  </si>
  <si>
    <t xml:space="preserve">FUENTES </t>
  </si>
  <si>
    <t xml:space="preserve">CONTRERAS </t>
  </si>
  <si>
    <t xml:space="preserve">OSCAR ANDRÉS </t>
  </si>
  <si>
    <t xml:space="preserve">SARA MARIA </t>
  </si>
  <si>
    <t xml:space="preserve">LARA </t>
  </si>
  <si>
    <t xml:space="preserve">MENESES</t>
  </si>
  <si>
    <t xml:space="preserve">GONZALO ANDRÉS </t>
  </si>
  <si>
    <t xml:space="preserve">NICOLAS ALBERTO </t>
  </si>
  <si>
    <t xml:space="preserve">LAGOS</t>
  </si>
  <si>
    <t xml:space="preserve">JUAN PABLO BARRIENTOS LAGOS</t>
  </si>
  <si>
    <t xml:space="preserve">RE/865/2013</t>
  </si>
  <si>
    <t xml:space="preserve">BARRIENTOS </t>
  </si>
  <si>
    <t xml:space="preserve">GONZÁLEZ </t>
  </si>
  <si>
    <t xml:space="preserve">CARLOS </t>
  </si>
  <si>
    <t xml:space="preserve">AMIT </t>
  </si>
  <si>
    <t xml:space="preserve">VIJAY </t>
  </si>
  <si>
    <t xml:space="preserve"> ASHER</t>
  </si>
  <si>
    <t xml:space="preserve">ALEXANDER </t>
  </si>
  <si>
    <t xml:space="preserve">RE/784/2013</t>
  </si>
  <si>
    <t xml:space="preserve">DADLANI</t>
  </si>
  <si>
    <t xml:space="preserve"> DADLANI</t>
  </si>
  <si>
    <t xml:space="preserve">KOMAL </t>
  </si>
  <si>
    <t xml:space="preserve">MOLLY MICHAEL MCMAHON</t>
  </si>
  <si>
    <t xml:space="preserve">FELIPE TOSHIO </t>
  </si>
  <si>
    <t xml:space="preserve">RE/1281/2011</t>
  </si>
  <si>
    <t xml:space="preserve">SOC TRANSPORTADORA Y LOGISTICA TECTRANS LIMITADA</t>
  </si>
  <si>
    <t xml:space="preserve">RE/1358/2012</t>
  </si>
  <si>
    <t xml:space="preserve">12IDL3-16406</t>
  </si>
  <si>
    <t xml:space="preserve">12IDL2-13630</t>
  </si>
  <si>
    <t xml:space="preserve">RE/953/2012</t>
  </si>
  <si>
    <t xml:space="preserve">RE/1097/2013</t>
  </si>
  <si>
    <t xml:space="preserve">13GTM-22036</t>
  </si>
  <si>
    <t xml:space="preserve">13GTM-21987</t>
  </si>
  <si>
    <t xml:space="preserve">"SERVICIOS CIENTIFICOS NEUROINNOVATION LTDA."</t>
  </si>
  <si>
    <t xml:space="preserve">RE/1085/2013</t>
  </si>
  <si>
    <t xml:space="preserve">RE/1104/2013</t>
  </si>
  <si>
    <t xml:space="preserve">13GTM-21993</t>
  </si>
  <si>
    <t xml:space="preserve">13GTM-21996</t>
  </si>
  <si>
    <t xml:space="preserve">RE/1095/2013</t>
  </si>
  <si>
    <t xml:space="preserve">SOC COM BIOMEDICA Y RADIOLOGICA INTERNACIONAL LTDA</t>
  </si>
  <si>
    <t xml:space="preserve">13GTM-22011</t>
  </si>
  <si>
    <t xml:space="preserve">RE/1108/2013</t>
  </si>
  <si>
    <t xml:space="preserve">RE/1093/2013</t>
  </si>
  <si>
    <t xml:space="preserve">13GTM-21992</t>
  </si>
  <si>
    <t xml:space="preserve">RE/1113/2013</t>
  </si>
  <si>
    <t xml:space="preserve">13GTM-22035</t>
  </si>
  <si>
    <t xml:space="preserve">RE/1120/2013</t>
  </si>
  <si>
    <t xml:space="preserve">RE/1123/2013</t>
  </si>
  <si>
    <t xml:space="preserve">13GTM-21983</t>
  </si>
  <si>
    <t xml:space="preserve">RE/1094/2013</t>
  </si>
  <si>
    <t xml:space="preserve">RE/1139/2013</t>
  </si>
  <si>
    <t xml:space="preserve">RE/963/2013</t>
  </si>
  <si>
    <t xml:space="preserve">13CHTT-20186</t>
  </si>
  <si>
    <t xml:space="preserve">09PMG-7229</t>
  </si>
  <si>
    <t xml:space="preserve">RE/1557/2010</t>
  </si>
  <si>
    <t xml:space="preserve">13BPC3-19185</t>
  </si>
  <si>
    <t xml:space="preserve">RE/882/2013</t>
  </si>
  <si>
    <t xml:space="preserve">RE/863/2012</t>
  </si>
  <si>
    <t xml:space="preserve">12BPC2-13518</t>
  </si>
  <si>
    <t xml:space="preserve">12BPC2-13428</t>
  </si>
  <si>
    <t xml:space="preserve">RE/935/2012</t>
  </si>
  <si>
    <t xml:space="preserve">11BPC-10139</t>
  </si>
  <si>
    <t xml:space="preserve">RE/1064/2011</t>
  </si>
  <si>
    <t xml:space="preserve">RE/83/2012</t>
  </si>
  <si>
    <t xml:space="preserve">12NIN-15112</t>
  </si>
  <si>
    <t xml:space="preserve">13PAE-21345</t>
  </si>
  <si>
    <t xml:space="preserve">UNIVERSIDAD TÉCNICA FEDERICO SANTA MARÍA SANTA MARÍA</t>
  </si>
  <si>
    <t xml:space="preserve">13PAE-21445</t>
  </si>
  <si>
    <t xml:space="preserve">INNSPIRAL MOVES SPA.</t>
  </si>
  <si>
    <t xml:space="preserve">RE/1047/2013</t>
  </si>
  <si>
    <t xml:space="preserve">RE/73/2013</t>
  </si>
  <si>
    <t xml:space="preserve">13PAE-21419</t>
  </si>
  <si>
    <t xml:space="preserve">SOCIEDAD EL PATAGON DOMINGO LTDA</t>
  </si>
  <si>
    <t xml:space="preserve">13PAE-21346</t>
  </si>
  <si>
    <t xml:space="preserve">RE/167/2013</t>
  </si>
  <si>
    <t xml:space="preserve">VOODO SPA</t>
  </si>
  <si>
    <t xml:space="preserve">13PAE-21365</t>
  </si>
  <si>
    <t xml:space="preserve">RE/1027/2013</t>
  </si>
  <si>
    <t xml:space="preserve">RE/1067/2013</t>
  </si>
  <si>
    <t xml:space="preserve">13PAE-21453</t>
  </si>
  <si>
    <t xml:space="preserve">INSTITUTO DE NEUROCIENCIA BIOMÉDICA</t>
  </si>
  <si>
    <t xml:space="preserve">13PAE-21450</t>
  </si>
  <si>
    <t xml:space="preserve">RE/231/2012</t>
  </si>
  <si>
    <t xml:space="preserve">12PAE-16332</t>
  </si>
  <si>
    <t xml:space="preserve">O N G DE DESARROLLO CORPORACION DE DESARROLLO LONKO KILAPANG</t>
  </si>
  <si>
    <t xml:space="preserve">08CTU01-32</t>
  </si>
  <si>
    <t xml:space="preserve">SERVICIO NACIONAL DE GEOLOGIA Y MINERIA</t>
  </si>
  <si>
    <t xml:space="preserve">RA/85/2009</t>
  </si>
  <si>
    <t xml:space="preserve">RE/389/2010</t>
  </si>
  <si>
    <t xml:space="preserve">09CN14-5837</t>
  </si>
  <si>
    <t xml:space="preserve">12CETV-13027</t>
  </si>
  <si>
    <t xml:space="preserve">RE/121/2012</t>
  </si>
  <si>
    <t xml:space="preserve">11CETA-12783</t>
  </si>
  <si>
    <t xml:space="preserve">RE/213/2012</t>
  </si>
  <si>
    <t xml:space="preserve">11CETA-12776</t>
  </si>
  <si>
    <t xml:space="preserve">RE/211/2012</t>
  </si>
  <si>
    <t xml:space="preserve">RE/212/2012</t>
  </si>
  <si>
    <t xml:space="preserve">11CETA-12780 </t>
  </si>
  <si>
    <t xml:space="preserve">11CETA-12786</t>
  </si>
  <si>
    <t xml:space="preserve">RE/214/2012</t>
  </si>
  <si>
    <t xml:space="preserve">13PAE-18901</t>
  </si>
  <si>
    <t xml:space="preserve">SANTIAGO I E SPA</t>
  </si>
  <si>
    <t xml:space="preserve">13PAE-19337</t>
  </si>
  <si>
    <t xml:space="preserve">FUND JUVENTUD EMPRENDEDORA</t>
  </si>
  <si>
    <t xml:space="preserve">RE/743/2013</t>
  </si>
  <si>
    <t xml:space="preserve">AUTORUN S.A.</t>
  </si>
  <si>
    <t xml:space="preserve">SERGIO FABIAN</t>
  </si>
  <si>
    <t xml:space="preserve">SIMON AURELIANO ASTABURUAGA MARTELLA</t>
  </si>
  <si>
    <t xml:space="preserve">RE/1464/2012</t>
  </si>
  <si>
    <t xml:space="preserve">RE/1159/2013</t>
  </si>
  <si>
    <t xml:space="preserve">ARMO SPA</t>
  </si>
  <si>
    <t xml:space="preserve">CLINICA LAS CONDES SA</t>
  </si>
  <si>
    <t xml:space="preserve">RA/38/2013</t>
  </si>
  <si>
    <t xml:space="preserve">RE/994/2012</t>
  </si>
  <si>
    <t xml:space="preserve">RE/1138/2013</t>
  </si>
  <si>
    <t xml:space="preserve">DANIEL BASTERRICA BROCKMAN</t>
  </si>
  <si>
    <t xml:space="preserve">PRODUCTORA Y COMERC DE INSUMOS ORGANICOS BIO INSUMOS NATIVA SPA</t>
  </si>
  <si>
    <t xml:space="preserve">RE/1408/2011</t>
  </si>
  <si>
    <t xml:space="preserve">RE/1136/2013</t>
  </si>
  <si>
    <t xml:space="preserve">RE/1154/2013</t>
  </si>
  <si>
    <t xml:space="preserve">DESERT POINT SPA</t>
  </si>
  <si>
    <t xml:space="preserve">JOCELYN KATHERINE DURÁN  HUAIQUIN</t>
  </si>
  <si>
    <t xml:space="preserve">RE/1151/2013</t>
  </si>
  <si>
    <t xml:space="preserve">RE/803/2012</t>
  </si>
  <si>
    <t xml:space="preserve">UXMAL S.A.</t>
  </si>
  <si>
    <t xml:space="preserve">RE/1165/2013</t>
  </si>
  <si>
    <t xml:space="preserve">DESERT KING CHILE</t>
  </si>
  <si>
    <t xml:space="preserve">RE/1166/2013</t>
  </si>
  <si>
    <t xml:space="preserve">LEVICOY</t>
  </si>
  <si>
    <t xml:space="preserve">SERVICIOS E INVERSIONES JF LTDA</t>
  </si>
  <si>
    <t xml:space="preserve">RE/1119/2013</t>
  </si>
  <si>
    <t xml:space="preserve">RA/33/2013</t>
  </si>
  <si>
    <t xml:space="preserve">LEVITA MAGNETICS S.P.A</t>
  </si>
  <si>
    <t xml:space="preserve">RE/196/2012</t>
  </si>
  <si>
    <t xml:space="preserve">ALEXIS SALVO NAVARRO</t>
  </si>
  <si>
    <t xml:space="preserve">RE/1161/2013</t>
  </si>
  <si>
    <t xml:space="preserve">RE/1449/2012</t>
  </si>
  <si>
    <t xml:space="preserve">SEBASTIAN CONCHA DUBOURNAIS</t>
  </si>
  <si>
    <t xml:space="preserve">RE/1160/2013</t>
  </si>
  <si>
    <t xml:space="preserve">RE/1185/2013</t>
  </si>
  <si>
    <t xml:space="preserve">MIGUELANGEL MATHEUS L</t>
  </si>
  <si>
    <t xml:space="preserve">INNOVACION Y DESARROLLO S. A.</t>
  </si>
  <si>
    <t xml:space="preserve">RE/574/2012</t>
  </si>
  <si>
    <t xml:space="preserve">RE/1190/2013</t>
  </si>
  <si>
    <t xml:space="preserve">ANDRÉS EDUARDO PICKER GANTZ</t>
  </si>
  <si>
    <t xml:space="preserve">RE/932/2013</t>
  </si>
  <si>
    <t xml:space="preserve">PAEZ</t>
  </si>
  <si>
    <t xml:space="preserve">MORA</t>
  </si>
  <si>
    <t xml:space="preserve">IVAN DAVID</t>
  </si>
  <si>
    <t xml:space="preserve">ANA CECILIA</t>
  </si>
  <si>
    <t xml:space="preserve">TIMOTHY</t>
  </si>
  <si>
    <t xml:space="preserve">Programa Regional De Apoyo Al Emprendimiento</t>
  </si>
  <si>
    <t xml:space="preserve">17335486K</t>
  </si>
  <si>
    <t xml:space="preserve">SERGIO FABIAN ORDENES LEÓN</t>
  </si>
  <si>
    <t xml:space="preserve">DELVIENTO CLUB INVERSIONES LIMITADA</t>
  </si>
  <si>
    <t xml:space="preserve">RE/925/2013</t>
  </si>
  <si>
    <t xml:space="preserve">DE CASTRO </t>
  </si>
  <si>
    <t xml:space="preserve">HUMBERTO</t>
  </si>
  <si>
    <t xml:space="preserve">CAMILO ANDRES ANABALON ALAMOS</t>
  </si>
  <si>
    <t xml:space="preserve">RA/36/2013</t>
  </si>
  <si>
    <t xml:space="preserve">SEMAMERIS LIMITADA</t>
  </si>
  <si>
    <t xml:space="preserve">SHIH</t>
  </si>
  <si>
    <t xml:space="preserve">TING-CHIH</t>
  </si>
  <si>
    <t xml:space="preserve">RE/638/2009</t>
  </si>
  <si>
    <t xml:space="preserve">SANCHEZ CHI</t>
  </si>
  <si>
    <t xml:space="preserve">TANYHA PATRICIA </t>
  </si>
  <si>
    <t xml:space="preserve">LOPEZ </t>
  </si>
  <si>
    <t xml:space="preserve">RA/37/2013</t>
  </si>
  <si>
    <t xml:space="preserve">RUDHIR</t>
  </si>
  <si>
    <t xml:space="preserve">ROBERT  O'SHAUGHNESSY</t>
  </si>
  <si>
    <t xml:space="preserve">DANIELLE MARIE </t>
  </si>
  <si>
    <t xml:space="preserve">RE/1207/2013</t>
  </si>
  <si>
    <t xml:space="preserve">CROWDSOURCED TESTING SPA</t>
  </si>
  <si>
    <t xml:space="preserve">ASOCIACIÓN CHILENA DE CHEF A.G.</t>
  </si>
  <si>
    <t xml:space="preserve">SHIV </t>
  </si>
  <si>
    <t xml:space="preserve">GABRIELA RUTH SZLAK</t>
  </si>
  <si>
    <t xml:space="preserve">VARUGHESE </t>
  </si>
  <si>
    <t xml:space="preserve">GABRIEL DE IOANNES BECKER</t>
  </si>
  <si>
    <t xml:space="preserve">ANDREW </t>
  </si>
  <si>
    <t xml:space="preserve">RE/214/2013</t>
  </si>
  <si>
    <t xml:space="preserve">UNIVERSIDAD CATÓLICA DEL MAULE</t>
  </si>
  <si>
    <t xml:space="preserve">JAIME ARTURO</t>
  </si>
  <si>
    <t xml:space="preserve">JIGYASA </t>
  </si>
  <si>
    <t xml:space="preserve">HONEYCOMB GRAPHICS SPA</t>
  </si>
  <si>
    <t xml:space="preserve">RE/996/2012</t>
  </si>
  <si>
    <t xml:space="preserve">RA/39/2013</t>
  </si>
  <si>
    <t xml:space="preserve">RE/1231/2011</t>
  </si>
  <si>
    <t xml:space="preserve">SOC ADL DIAGNOSTIC CHILE LIMITADA</t>
  </si>
  <si>
    <t xml:space="preserve">CARLA LEIVA DIAZ PRODUCTORA DE EVENTOS WAITARA            CLUB EIRL</t>
  </si>
  <si>
    <t xml:space="preserve">RE/203/2013</t>
  </si>
  <si>
    <t xml:space="preserve">7148520K</t>
  </si>
  <si>
    <t xml:space="preserve">JULIO FRANCISCO MUNIZAGA PAVEZ</t>
  </si>
  <si>
    <t xml:space="preserve">SOLUCIONES DE DESARROLLO E INNOVACIÓN TECNOLÓGICA LTDA.</t>
  </si>
  <si>
    <t xml:space="preserve">RE/197/2012</t>
  </si>
  <si>
    <t xml:space="preserve">RE/178/2011</t>
  </si>
  <si>
    <t xml:space="preserve">24.03.008.001</t>
  </si>
  <si>
    <t xml:space="preserve">RE/1162/2013</t>
  </si>
  <si>
    <t xml:space="preserve">FRANCISCO SALINAS BORQUEZ</t>
  </si>
  <si>
    <t xml:space="preserve">RE/1304/2012</t>
  </si>
  <si>
    <t xml:space="preserve">RE/729/2009</t>
  </si>
  <si>
    <t xml:space="preserve">PAVIMENTOS QUILIN LIMITADA</t>
  </si>
  <si>
    <t xml:space="preserve">RE/1118/2013</t>
  </si>
  <si>
    <t xml:space="preserve">Programa De Apoyo Al Entorno Para El  Emprendimien</t>
  </si>
  <si>
    <t xml:space="preserve">RE/1246/2013</t>
  </si>
  <si>
    <t xml:space="preserve">LABORATORIOS DUKAY S.A.</t>
  </si>
  <si>
    <t xml:space="preserve">CUIKER SPA</t>
  </si>
  <si>
    <t xml:space="preserve">RE/943/2012</t>
  </si>
  <si>
    <t xml:space="preserve">RE/1238/2013</t>
  </si>
  <si>
    <t xml:space="preserve">EECOL INDUSTRIAL ELECTRIC SUDAMERICA LIMITADA</t>
  </si>
  <si>
    <t xml:space="preserve">BERNARDO DANIEL TARQUE CARREÑO</t>
  </si>
  <si>
    <t xml:space="preserve">RE/110/2012</t>
  </si>
  <si>
    <t xml:space="preserve">RE/1236/2013</t>
  </si>
  <si>
    <t xml:space="preserve">CHILEXPRESS S. A.</t>
  </si>
  <si>
    <t xml:space="preserve">RE/1086/2012</t>
  </si>
  <si>
    <t xml:space="preserve">HAZIM ONUR MAT</t>
  </si>
  <si>
    <t xml:space="preserve">MONTESINOS </t>
  </si>
  <si>
    <t xml:space="preserve">CARLOS DARIA </t>
  </si>
  <si>
    <t xml:space="preserve">MI ROBOTIC SOLUTIONS S.A.</t>
  </si>
  <si>
    <t xml:space="preserve">RE/375/2012</t>
  </si>
  <si>
    <t xml:space="preserve">FERTILIZANTES ECOLOGICOS CHILE LIMITADA</t>
  </si>
  <si>
    <t xml:space="preserve">RE/1406/2010</t>
  </si>
  <si>
    <t xml:space="preserve"> HAPKE</t>
  </si>
  <si>
    <t xml:space="preserve">HANNES </t>
  </si>
  <si>
    <t xml:space="preserve">RE/785/2012</t>
  </si>
  <si>
    <t xml:space="preserve">WORLD WILDLIFE FUND INC</t>
  </si>
  <si>
    <t xml:space="preserve">RE/897/2012</t>
  </si>
  <si>
    <t xml:space="preserve">RE/799/2012</t>
  </si>
  <si>
    <t xml:space="preserve">RE/1271/2013</t>
  </si>
  <si>
    <t xml:space="preserve">CAJA DE COMPENSACION DE ASIGNACION FAMILIAR DE LOS ANDES</t>
  </si>
  <si>
    <t xml:space="preserve">RE/896/2012</t>
  </si>
  <si>
    <t xml:space="preserve">PAWAN </t>
  </si>
  <si>
    <t xml:space="preserve">ALVARO MARIA </t>
  </si>
  <si>
    <t xml:space="preserve">VARGAS </t>
  </si>
  <si>
    <t xml:space="preserve">CASTLE</t>
  </si>
  <si>
    <t xml:space="preserve">BOHORQUEZ </t>
  </si>
  <si>
    <t xml:space="preserve">Programa De Innovación Y Emprendimiento Social</t>
  </si>
  <si>
    <t xml:space="preserve">RE/1102/2012</t>
  </si>
  <si>
    <t xml:space="preserve">24.01.021.005</t>
  </si>
  <si>
    <t xml:space="preserve">65002334K</t>
  </si>
  <si>
    <t xml:space="preserve">FEDERACION DE COOPERATIVA NGEN</t>
  </si>
  <si>
    <t xml:space="preserve">RE/1020/2012</t>
  </si>
  <si>
    <t xml:space="preserve">RE/196/2013</t>
  </si>
  <si>
    <t xml:space="preserve">FELIPE OLHABERRY OVALLE</t>
  </si>
  <si>
    <t xml:space="preserve">RE/206/2013</t>
  </si>
  <si>
    <t xml:space="preserve">ELISABETH RUTH PÉREZ VÁSQUEZ</t>
  </si>
  <si>
    <t xml:space="preserve">GUILLERMO CABRERA INGENIEROS LTDA</t>
  </si>
  <si>
    <t xml:space="preserve">STEVEN MORGAN FRIEDMAN</t>
  </si>
  <si>
    <t xml:space="preserve">10951599K</t>
  </si>
  <si>
    <t xml:space="preserve">MARIA DEL ROSARIO RIVERO CASTRO</t>
  </si>
  <si>
    <t xml:space="preserve">RE/1220/2013</t>
  </si>
  <si>
    <t xml:space="preserve">RANIERO</t>
  </si>
  <si>
    <t xml:space="preserve">SARAH </t>
  </si>
  <si>
    <t xml:space="preserve">RE/1231/2013</t>
  </si>
  <si>
    <t xml:space="preserve">RE/1219/2013</t>
  </si>
  <si>
    <t xml:space="preserve">ROSATI</t>
  </si>
  <si>
    <t xml:space="preserve">CARLOS ANDRES </t>
  </si>
  <si>
    <t xml:space="preserve">SASIKANTH </t>
  </si>
  <si>
    <t xml:space="preserve">RE/1223/2013</t>
  </si>
  <si>
    <t xml:space="preserve">CHEMALAMUDI</t>
  </si>
  <si>
    <t xml:space="preserve">JOSÉ ANTONIO </t>
  </si>
  <si>
    <t xml:space="preserve">RE/1234/2013</t>
  </si>
  <si>
    <t xml:space="preserve"> SERVAAS</t>
  </si>
  <si>
    <t xml:space="preserve">PETER JAMES</t>
  </si>
  <si>
    <t xml:space="preserve">GUNARI</t>
  </si>
  <si>
    <t xml:space="preserve">NIKHIL </t>
  </si>
  <si>
    <t xml:space="preserve">RE/1226/2013</t>
  </si>
  <si>
    <t xml:space="preserve">ARUN</t>
  </si>
  <si>
    <t xml:space="preserve">DUTAT</t>
  </si>
  <si>
    <t xml:space="preserve">ANNE-SOPHIE</t>
  </si>
  <si>
    <t xml:space="preserve">RE/1225/2013</t>
  </si>
  <si>
    <t xml:space="preserve">RE/1243/2013</t>
  </si>
  <si>
    <t xml:space="preserve">SHERLOCK</t>
  </si>
  <si>
    <t xml:space="preserve">STEPHEN ANTHONY </t>
  </si>
  <si>
    <t xml:space="preserve">MARIA CECILIA</t>
  </si>
  <si>
    <t xml:space="preserve">RE/1241/2013</t>
  </si>
  <si>
    <t xml:space="preserve">PIEROLA</t>
  </si>
  <si>
    <t xml:space="preserve">JOANNE </t>
  </si>
  <si>
    <t xml:space="preserve">BLUMBERG</t>
  </si>
  <si>
    <t xml:space="preserve">JENNIFER</t>
  </si>
  <si>
    <t xml:space="preserve">RE/1222/2013</t>
  </si>
  <si>
    <t xml:space="preserve">RE/1181/2013</t>
  </si>
  <si>
    <t xml:space="preserve">PARGA</t>
  </si>
  <si>
    <t xml:space="preserve">GALANO</t>
  </si>
  <si>
    <t xml:space="preserve">PABLO ANDRÉS</t>
  </si>
  <si>
    <t xml:space="preserve">NASSAU</t>
  </si>
  <si>
    <t xml:space="preserve">MAYA </t>
  </si>
  <si>
    <t xml:space="preserve">RE/1221/2013</t>
  </si>
  <si>
    <t xml:space="preserve">TITELMAN</t>
  </si>
  <si>
    <t xml:space="preserve">NARVAJA </t>
  </si>
  <si>
    <t xml:space="preserve">ORORTEGUI</t>
  </si>
  <si>
    <t xml:space="preserve">RICARDO VACA </t>
  </si>
  <si>
    <t xml:space="preserve">RE/1232/2013</t>
  </si>
  <si>
    <t xml:space="preserve">RE/1242/2013</t>
  </si>
  <si>
    <t xml:space="preserve">GUSTAV</t>
  </si>
  <si>
    <t xml:space="preserve">JOHNSON</t>
  </si>
  <si>
    <t xml:space="preserve">WILLIAM </t>
  </si>
  <si>
    <t xml:space="preserve">RIDHA</t>
  </si>
  <si>
    <t xml:space="preserve">RE/1239/2013</t>
  </si>
  <si>
    <t xml:space="preserve">AZAIZ</t>
  </si>
  <si>
    <t xml:space="preserve">MATO</t>
  </si>
  <si>
    <t xml:space="preserve">MARIANO ANDRES</t>
  </si>
  <si>
    <t xml:space="preserve">RE/1227/2013</t>
  </si>
  <si>
    <t xml:space="preserve">RE/789/2013</t>
  </si>
  <si>
    <t xml:space="preserve"> MC BENNETT</t>
  </si>
  <si>
    <t xml:space="preserve">EVANTHIA </t>
  </si>
  <si>
    <t xml:space="preserve">RE/1233/2013</t>
  </si>
  <si>
    <t xml:space="preserve">RE/784/2012</t>
  </si>
  <si>
    <t xml:space="preserve">RA/174/2012</t>
  </si>
  <si>
    <t xml:space="preserve">Semilla De Asignación Flexible</t>
  </si>
  <si>
    <t xml:space="preserve">RA/155/2012</t>
  </si>
  <si>
    <t xml:space="preserve">KDM S.A.</t>
  </si>
  <si>
    <t xml:space="preserve">RE/1279/2013</t>
  </si>
  <si>
    <t xml:space="preserve">RA/154/2011</t>
  </si>
  <si>
    <t xml:space="preserve">RE/297/2012</t>
  </si>
  <si>
    <t xml:space="preserve">RE/1275/2013</t>
  </si>
  <si>
    <t xml:space="preserve">RE/1247/2013</t>
  </si>
  <si>
    <t xml:space="preserve">COLBUN S.A.</t>
  </si>
  <si>
    <t xml:space="preserve">RE/1278/2013</t>
  </si>
  <si>
    <t xml:space="preserve">MOMENTO CERO S A</t>
  </si>
  <si>
    <t xml:space="preserve">DISTRIBUIDORA SANTA RITA LIMITADA</t>
  </si>
  <si>
    <t xml:space="preserve"> SCHIANO DI PEPE</t>
  </si>
  <si>
    <t xml:space="preserve">BERNHARD </t>
  </si>
  <si>
    <t xml:space="preserve">HENZE</t>
  </si>
  <si>
    <t xml:space="preserve">JUAN PABLO </t>
  </si>
  <si>
    <t xml:space="preserve">RE/1088/2012</t>
  </si>
  <si>
    <t xml:space="preserve">INNOVACIONES TECNOLOGICAS NOVATIO SPA</t>
  </si>
  <si>
    <t xml:space="preserve">KNEPPERS</t>
  </si>
  <si>
    <t xml:space="preserve">BEN ROBERT</t>
  </si>
  <si>
    <t xml:space="preserve">RE/1258/2013</t>
  </si>
  <si>
    <t xml:space="preserve">RE/1259/2013</t>
  </si>
  <si>
    <t xml:space="preserve">BURRI</t>
  </si>
  <si>
    <t xml:space="preserve">CHRISTIAN</t>
  </si>
  <si>
    <t xml:space="preserve">BOYLE</t>
  </si>
  <si>
    <t xml:space="preserve">RE/1235/2013</t>
  </si>
  <si>
    <t xml:space="preserve">HUGH</t>
  </si>
  <si>
    <t xml:space="preserve">KARALYTE</t>
  </si>
  <si>
    <t xml:space="preserve">EGLE</t>
  </si>
  <si>
    <t xml:space="preserve">RE/1256/2013</t>
  </si>
  <si>
    <t xml:space="preserve">RE/1260/2013</t>
  </si>
  <si>
    <t xml:space="preserve">PIERRE</t>
  </si>
  <si>
    <t xml:space="preserve">COTTER</t>
  </si>
  <si>
    <t xml:space="preserve">JEREMY </t>
  </si>
  <si>
    <t xml:space="preserve">JEAN-MICHEL </t>
  </si>
  <si>
    <t xml:space="preserve">RE/1255/2013</t>
  </si>
  <si>
    <t xml:space="preserve">BEAUDOIN</t>
  </si>
  <si>
    <t xml:space="preserve">STRADLING</t>
  </si>
  <si>
    <t xml:space="preserve">ADAM FRANK </t>
  </si>
  <si>
    <t xml:space="preserve">RE/1257/2013</t>
  </si>
  <si>
    <t xml:space="preserve">RE/1282/2013</t>
  </si>
  <si>
    <t xml:space="preserve">TRONCOSO CRUZ</t>
  </si>
  <si>
    <t xml:space="preserve">CRUZ</t>
  </si>
  <si>
    <t xml:space="preserve">FRANCISCO JAVIER </t>
  </si>
  <si>
    <t xml:space="preserve">ISHAO </t>
  </si>
  <si>
    <t xml:space="preserve">LIU</t>
  </si>
  <si>
    <t xml:space="preserve">BELINDA </t>
  </si>
  <si>
    <t xml:space="preserve">RE/1230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_-* #,##0.00_-;\-* #,##0.00_-;_-* \-??_-;_-@_-"/>
    <numFmt numFmtId="169" formatCode="_-* #,##0_-;\-* #,##0_-;_-* \-??_-;_-@_-"/>
    <numFmt numFmtId="170" formatCode="mm/dd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Tw Cen MT"/>
      <family val="2"/>
    </font>
    <font>
      <b val="true"/>
      <sz val="8"/>
      <color rgb="FF00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04440</xdr:colOff>
      <xdr:row>0</xdr:row>
      <xdr:rowOff>10440</xdr:rowOff>
    </xdr:from>
    <xdr:to>
      <xdr:col>4</xdr:col>
      <xdr:colOff>665640</xdr:colOff>
      <xdr:row>1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90680" y="10440"/>
          <a:ext cx="33742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1" createdVersion="3">
  <cacheSource type="worksheet">
    <worksheetSource ref="A1:Q1692" sheet="DPCache_ENERO"/>
  </cacheSource>
  <cacheFields count="17">
    <cacheField name="N°" numFmtId="0">
      <sharedItems containsMixedTypes="1" containsNumber="1" containsInteger="1" minValue="799" maxValue="995676206" count="989">
        <n v="799"/>
        <n v="805"/>
        <n v="811"/>
        <n v="814"/>
        <n v="817"/>
        <n v="820"/>
        <n v="829"/>
        <n v="832"/>
        <n v="835"/>
        <n v="847"/>
        <n v="853"/>
        <n v="856"/>
        <n v="859"/>
        <n v="862"/>
        <n v="865"/>
        <n v="868"/>
        <n v="871"/>
        <n v="874"/>
        <n v="877"/>
        <n v="880"/>
        <n v="886"/>
        <n v="889"/>
        <n v="892"/>
        <n v="895"/>
        <n v="901"/>
        <n v="904"/>
        <n v="907"/>
        <n v="916"/>
        <n v="919"/>
        <n v="922"/>
        <n v="925"/>
        <n v="928"/>
        <n v="931"/>
        <n v="937"/>
        <n v="940"/>
        <n v="943"/>
        <n v="946"/>
        <n v="949"/>
        <n v="952"/>
        <n v="955"/>
        <n v="958"/>
        <n v="961"/>
        <n v="964"/>
        <n v="967"/>
        <n v="970"/>
        <n v="973"/>
        <n v="976"/>
        <n v="997"/>
        <n v="1000"/>
        <n v="1003"/>
        <n v="1006"/>
        <n v="1024"/>
        <n v="1066"/>
        <n v="1156"/>
        <n v="1168"/>
        <n v="1180"/>
        <n v="1195"/>
        <n v="1204"/>
        <n v="1210"/>
        <n v="1231"/>
        <n v="1234"/>
        <n v="1237"/>
        <n v="1240"/>
        <n v="1243"/>
        <n v="1294"/>
        <n v="56071490"/>
        <n v="68125561"/>
        <n v="81864160"/>
        <n v="83801026"/>
        <n v="99089792"/>
        <n v="102163036"/>
        <n v="102618734"/>
        <n v="106184674"/>
        <n v="106213461"/>
        <n v="121527464"/>
        <n v="127206325"/>
        <n v="136642073"/>
        <n v="136977822"/>
        <n v="137620464"/>
        <n v="141233769"/>
        <n v="144827082"/>
        <n v="145333164"/>
        <n v="146323847"/>
        <n v="147125410"/>
        <n v="147610041"/>
        <n v="152615809"/>
        <n v="153131929"/>
        <n v="153173095"/>
        <n v="153410100"/>
        <n v="153687560"/>
        <n v="153805237"/>
        <n v="156422347"/>
        <n v="156438030"/>
        <n v="158967499"/>
        <n v="159252272"/>
        <n v="160163453"/>
        <n v="160355409"/>
        <n v="160981040"/>
        <n v="161424064"/>
        <n v="162383140"/>
        <n v="164404617"/>
        <n v="166087678"/>
        <n v="166091977"/>
        <n v="166103606"/>
        <n v="171041341"/>
        <n v="212245313"/>
        <n v="216517776"/>
        <n v="217947332"/>
        <n v="222272904"/>
        <n v="222604680"/>
        <n v="227168935"/>
        <n v="228791512"/>
        <n v="230867828"/>
        <n v="232465271"/>
        <n v="233336009"/>
        <n v="237079779"/>
        <n v="237837118"/>
        <n v="238196450"/>
        <n v="238841186"/>
        <n v="239416543"/>
        <n v="239599265"/>
        <n v="239922155"/>
        <n v="239922244"/>
        <n v="239922384"/>
        <n v="240127857"/>
        <n v="240169924"/>
        <n v="240169959"/>
        <n v="240170019"/>
        <n v="240170027"/>
        <n v="240170051"/>
        <n v="240170175"/>
        <n v="240170213"/>
        <n v="240170345"/>
        <n v="240170388"/>
        <n v="240180863"/>
        <n v="240471019"/>
        <n v="240744791"/>
        <n v="240784017"/>
        <n v="240792516"/>
        <n v="240792648"/>
        <n v="240792664"/>
        <n v="240792702"/>
        <n v="240797127"/>
        <n v="240801809"/>
        <n v="240893657"/>
        <n v="240932393"/>
        <n v="240956187"/>
        <n v="240956918"/>
        <n v="240959917"/>
        <n v="240960214"/>
        <n v="240960931"/>
        <n v="240961458"/>
        <n v="240961520"/>
        <n v="240961830"/>
        <n v="240962268"/>
        <n v="240968037"/>
        <n v="240968436"/>
        <n v="240968487"/>
        <n v="240968940"/>
        <n v="240969297"/>
        <n v="240969718"/>
        <n v="240969998"/>
        <n v="240970023"/>
        <n v="240970058"/>
        <n v="240970066"/>
        <n v="240970082"/>
        <n v="240970104"/>
        <n v="240970120"/>
        <n v="240970155"/>
        <n v="240970236"/>
        <n v="240970244"/>
        <n v="240975726"/>
        <n v="240976056"/>
        <n v="240978385"/>
        <n v="240979306"/>
        <n v="240986574"/>
        <n v="241007103"/>
        <n v="241024822"/>
        <n v="241648397"/>
        <n v="241659550"/>
        <n v="241659585"/>
        <n v="241659771"/>
        <n v="241659836"/>
        <n v="241659895"/>
        <n v="241659917"/>
        <n v="241659941"/>
        <n v="241659992"/>
        <n v="241660028"/>
        <n v="241660060"/>
        <n v="241682420"/>
        <n v="241682730"/>
        <n v="241850854"/>
        <n v="241891828"/>
        <n v="241892514"/>
        <n v="241892565"/>
        <n v="241895505"/>
        <n v="241913503"/>
        <n v="241922030"/>
        <n v="241922154"/>
        <n v="241922243"/>
        <n v="241922308"/>
        <n v="241922324"/>
        <n v="241922332"/>
        <n v="241922383"/>
        <n v="241922456"/>
        <n v="241922545"/>
        <n v="241922553"/>
        <n v="241922596"/>
        <n v="241922618"/>
        <n v="241922693"/>
        <n v="242072502"/>
        <n v="242883039"/>
        <n v="243197368"/>
        <n v="243197562"/>
        <n v="243198143"/>
        <n v="243198364"/>
        <n v="243199158"/>
        <n v="243210283"/>
        <n v="243448018"/>
        <n v="243454948"/>
        <n v="243455456"/>
        <n v="243455898"/>
        <n v="243457041"/>
        <n v="243466199"/>
        <n v="243466288"/>
        <n v="243466334"/>
        <n v="243466423"/>
        <n v="243466474"/>
        <n v="243466571"/>
        <n v="243466687"/>
        <n v="243466695"/>
        <n v="243466741"/>
        <n v="243466792"/>
        <n v="243466822"/>
        <n v="243519942"/>
        <n v="243523869"/>
        <n v="243531462"/>
        <n v="243546249"/>
        <n v="244317375"/>
        <n v="244364322"/>
        <n v="244364470"/>
        <n v="244364551"/>
        <n v="244364780"/>
        <n v="609100001"/>
        <n v="609110007"/>
        <n v="609110066"/>
        <n v="609210001"/>
        <n v="613110003"/>
        <n v="613120009"/>
        <n v="617020009"/>
        <n v="650110714"/>
        <n v="650140761"/>
        <n v="650263669"/>
        <n v="650331923"/>
        <n v="650349784"/>
        <n v="650359720"/>
        <n v="650462130"/>
        <n v="650534875"/>
        <n v="650612108"/>
        <n v="651010403"/>
        <n v="652145302"/>
        <n v="655055207"/>
        <n v="656292407"/>
        <n v="659386100"/>
        <n v="659974703"/>
        <n v="700243001"/>
        <n v="700491005"/>
        <n v="700720004"/>
        <n v="702650003"/>
        <n v="703000002"/>
        <n v="703620000"/>
        <n v="707721006"/>
        <n v="707775009"/>
        <n v="707831006"/>
        <n v="707918004"/>
        <n v="708855006"/>
        <n v="709952005"/>
        <n v="711716009"/>
        <n v="712742003"/>
        <n v="715401002"/>
        <n v="715432005"/>
        <n v="715515008"/>
        <n v="716140008"/>
        <n v="716319008"/>
        <n v="716443000"/>
        <n v="716493008"/>
        <n v="717785002"/>
        <n v="719158005"/>
        <n v="719187005"/>
        <n v="720071002"/>
        <n v="723736005"/>
        <n v="727547002"/>
        <n v="731161003"/>
        <n v="744947006"/>
        <n v="760056138"/>
        <n v="760081701"/>
        <n v="760117382"/>
        <n v="760412201"/>
        <n v="760428124"/>
        <n v="760503002"/>
        <n v="760527491"/>
        <n v="760537365"/>
        <n v="760560715"/>
        <n v="760651052"/>
        <n v="760926256"/>
        <n v="760944637"/>
        <n v="761002864"/>
        <n v="761011685"/>
        <n v="761026070"/>
        <n v="761032437"/>
        <n v="761068040"/>
        <n v="761093533"/>
        <n v="761120700"/>
        <n v="761208039"/>
        <n v="761229745"/>
        <n v="761253689"/>
        <n v="761255371"/>
        <n v="761299271"/>
        <n v="761321595"/>
        <n v="761387596"/>
        <n v="761521683"/>
        <n v="761543326"/>
        <n v="761550888"/>
        <n v="761629778"/>
        <n v="761712381"/>
        <n v="761716611"/>
        <n v="761851683"/>
        <n v="761883763"/>
        <n v="762037653"/>
        <n v="762115468"/>
        <n v="762151693"/>
        <n v="762288443"/>
        <n v="762329913"/>
        <n v="762354535"/>
        <n v="762370727"/>
        <n v="762410907"/>
        <n v="762542609"/>
        <n v="762666502"/>
        <n v="763442500"/>
        <n v="764788508"/>
        <n v="765063809"/>
        <n v="765676002"/>
        <n v="765882109"/>
        <n v="766972004"/>
        <n v="767949103"/>
        <n v="768266107"/>
        <n v="769167102"/>
        <n v="769787100"/>
        <n v="770081106"/>
        <n v="772694601"/>
        <n v="773174601"/>
        <n v="773654204"/>
        <n v="774247807"/>
        <n v="776728209"/>
        <n v="778072505"/>
        <n v="778254506"/>
        <n v="781698601"/>
        <n v="786081009"/>
        <n v="787733204"/>
        <n v="788272804"/>
        <n v="808899000"/>
        <n v="812908006"/>
        <n v="813805006"/>
        <n v="815184009"/>
        <n v="816687004"/>
        <n v="816692008"/>
        <n v="816989000"/>
        <n v="828084003"/>
        <n v="865104006"/>
        <n v="879129001"/>
        <n v="889127007"/>
        <n v="924480009"/>
        <n v="930770000"/>
        <n v="936280005"/>
        <n v="939300007"/>
        <n v="965611800"/>
        <n v="965615601"/>
        <n v="966913304"/>
        <n v="967544507"/>
        <n v="967566705"/>
        <n v="967868809"/>
        <n v="967909106"/>
        <n v="968259407"/>
        <n v="968431307"/>
        <n v="969153106"/>
        <n v="969305305"/>
        <n v="969918609"/>
        <n v="995676206"/>
        <s v=""/>
        <s v=" BARRIO"/>
        <s v=" FUENTES "/>
        <s v=" HENZE"/>
        <s v=" IVANAC"/>
        <s v=" NORDE"/>
        <s v=" OLEA"/>
        <s v=" POLLACK"/>
        <s v=" SAGGU"/>
        <s v=" SHIH"/>
        <s v=" VIDAL"/>
        <s v="10951599K"/>
        <s v="15336513K"/>
        <s v="16016638K"/>
        <s v="23797851K"/>
        <s v="23992218K"/>
        <s v="24017006K"/>
        <s v="24079263K"/>
        <s v="24096113K"/>
        <s v="24097004K"/>
        <s v="24097018K"/>
        <s v="24166001K"/>
        <s v="24192274K"/>
        <s v="24344537K"/>
        <s v="24346661K"/>
        <s v="24359961K"/>
        <s v="60711000K"/>
        <s v="61211000K"/>
        <s v="65122070K"/>
        <s v="7033450K"/>
        <s v="70770800K"/>
        <s v="71500500K"/>
        <s v="71918300K"/>
        <s v="75335400K"/>
        <s v="76020174K"/>
        <s v="76081508K"/>
        <s v="76171161K"/>
        <s v="76297360K"/>
        <s v="81494400K"/>
        <s v="96722460K"/>
        <s v="ALAMO"/>
        <s v="ALVARADO"/>
        <s v="ARAÚJO"/>
        <s v="ASHER"/>
        <s v="ASSLER"/>
        <s v="BALDASSARE"/>
        <s v="BALLOCCHI"/>
        <s v="BECKER"/>
        <s v="BLANCO"/>
        <s v="BOYLE"/>
        <s v="BRINKER"/>
        <s v="CARRUTHERS"/>
        <s v="CASTELBLANCO"/>
        <s v="CHACON"/>
        <s v="CHAVEZ"/>
        <s v="COSTA"/>
        <s v="CUADRADO"/>
        <s v="DE ARAUJO"/>
        <s v="DE NEGRI"/>
        <s v="DE VILLAUMBROSIA"/>
        <s v="DELGADO"/>
        <s v="DIAZ"/>
        <s v="DOSHI"/>
        <s v="DUGAN"/>
        <s v="FELIPE OLHABERRY OVALLE"/>
        <s v="FLORES"/>
        <s v="FOO"/>
        <s v="FRIEDMAN"/>
        <s v="GABRIEL DE IOANNES BECKER"/>
        <s v="GARCIA"/>
        <s v="GUNARI"/>
        <s v="HADIWIDJANA"/>
        <s v="HALEGUA"/>
        <s v="HANSSON"/>
        <s v="HILBCK"/>
        <s v="HIRTZ"/>
        <s v="HUEZ"/>
        <s v="IRAN POUR"/>
        <s v="JARA"/>
        <s v="KAYE"/>
        <s v="KIGER"/>
        <s v="LAGOS"/>
        <s v="LAZZERINI"/>
        <s v="MANINI"/>
        <s v="MARTINEZ"/>
        <s v="MCMAHON"/>
        <s v="MORRIS"/>
        <s v="MÜLLER"/>
        <s v="N PEREZ DE ARCE"/>
        <s v="NA CORREA JERIA"/>
        <s v="NASSAU"/>
        <s v="NIELSEN"/>
        <s v="NUÑEZ"/>
        <s v="OLAVARRIA"/>
        <s v="OLIVARES"/>
        <s v="PACORA"/>
        <s v="PALMA"/>
        <s v="PALMER"/>
        <s v="RA/ 239/2010"/>
        <s v="RA/154/2011"/>
        <s v="RA/16/2013"/>
        <s v="RA/164/2012"/>
        <s v="RA/174/2012"/>
        <s v="RA/206/2011"/>
        <s v="RA/22/2012"/>
        <s v="RA/22/2013"/>
        <s v="RA/275/2001"/>
        <s v="RA/285/2011"/>
        <s v="RA/290/2011"/>
        <s v="RA/33/2013"/>
        <s v="RA/35/2013"/>
        <s v="RA/39/2013"/>
        <s v="RABADAN"/>
        <s v="RE/10/2013"/>
        <s v="RE/1008/2013"/>
        <s v="RE/1009/2011"/>
        <s v="RE/1015/2011"/>
        <s v="RE/1028/2013"/>
        <s v="RE/1039/2013"/>
        <s v="RE/104/2013"/>
        <s v="RE/1047/2010"/>
        <s v="RE/1051/2013"/>
        <s v="RE/1064/2012"/>
        <s v="RE/1067/2013"/>
        <s v="RE/108/2013"/>
        <s v="RE/1093/2013"/>
        <s v="RE/1097/2013"/>
        <s v="RE/1103/2013"/>
        <s v="RE/1104/2013"/>
        <s v="RE/1105/2013"/>
        <s v="RE/1106/2009"/>
        <s v="RE/1106/2013"/>
        <s v="RE/111/12"/>
        <s v="RE/111/2013"/>
        <s v="RE/1111/2012"/>
        <s v="RE/1123/2013"/>
        <s v="RE/1125/2012"/>
        <s v="RE/1129/2013"/>
        <s v="RE/1130/2013"/>
        <s v="RE/1131/2013"/>
        <s v="RE/11312010"/>
        <s v="RE/1136/2013"/>
        <s v="RE/1138/2010"/>
        <s v="RE/115/2013"/>
        <s v="RE/1151/12"/>
        <s v="RE/1152/2011"/>
        <s v="RE/1156/2013"/>
        <s v="RE/1159/2013"/>
        <s v="RE/1161/2012"/>
        <s v="RE/1162/2012"/>
        <s v="RE/1163/2012"/>
        <s v="RE/1165/2012"/>
        <s v="RE/1166/2012"/>
        <s v="RE/1171/2012"/>
        <s v="RE/1173/2012"/>
        <s v="RE/1175/2012"/>
        <s v="RE/1178/2012"/>
        <s v="RE/1179/2012"/>
        <s v="RE/118/2012"/>
        <s v="RE/1181/2012"/>
        <s v="RE/1181/2013"/>
        <s v="RE/119/2012"/>
        <s v="RE/119/2013"/>
        <s v="RE/1201/2012"/>
        <s v="RE/1216/2011"/>
        <s v="RE/1216/2012"/>
        <s v="RE/1217/2012"/>
        <s v="RE/1218/2012"/>
        <s v="RE/1219/2013"/>
        <s v="RE/1225/12"/>
        <s v="RE/1225/2012"/>
        <s v="RE/1226/2012"/>
        <s v="RE/123/2012"/>
        <s v="RE/1234/2013"/>
        <s v="RE/1236/2013"/>
        <s v="RE/124/2013"/>
        <s v="RE/1242/2012"/>
        <s v="RE/1242/2013"/>
        <s v="RE/1243/2013"/>
        <s v="RE/1244/2012"/>
        <s v="RE/1247/2012"/>
        <s v="RE/1247/2013"/>
        <s v="RE/1251/2012"/>
        <s v="RE/1252/2012"/>
        <s v="RE/1253/2012"/>
        <s v="RE/1255/12"/>
        <s v="RE/1256/2012"/>
        <s v="RE/1259/2013"/>
        <s v="RE/126/2013"/>
        <s v="RE/1260/2013"/>
        <s v="RE/1263/2012"/>
        <s v="RE/1266/2012"/>
        <s v="RE/1268/2012"/>
        <s v="RE/1269/2012"/>
        <s v="RE/1270/2012"/>
        <s v="RE/1273/2012"/>
        <s v="RE/1274/2012"/>
        <s v="RE/1275/2012"/>
        <s v="RE/128/2012"/>
        <s v="RE/1280/2013"/>
        <s v="RE/1282/2013"/>
        <s v="RE/129/2013"/>
        <s v="RE/1298/2012"/>
        <s v="RE/1301/2012"/>
        <s v="RE/1302/2012"/>
        <s v="RE/1303/2012"/>
        <s v="RE/1305/2012"/>
        <s v="RE/1307/12"/>
        <s v="RE/1307/2012"/>
        <s v="RE/1308/2012"/>
        <s v="RE/131/2012"/>
        <s v="RE/131/2013"/>
        <s v="RE/1314/2009"/>
        <s v="RE/1320/2012"/>
        <s v="RE/1328/2009"/>
        <s v="RE/133/2013"/>
        <s v="RE/1338/2012"/>
        <s v="RE/1339/2012"/>
        <s v="RE/1345/2012"/>
        <s v="RE/135/2013"/>
        <s v="RE/1351/2011"/>
        <s v="RE/1355/2011"/>
        <s v="RE/1356/2013"/>
        <s v="RE/1357/2011"/>
        <s v="RE/1358/2012"/>
        <s v="RE/1362/2012"/>
        <s v="RE/1367/2012"/>
        <s v="RE/1371/2012"/>
        <s v="RE/1373/2011"/>
        <s v="RE/1374/2011"/>
        <s v="RE/1377/2011"/>
        <s v="RE/1378/2009"/>
        <s v="RE/1383/2012"/>
        <s v="RE/1384/2012"/>
        <s v="RE/1387/2012"/>
        <s v="RE/1388/2012"/>
        <s v="RE/139/2013"/>
        <s v="RE/1394/2011"/>
        <s v="RE/1394/2012"/>
        <s v="RE/1397/2011"/>
        <s v="RE/14/2013"/>
        <s v="RE/1409/2009"/>
        <s v="RE/141/2013"/>
        <s v="RE/1416/2012"/>
        <s v="RE/1417/2012"/>
        <s v="RE/142/2013"/>
        <s v="RE/143/2013"/>
        <s v="RE/145/2013"/>
        <s v="RE/1450/2012"/>
        <s v="RE/1451/2012"/>
        <s v="RE/1453/2012"/>
        <s v="RE/1458/211"/>
        <s v="RE/146/2013"/>
        <s v="RE/1470/12"/>
        <s v="RE/1473/2012"/>
        <s v="RE/148/2013"/>
        <s v="RE/1480/2011"/>
        <s v="RE/1481/2011"/>
        <s v="RE/1482/2012"/>
        <s v="RE/149/13"/>
        <s v="RE/1494/2011"/>
        <s v="RE/1494/2012"/>
        <s v="RE/15/1/2012"/>
        <s v="RE/15/2013"/>
        <s v="RE/151/2013"/>
        <s v="RE/1514/2012"/>
        <s v="RE/1519/2012"/>
        <s v="RE/1526/2012"/>
        <s v="RE/153/2013"/>
        <s v="RE/154/2011"/>
        <s v="RE/154/2013"/>
        <s v="RE/1543/2012"/>
        <s v="RE/155/2013"/>
        <s v="RE/156/2013"/>
        <s v="RE/1560/2012"/>
        <s v="RE/1563/2012"/>
        <s v="RE/1564/2012"/>
        <s v="RE/1568/2012"/>
        <s v="RE/157/13"/>
        <s v="RE/157/2013"/>
        <s v="RE/1583/2012"/>
        <s v="RE/159/2011"/>
        <s v="RE/159/2013"/>
        <s v="RE/160/2013"/>
        <s v="RE/162/2013"/>
        <s v="RE/163/2013"/>
        <s v="RE/166/2012"/>
        <s v="RE/17/2013"/>
        <s v="RE/174/2013"/>
        <s v="RE/178/2011"/>
        <s v="RE/179/2012"/>
        <s v="RE/18/2013"/>
        <s v="RE/181/2011"/>
        <s v="RE/183/2013"/>
        <s v="RE/184/2013"/>
        <s v="RE/185/2013"/>
        <s v="RE/186/13"/>
        <s v="RE/189/2013"/>
        <s v="RE/19/13"/>
        <s v="RE/19/2013"/>
        <s v="RE/191/2013"/>
        <s v="RE/192/2013"/>
        <s v="RE/193/2011"/>
        <s v="RE/194/2012"/>
        <s v="RE/196/2011"/>
        <s v="RE/196/2013"/>
        <s v="RE/197/2013"/>
        <s v="RE/199/11"/>
        <s v="RE/2/2013"/>
        <s v="RE/20/2013"/>
        <s v="RE/203/2013"/>
        <s v="RE/211/2013"/>
        <s v="RE/212/2012"/>
        <s v="RE/216/2013"/>
        <s v="RE/218/2013"/>
        <s v="RE/219/2013"/>
        <s v="RE/220/2011"/>
        <s v="RE/222/2013"/>
        <s v="RE/228/2012"/>
        <s v="RE/23/2013"/>
        <s v="RE/231/2012"/>
        <s v="RE/231/2013"/>
        <s v="RE/233/11"/>
        <s v="RE/237/2012"/>
        <s v="RE/238/2013"/>
        <s v="RE/239/2013"/>
        <s v="RE/24/2013"/>
        <s v="RE/241/13"/>
        <s v="RE/242/2011"/>
        <s v="RE/242/2013"/>
        <s v="RE/243/2012"/>
        <s v="RE/243/2013"/>
        <s v="RE/245/2013"/>
        <s v="RE/247/2013"/>
        <s v="RE/248/2013"/>
        <s v="RE/249/2013"/>
        <s v="RE/2504/2011"/>
        <s v="RE/251/2013"/>
        <s v="RE/253/2013"/>
        <s v="RE/254/2013"/>
        <s v="RE/255/2013"/>
        <s v="RE/257/13"/>
        <s v="RE/257/2012"/>
        <s v="RE/259/2013"/>
        <s v="RE/260/13"/>
        <s v="RE/260/2013"/>
        <s v="RE/268/2012"/>
        <s v="RE/273/2013"/>
        <s v="RE/28/2013"/>
        <s v="RE/281/2013"/>
        <s v="RE/282/2013"/>
        <s v="RE/284/2013"/>
        <s v="RE/285/2013"/>
        <s v="RE/290/2013"/>
        <s v="RE/291/2013"/>
        <s v="RE/292/2013"/>
        <s v="RE/293/2013"/>
        <s v="RE/298/2013"/>
        <s v="RE/31/2013"/>
        <s v="RE/315/13"/>
        <s v="RE/316/2013"/>
        <s v="RE/317/2013"/>
        <s v="RE/322/2013"/>
        <s v="RE/332/13"/>
        <s v="RE/333/13"/>
        <s v="RE/333/2012"/>
        <s v="RE/333/2013"/>
        <s v="RE/334/2013"/>
        <s v="RE/334/22/3/13"/>
        <s v="RE/345/2013"/>
        <s v="RE/346/13"/>
        <s v="RE/347/2013"/>
        <s v="RE/348/13"/>
        <s v="RE/349/2012"/>
        <s v="RE/352/2012"/>
        <s v="RE/354/2010"/>
        <s v="RE/36/2012"/>
        <s v="RE/36/2013"/>
        <s v="RE/37/2013"/>
        <s v="RE/375/2012"/>
        <s v="RE/375/2013"/>
        <s v="RE/384/2013"/>
        <s v="RE/389/2010"/>
        <s v="RE/39/2013"/>
        <s v="RE/399/2013"/>
        <s v="RE/40/2013"/>
        <s v="RE/402/2012"/>
        <s v="RE/407/2012"/>
        <s v="RE/414/2013"/>
        <s v="RE/415/2009"/>
        <s v="RE/43/2013"/>
        <s v="RE/438/12"/>
        <s v="RE/44/2013"/>
        <s v="RE/441/2012"/>
        <s v="RE/445/2013"/>
        <s v="RE/446/2013"/>
        <s v="RE/453/13"/>
        <s v="RE/463/2013"/>
        <s v="RE/475/2012"/>
        <s v="RE/476/2012"/>
        <s v="RE/476/2013"/>
        <s v="RE/477/2013"/>
        <s v="RE/489/2013"/>
        <s v="RE/49/2012"/>
        <s v="RE/5/2013"/>
        <s v="RE/51/2013"/>
        <s v="RE/511/2013"/>
        <s v="RE/524/2013"/>
        <s v="RE/531/2012"/>
        <s v="RE/533/2013"/>
        <s v="RE/534/2012"/>
        <s v="RE/543/2013"/>
        <s v="RE/546/2013"/>
        <s v="RE/55/2013"/>
        <s v="RE/556/2013"/>
        <s v="RE/558/2013"/>
        <s v="RE/561/2013"/>
        <s v="RE/565/2013"/>
        <s v="RE/57/2013"/>
        <s v="RE/578/2012"/>
        <s v="RE/580/2013"/>
        <s v="RE/593/2012"/>
        <s v="RE/594/2013"/>
        <s v="RE/599/2013"/>
        <s v="RE/6/2013"/>
        <s v="RE/60/2011"/>
        <s v="RE/60/2013"/>
        <s v="RE/601/13"/>
        <s v="RE/61/2013"/>
        <s v="RE/610/2013"/>
        <s v="RE/611/2013"/>
        <s v="RE/617/2012"/>
        <s v="RE/625/2013"/>
        <s v="RE/638/2009"/>
        <s v="RE/643/2013"/>
        <s v="RE/645/2013"/>
        <s v="RE/646/2013"/>
        <s v="RE/65/2012"/>
        <s v="RE/657/13"/>
        <s v="RE/66/2012"/>
        <s v="RE/663/2013"/>
        <s v="RE/665/2013"/>
        <s v="RE/666/2013"/>
        <s v="RE/668/2013"/>
        <s v="RE/677/2013"/>
        <s v="RE/678/2013"/>
        <s v="RE/683/2013"/>
        <s v="RE/684/2013"/>
        <s v="RE/685/2013"/>
        <s v="RE/687/2009"/>
        <s v="RE/690/2013"/>
        <s v="RE/697/2013"/>
        <s v="RE/699/2013"/>
        <s v="RE/7/2013"/>
        <s v="RE/701/2013"/>
        <s v="RE/702/2013"/>
        <s v="RE/71/2013"/>
        <s v="RE/714/2013"/>
        <s v="RE/72/2013"/>
        <s v="RE/727/2013"/>
        <s v="RE/728/2013"/>
        <s v="RE/729/2009"/>
        <s v="RE/73/2013"/>
        <s v="RE/736/12"/>
        <s v="RE/738/2012"/>
        <s v="RE/741/2012"/>
        <s v="RE/743/13"/>
        <s v="RE/746/2009"/>
        <s v="RE/747/2013"/>
        <s v="RE/748/2012"/>
        <s v="RE/75/2011"/>
        <s v="RE/751/2013"/>
        <s v="RE/753/2013"/>
        <s v="RE/754/2013"/>
        <s v="RE/757/2013"/>
        <s v="RE/758/2013"/>
        <s v="RE/762/2013"/>
        <s v="RE/768/2012"/>
        <s v="RE/770/2011"/>
        <s v="RE/771/2013"/>
        <s v="RE/77434/2013"/>
        <s v="RE/77616/2013"/>
        <s v="RE/777/2012"/>
        <s v="RE/783/2013"/>
        <s v="RE/784/13"/>
        <s v="RE/784/2013"/>
        <s v="RE/785/2012"/>
        <s v="RE/785/2013"/>
        <s v="RE/786/2013"/>
        <s v="RE/787/2013"/>
        <s v="RE/788/2013"/>
        <s v="RE/789/2013"/>
        <s v="RE/792/2013"/>
        <s v="RE/794/2013"/>
        <s v="RE/797/2013"/>
        <s v="RE/798/2013"/>
        <s v="RE/799/2012"/>
        <s v="RE/799/2013"/>
        <s v="RE/8/2013"/>
        <s v="RE/80/2013"/>
        <s v="RE/801/2013"/>
        <s v="RE/803/2012"/>
        <s v="RE/80722/2013"/>
        <s v="RE/80959/2013"/>
        <s v="RE/81/2013"/>
        <s v="RE/813/2013"/>
        <s v="RE/824/2013"/>
        <s v="RE/83/2012"/>
        <s v="RE/830/2012"/>
        <s v="RE/833/2013"/>
        <s v="RE/834/2013"/>
        <s v="RE/841/2012"/>
        <s v="RE/843/2012"/>
        <s v="RE/845/2012"/>
        <s v="RE/850/2012"/>
        <s v="RE/851/2012"/>
        <s v="RE/859/2013"/>
        <s v="RE/86/2013"/>
        <s v="RE/861/2013"/>
        <s v="RE/862/2013"/>
        <s v="RE/863/2012"/>
        <s v="RE/865/2013"/>
        <s v="RE/868/2012"/>
        <s v="RE/869/2013"/>
        <s v="RE/871/2012"/>
        <s v="RE/873/2012"/>
        <s v="RE/873/2013"/>
        <s v="RE/875/2012"/>
        <s v="RE/876/2012"/>
        <s v="RE/88/2013"/>
        <s v="RE/880/2012"/>
        <s v="RE/881/2011"/>
        <s v="RE/881/2012"/>
        <s v="RE/884/2012"/>
        <s v="RE/885/2013"/>
        <s v="RE/887/2012"/>
        <s v="RE/887/2013"/>
        <s v="RE/888/2013"/>
        <s v="RE/890/2013"/>
        <s v="RE/895/2013"/>
        <s v="RE/9/2013"/>
        <s v="RE/901/2013"/>
        <s v="RE/906/2012"/>
        <s v="RE/907/2012"/>
        <s v="RE/91/2013"/>
        <s v="RE/912/2012"/>
        <s v="RE/913/2012"/>
        <s v="RE/914/2012"/>
        <s v="RE/915/11"/>
        <s v="RE/915/2012"/>
        <s v="RE/917/2012"/>
        <s v="RE/917/2013"/>
        <s v="RE/918/2012"/>
        <s v="RE/918/2013"/>
        <s v="RE/920/2012"/>
        <s v="RE/920/2013"/>
        <s v="RE/921/2013"/>
        <s v="RE/923/2013"/>
        <s v="RE/924/2013"/>
        <s v="RE/926/2013"/>
        <s v="RE/929/2013"/>
        <s v="RE/930/2013"/>
        <s v="RE/932/2013"/>
        <s v="RE/933/2013"/>
        <s v="RE/938/2013"/>
        <s v="RE/94/13"/>
        <s v="RE/940/2013"/>
        <s v="RE/942/2013"/>
        <s v="RE/943/2012"/>
        <s v="RE/943/2013"/>
        <s v="RE/944/2013"/>
        <s v="RE/947/2012"/>
        <s v="RE/947/2013"/>
        <s v="RE/948/2013"/>
        <s v="RE/951/2012"/>
        <s v="RE/955/2012"/>
        <s v="RE/957/2011"/>
        <s v="RE/963/2013"/>
        <s v="RE/965/2013"/>
        <s v="RE/966/2013"/>
        <s v="RE/967/2013"/>
        <s v="RE/974/2011"/>
        <s v="RE/99/2012"/>
        <s v="RE/993/2013"/>
        <s v="RE/994/2012"/>
        <s v="RE/995/2013"/>
        <s v="RE/996/2013"/>
        <s v="ROJAS"/>
        <s v="ROJEL"/>
        <s v="SANCHEZ CHI"/>
        <s v="SATYANARAYANA"/>
        <s v="SERRANO"/>
        <s v="SIRISENA"/>
        <s v="SMITH"/>
        <s v="SONAWANE"/>
        <s v="STEVEN "/>
        <s v="TORREJON"/>
        <s v="VARGAS"/>
        <s v="VEJAR"/>
        <s v="VENEGAS"/>
        <s v="VENTURA"/>
      </sharedItems>
    </cacheField>
    <cacheField name="Mes_Transferencia" numFmtId="0">
      <sharedItems count="11">
        <s v="Abril"/>
        <s v="Agosto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CÓDIGO" numFmtId="0">
      <sharedItems count="1219">
        <s v="07CT9PUT-18"/>
        <s v="08APPI-2264"/>
        <s v="08APPI-2931"/>
        <s v="08APPI-3495"/>
        <s v="08APPI-7380"/>
        <s v="08APPI-7460"/>
        <s v="08APPI-7557"/>
        <s v="08CT11PUD-14"/>
        <s v="08CT11PUD-17"/>
        <s v="08CT11PUT-16"/>
        <s v="08CTU01-32"/>
        <s v="08RA-3515"/>
        <s v="09APPI-3659"/>
        <s v="09APPI-3663"/>
        <s v="09APPI-5279"/>
        <s v="09APPI-5449"/>
        <s v="09APPI-5566"/>
        <s v="09APPI-5755"/>
        <s v="09APPI-5764"/>
        <s v="09APPI-6295"/>
        <s v="09APPI-6298"/>
        <s v="09APPI-6591"/>
        <s v="09APPI-6601"/>
        <s v="09APPI-6608"/>
        <s v="09APPI-6735"/>
        <s v="09APPI-6836"/>
        <s v="09CAEE-6119"/>
        <s v="09CAVC-6955"/>
        <s v="09CAVC-6985"/>
        <s v="09CAVC-6987"/>
        <s v="09CAVC-6988"/>
        <s v="09CAVC-7004"/>
        <s v="09CN14-5793"/>
        <s v="09CN14-5837"/>
        <s v="09CN14-5852"/>
        <s v="09CN14-5927"/>
        <s v="09CTEI-6861"/>
        <s v="09FC02-6011"/>
        <s v="09FC02-6020"/>
        <s v="09FC02-6021"/>
        <s v="09MCSS-6647"/>
        <s v="09PDAC-6912"/>
        <s v="09PDAC-7020"/>
        <s v="09PMG-7229"/>
        <s v="09PMG-7243"/>
        <s v="09PMG-7244"/>
        <s v="10CEII-9007-F1"/>
        <s v="10CEII-9157"/>
        <s v="10CETM-8193"/>
        <s v="10CETM-8199"/>
        <s v="10DCO-8632"/>
        <s v="10IEI-7541"/>
        <s v="10IERI-8366"/>
        <s v="10OINC-7554"/>
        <s v="10OINC-7876"/>
        <s v="10RA-7736"/>
        <s v="11BPC-10010"/>
        <s v="11BPC-10035"/>
        <s v="11BPC-10039"/>
        <s v="11BPC-10042"/>
        <s v="11BPC-10060"/>
        <s v="11BPC-10088"/>
        <s v="11BPC-10107"/>
        <s v="11BPC-10119"/>
        <s v="11BPC-10139"/>
        <s v="11BPC-10145"/>
        <s v="11BPC-10148"/>
        <s v="11BPC-10164"/>
        <s v="11BPC-10191"/>
        <s v="11BPC-10220"/>
        <s v="11BPC-9947"/>
        <s v="11BPC-9952"/>
        <s v="11BPC-9959"/>
        <s v="11BPC-9960"/>
        <s v="11BPC-9967"/>
        <s v="11BPC-9975"/>
        <s v="11BPC-9977"/>
        <s v="11BPC-9999"/>
        <s v="11CETA-12776"/>
        <s v="11CETA-12780 "/>
        <s v="11CETA-12783"/>
        <s v="11CETA-12786"/>
        <s v="11CETA-12787"/>
        <s v="11CETA-12799"/>
        <s v="11CS-10343"/>
        <s v="11CS-10876"/>
        <s v="11CS-11047"/>
        <s v="11CS-11091"/>
        <s v="11CS-11102"/>
        <s v="11CS-12028"/>
        <s v="11CS-12037"/>
        <s v="11CS-12071"/>
        <s v="11CS-12174"/>
        <s v="11CS-12788"/>
        <s v="11CS-12847"/>
        <s v="11ETN-10388"/>
        <s v="11GC2-11979"/>
        <s v="11GC2-11985"/>
        <s v="11GC2-11987"/>
        <s v="11IDL2-10298"/>
        <s v="11IDL2-10310"/>
        <s v="11IDL2-10356"/>
        <s v="11IDL2-10399"/>
        <s v="11IDL2-10437"/>
        <s v="11IDL2-10443"/>
        <s v="11IDL2-10487"/>
        <s v="11IDL2-10507"/>
        <s v="11IDL2-10524"/>
        <s v="11IDL2-10538"/>
        <s v="11IDL2-10539"/>
        <s v="11IDL2-10560"/>
        <s v="11IDL2-10581"/>
        <s v="11IDL2-10586"/>
        <s v="11IDL2-10605"/>
        <s v="11IDL2-10609"/>
        <s v="11IDL2-10611"/>
        <s v="11IDL2-10618"/>
        <s v="11IDL2-10630"/>
        <s v="11IDL2-10651"/>
        <s v="11IDL2-10665"/>
        <s v="11IDL2-10668"/>
        <s v="11IDL2-10673"/>
        <s v="11IDL2-10690"/>
        <s v="11IDL2-10691"/>
        <s v="11IDL2-10721"/>
        <s v="11IDL2-10775"/>
        <s v="11IDL2-10779"/>
        <s v="11IDL2-10801"/>
        <s v="11IDL2-10829"/>
        <s v="11IDL3-11223"/>
        <s v="11IDL4-10558"/>
        <s v="11IDL4-10631"/>
        <s v="11IDL4-10677"/>
        <s v="11IDL4-10704"/>
        <s v="11IDL4-10725"/>
        <s v="11IDL4-10749"/>
        <s v="11IEI-11916"/>
        <s v="11IEI-11932"/>
        <s v="11IEI-12162"/>
        <s v="11IEI-12756"/>
        <s v="11IEI-12803"/>
        <s v="11IEI-12814"/>
        <s v="11IEI-12828"/>
        <s v="11IEI-12843"/>
        <s v="11IEI-12869"/>
        <s v="11IEI-9461"/>
        <s v="11IEI-9815"/>
        <s v="11IERI-10326"/>
        <s v="11IERI-9488"/>
        <s v="11NTEC-10324"/>
        <s v="11NTEC-10893"/>
        <s v="11NTEC-11012"/>
        <s v="11NTEC-11079"/>
        <s v="11NTEC-11097"/>
        <s v="11NTEC-11139"/>
        <s v="11NTEC-11888"/>
        <s v="11NTEC-11891"/>
        <s v="11NTEC-11903"/>
        <s v="11NTEC-11944"/>
        <s v="11NTEC-11946"/>
        <s v="11NTEC-11948"/>
        <s v="11NTEC-11952"/>
        <s v="11NTEC-11962"/>
        <s v="11NTEC-11986"/>
        <s v="11NTEC-12036"/>
        <s v="11NTEC-12055"/>
        <s v="11NTEC-12075"/>
        <s v="11NTEC-12129"/>
        <s v="11NTEC-12170"/>
        <s v="11NTEC-12171"/>
        <s v="11NTEC-12793"/>
        <s v="11NTEC-9848"/>
        <s v="11NTEC-9931"/>
        <s v="11OINC-12068"/>
        <s v="11OINC-12121"/>
        <s v="11OINC-9472"/>
        <s v="11OINC-9569"/>
        <s v="11OTLI-12026"/>
        <s v="11OTLI-12081"/>
        <s v="11OTLI-12084"/>
        <s v="11OTLI-12089"/>
        <s v="11OTLI-12105"/>
        <s v="11OTLI-12108"/>
        <s v="11OTLI-12111"/>
        <s v="11PAE-10914"/>
        <s v="11PAE-10915"/>
        <s v="11PDT-11078"/>
        <s v="11PIE-12154"/>
        <s v="11RA-11941"/>
        <s v="11SUP-11437"/>
        <s v="11SUP-11534"/>
        <s v="11SUP-12411"/>
        <s v="11SUP-12628"/>
        <s v="12BPC2-13372"/>
        <s v="12BPC2-13378"/>
        <s v="12BPC2-13416"/>
        <s v="12BPC2-13417"/>
        <s v="12BPC2-13428"/>
        <s v="12BPC2-13430"/>
        <s v="12BPC2-13432"/>
        <s v="12BPC2-13457"/>
        <s v="12BPC2-13467"/>
        <s v="12BPC2-13471"/>
        <s v="12BPC2-13473"/>
        <s v="12BPC2-13474"/>
        <s v="12BPC2-13490"/>
        <s v="12BPC2-13504"/>
        <s v="12BPC2-13518"/>
        <s v="12BPC2-13520"/>
        <s v="12BPC2-13541"/>
        <s v="12BPC2-13566"/>
        <s v="12BPCR-16562"/>
        <s v="12BPCR-16584"/>
        <s v="12BPCR-16587"/>
        <s v="12BPCR-16591"/>
        <s v="12BPCR-16592"/>
        <s v="12BPCR-16594"/>
        <s v="12BPCR-16596"/>
        <s v="12BPCR-16600"/>
        <s v="12BPCR-16606"/>
        <s v="12BPCR-16613"/>
        <s v="12BPCR-16617"/>
        <s v="12BPCR-16629"/>
        <s v="12BPCR-16630"/>
        <s v="12BPCR-16638"/>
        <s v="12CETO-13747"/>
        <s v="12CETO-13750"/>
        <s v="12CETO-14449"/>
        <s v="12CETO-14451"/>
        <s v="12CETO-14457"/>
        <s v="12CETO-14458"/>
        <s v="12CETO-14482"/>
        <s v="12CETV-12990"/>
        <s v="12CETV-13009"/>
        <s v="12CETV-13010"/>
        <s v="12CETV-13011"/>
        <s v="12CETV-13012"/>
        <s v="12CETV-13016"/>
        <s v="12CETV-13017"/>
        <s v="12CETV-13027"/>
        <s v="12CETV-13029"/>
        <s v="12CETV-13034"/>
        <s v="12CETV-13040"/>
        <s v="12CETV-13047"/>
        <s v="12CETV-13048"/>
        <s v="12CETV-13050"/>
        <s v="12CS-12981"/>
        <s v="12CS-13057"/>
        <s v="12CS-13086"/>
        <s v="12CS-13096"/>
        <s v="12CS-13180"/>
        <s v="12CS-13340"/>
        <s v="12CS-13657"/>
        <s v="12CS-13668"/>
        <s v="12CS-13710"/>
        <s v="12CS-13736"/>
        <s v="12CS-14572"/>
        <s v="12CS-14582"/>
        <s v="12CS-14583"/>
        <s v="12CS-14765"/>
        <s v="12CS-14929"/>
        <s v="12CS-14948"/>
        <s v="12CS-14954"/>
        <s v="12CS-14959"/>
        <s v="12CS-14986"/>
        <s v="12CS-15005"/>
        <s v="12CS-15068"/>
        <s v="12CS-15091"/>
        <s v="12CS-15093"/>
        <s v="12CS-16249"/>
        <s v="12CS-16324"/>
        <s v="12CS-16351"/>
        <s v="12CS-16370"/>
        <s v="12CS-16373"/>
        <s v="12CS-16412"/>
        <s v="12CS-16428"/>
        <s v="12CS-16452"/>
        <s v="12CS-16534"/>
        <s v="12CS-16566"/>
        <s v="12CS-16745"/>
        <s v="12CS-17402"/>
        <s v="12CS-17703"/>
        <s v="12CS-17760"/>
        <s v="12CS-17780"/>
        <s v="12CS-17816"/>
        <s v="12CS-17844"/>
        <s v="12CS-17867"/>
        <s v="12CS-17868"/>
        <s v="12CS-18016"/>
        <s v="12CS-18066"/>
        <s v="12CS-18114"/>
        <s v="12CS-18215"/>
        <s v="12CS-18961"/>
        <s v="12CTI-16788"/>
        <s v="12CTI-16838"/>
        <s v="12ETN-12999"/>
        <s v="12ETN-13132"/>
        <s v="12ETN-14733"/>
        <s v="12ETN-14735"/>
        <s v="12ETN-14906"/>
        <s v="12ETN-17691"/>
        <s v="12ETN-17715"/>
        <s v="12ETN-17769"/>
        <s v="12ETN-17770"/>
        <s v="12ETN-17783"/>
        <s v="12ETN-17846"/>
        <s v="12ETN-17937"/>
        <s v="12ETN-18031"/>
        <s v="12ETN-18828"/>
        <s v="12FBCT-14787"/>
        <s v="12GC3-12924"/>
        <s v="12GC3-13199"/>
        <s v="12GC3-14463"/>
        <s v="12GC3-14762"/>
        <s v="12GC3-16561"/>
        <s v="12GC3-16703"/>
        <s v="12GC3-16731"/>
        <s v="12GTM-16659"/>
        <s v="12GTM-16667"/>
        <s v="12GTM-16681"/>
        <s v="12GTM-16724"/>
        <s v="12GTM-16726"/>
        <s v="12GTM-16732"/>
        <s v="12GTM-16733"/>
        <s v="12GTM-16742"/>
        <s v="12GTM-16751"/>
        <s v="12GTM-16764"/>
        <s v="12GTM-16768"/>
        <s v="12GTM-17018"/>
        <s v="12GTM-17019"/>
        <s v="12IDL1-15035"/>
        <s v="12IDL1-15099"/>
        <s v="12IDL1-15118"/>
        <s v="12IDL1-15132"/>
        <s v="12IDL1-15133"/>
        <s v="12IDL1-15139"/>
        <s v="12IDL1-15150"/>
        <s v="12IDL1-15163"/>
        <s v="12IDL1-15180"/>
        <s v="12IDL1-15669"/>
        <s v="12IDL1-15678"/>
        <s v="12IDL1-15685"/>
        <s v="12IDL1-15688"/>
        <s v="12IDL1-15995"/>
        <s v="12IDL1-16000"/>
        <s v="12IDL1-16011"/>
        <s v="12IDL1-16014"/>
        <s v="12IDL1-16017"/>
        <s v="12IDL1-16018"/>
        <s v="12IDL1-16033"/>
        <s v="12IDL1-16040"/>
        <s v="12IDL1-16044"/>
        <s v="12IDL1-16049"/>
        <s v="12IDL1-16051"/>
        <s v="12IDL1-16056"/>
        <s v="12IDL1-16071"/>
        <s v="12IDL1-16075"/>
        <s v="12IDL1-16078"/>
        <s v="12IDL1-16080"/>
        <s v="12IDL1-16084"/>
        <s v="12IDL1-16092"/>
        <s v="12IDL1-16104"/>
        <s v="12IDL1-16114"/>
        <s v="12IDL1-16128"/>
        <s v="12IDL1-16132"/>
        <s v="12IDL1-16134"/>
        <s v="12IDL1-16149"/>
        <s v="12IDL1-18134"/>
        <s v="12IDL1-18180"/>
        <s v="12IDL1-18201"/>
        <s v="12IDL1-18224"/>
        <s v="12IDL1-18254"/>
        <s v="12IDL1-18255"/>
        <s v="12IDL2-13359"/>
        <s v="12IDL2-13411"/>
        <s v="12IDL2-13630"/>
        <s v="12IDL2-13648"/>
        <s v="12IDL2-13653"/>
        <s v="12IDL2-13705"/>
        <s v="12IDL2-15146"/>
        <s v="12IDL2-16005"/>
        <s v="12IDL2-16163"/>
        <s v="12IDL2-16173"/>
        <s v="12IDL2-16178"/>
        <s v="12IDL2-16187"/>
        <s v="12IDL2-16191"/>
        <s v="12IDL2-16205"/>
        <s v="12IDL2-16251"/>
        <s v="12IDL2-16255"/>
        <s v="12IDL2-16267"/>
        <s v="12IDL2-16281"/>
        <s v="12IDL2-16284"/>
        <s v="12IDL2-16296"/>
        <s v="12IDL2-16316"/>
        <s v="12IDL2-18155"/>
        <s v="12IDL2-18157"/>
        <s v="12IDL2-18218"/>
        <s v="12IDL3-12933"/>
        <s v="12IDL3-12934"/>
        <s v="12IDL3-13005"/>
        <s v="12IDL3-15085"/>
        <s v="12IDL3-16406"/>
        <s v="12IDL3-16808"/>
        <s v="12IDL3-17666"/>
        <s v="12IDL3-18151"/>
        <s v="12IDL4-13071"/>
        <s v="12IDL4-13135"/>
        <s v="12IDL4-13208"/>
        <s v="12IDL4-13397"/>
        <s v="12IDL4-16275"/>
        <s v="12IEAT-16338"/>
        <s v="12NIN-15112"/>
        <s v="12NIN-15675"/>
        <s v="12NIN-16525"/>
        <s v="12NIN-16664"/>
        <s v="12NIN-16741"/>
        <s v="12NIN-16789"/>
        <s v="12NIN-17662"/>
        <s v="12NIN-17667"/>
        <s v="12NIN-17749"/>
        <s v="12NIN-17757"/>
        <s v="12NIN-17787"/>
        <s v="12NIN-18072"/>
        <s v="12NIN-18074"/>
        <s v="12NIN-18079"/>
        <s v="12NIN-18082"/>
        <s v="12NIN-18090"/>
        <s v="12NIN-18097"/>
        <s v="12NIN-18098"/>
        <s v="12NTEC-12902"/>
        <s v="12NTEC-12986"/>
        <s v="12NTEC-13111"/>
        <s v="12OINC-14964"/>
        <s v="12OINC-16583"/>
        <s v="12PAE-13715"/>
        <s v="12PAE-14781"/>
        <s v="12PAE-14782"/>
        <s v="12PAE-16332"/>
        <s v="12PAE-16400"/>
        <s v="12PAE-16464"/>
        <s v="12PAE-16521"/>
        <s v="12PAE-16720"/>
        <s v="12PAE-16723"/>
        <s v="12PAE-16801"/>
        <s v="12PAE-17727"/>
        <s v="12PAE-17753"/>
        <s v="12PAE-17765"/>
        <s v="12PAE-17806"/>
        <s v="12PAE-17848"/>
        <s v="12PAE-17907"/>
        <s v="12PAE-17913"/>
        <s v="12PAE-17940"/>
        <s v="12PAE-17951"/>
        <s v="12PAE-17962"/>
        <s v="12PAE-17970"/>
        <s v="12PAE-17972"/>
        <s v="12PAE-17975"/>
        <s v="12PAE-17990"/>
        <s v="12PAE-17994"/>
        <s v="12PAE-18000"/>
        <s v="12PAE-18001"/>
        <s v="12PAE-18002"/>
        <s v="12PAE-18027"/>
        <s v="12PAE-18028"/>
        <s v="12PAE-18040"/>
        <s v="12PAE-18048"/>
        <s v="12PAE-18115"/>
        <s v="12PAE-18139"/>
        <s v="12PAE-18143"/>
        <s v="12PDT-16357"/>
        <s v="12PDT-16537"/>
        <s v="12PDT-16554"/>
        <s v="12PDT-16578"/>
        <s v="12PDT-16713"/>
        <s v="12PDT-17399"/>
        <s v="12PDT-17724"/>
        <s v="12PDT-17736"/>
        <s v="12PDT-17800"/>
        <s v="12PDT-17824"/>
        <s v="12PDT-17902"/>
        <s v="12PDT-18140"/>
        <s v="12PDT-18142"/>
        <s v="12PDT-18210"/>
        <s v="12PGI-14893"/>
        <s v="12PGI-16372"/>
        <s v="12PGI-16395"/>
        <s v="12PGI-16424"/>
        <s v="12PGI-16459"/>
        <s v="12PGI-16481"/>
        <s v="12PGI-16489"/>
        <s v="12PGI-16504"/>
        <s v="12PGI-16511"/>
        <s v="12PIE-12881"/>
        <s v="12PIE-12883"/>
        <s v="12PIE-13052"/>
        <s v="12PIE-16362"/>
        <s v="12PIE-16533"/>
        <s v="12PIE-16572"/>
        <s v="12PIE-16648"/>
        <s v="12PIE-16809"/>
        <s v="12PIE-17454"/>
        <s v="12PIE-17669"/>
        <s v="12PIE-17708"/>
        <s v="12PIE-17743"/>
        <s v="12PIE-17776"/>
        <s v="12PIE-17792"/>
        <s v="12PIE-17901"/>
        <s v="12PIE-18032"/>
        <s v="12PIE-18178"/>
        <s v="12PIE-18807"/>
        <s v="12PIES-14535"/>
        <s v="12RA-17709"/>
        <s v="12RA-18014"/>
        <s v="12SAFD-16653"/>
        <s v="12SAFD-16655"/>
        <s v="12SAFD-16656"/>
        <s v="12SSAF-16673"/>
        <s v="12SSAF-17789"/>
        <s v="12SUP-13763"/>
        <s v="12SUP-13768"/>
        <s v="12SUP-13780"/>
        <s v="12SUP-13791"/>
        <s v="12SUP-13794"/>
        <s v="12SUP-13811"/>
        <s v="12SUP-13818"/>
        <s v="12SUP-13834"/>
        <s v="12SUP-13841"/>
        <s v="12SUP-13848"/>
        <s v="12SUP-13854"/>
        <s v="12SUP-13903"/>
        <s v="12SUP-13939"/>
        <s v="12SUP-13960"/>
        <s v="12SUP-13975"/>
        <s v="12SUP-13980"/>
        <s v="12SUP-13992"/>
        <s v="12SUP-13998"/>
        <s v="12SUP-14019"/>
        <s v="12SUP-14025"/>
        <s v="12SUP-14029"/>
        <s v="12SUP-14045"/>
        <s v="12SUP-14049"/>
        <s v="12SUP-14063"/>
        <s v="12SUP-14069"/>
        <s v="12SUP-14091"/>
        <s v="12SUP-14097"/>
        <s v="12SUP-14107"/>
        <s v="12SUP-14109"/>
        <s v="12SUP-14115"/>
        <s v="12SUP-14116"/>
        <s v="12SUP-14147"/>
        <s v="12SUP-14149"/>
        <s v="12SUP-14152"/>
        <s v="12SUP-14160"/>
        <s v="12SUP-14179"/>
        <s v="12SUP-14190"/>
        <s v="12SUP-14193"/>
        <s v="12SUP-14195"/>
        <s v="12SUP-14199"/>
        <s v="12SUP-14218"/>
        <s v="12SUP-14239"/>
        <s v="12SUP-14245"/>
        <s v="12SUP-14250"/>
        <s v="12SUP-14254"/>
        <s v="12SUP-14282"/>
        <s v="12SUP-14293"/>
        <s v="12SUP-14302"/>
        <s v="12SUP-14306"/>
        <s v="12SUP-14315"/>
        <s v="12SUP-14320"/>
        <s v="12SUP-14333"/>
        <s v="12SUP-14336"/>
        <s v="12SUP-14342"/>
        <s v="12SUP-14357"/>
        <s v="12SUP-14374"/>
        <s v="12SUP-14376"/>
        <s v="12SUP-14386"/>
        <s v="12SUP-14406"/>
        <s v="12SUP-14416"/>
        <s v="12SUP-14445"/>
        <s v="12SUP-14446"/>
        <s v="12SUP-14447"/>
        <s v="12SUP-15187"/>
        <s v="12SUP-15199"/>
        <s v="12SUP-15222"/>
        <s v="12SUP-15230"/>
        <s v="12SUP-15247"/>
        <s v="12SUP-15260"/>
        <s v="12SUP-15268"/>
        <s v="12SUP-15271"/>
        <s v="12SUP-15338"/>
        <s v="12SUP-15343"/>
        <s v="12SUP-15344"/>
        <s v="12SUP-15347"/>
        <s v="12SUP-15351"/>
        <s v="12SUP-15352"/>
        <s v="12SUP-15383"/>
        <s v="12SUP-15392"/>
        <s v="12SUP-15402"/>
        <s v="12SUP-15415"/>
        <s v="12SUP-15428"/>
        <s v="12SUP-15430"/>
        <s v="12SUP-15447"/>
        <s v="12SUP-15454"/>
        <s v="12SUP-15470"/>
        <s v="12SUP-15472"/>
        <s v="12SUP-15476"/>
        <s v="12SUP-15479"/>
        <s v="12SUP-15488"/>
        <s v="12SUP-15490"/>
        <s v="12SUP-15495"/>
        <s v="12SUP-15509"/>
        <s v="12SUP-15525"/>
        <s v="12SUP-15530"/>
        <s v="12SUP-15581"/>
        <s v="12SUP-15586"/>
        <s v="12SUP-15588"/>
        <s v="12SUP-15591"/>
        <s v="12SUP-15605"/>
        <s v="12SUP-15606"/>
        <s v="12SUP-15608"/>
        <s v="12SUP-15611"/>
        <s v="12SUP-15629"/>
        <s v="12SUP-15633"/>
        <s v="12SUP-15640"/>
        <s v="12SUP-15721"/>
        <s v="12SUP-15722"/>
        <s v="12SUP-15732"/>
        <s v="12SUP-15738"/>
        <s v="12SUP-15739"/>
        <s v="12SUP-15748"/>
        <s v="12SUP-15769"/>
        <s v="12SUP-15778"/>
        <s v="12SUP-15784"/>
        <s v="12SUP-15786"/>
        <s v="12SUP-15787"/>
        <s v="12SUP-15796"/>
        <s v="12SUP-15798"/>
        <s v="12SUP-15819"/>
        <s v="12SUP-15821"/>
        <s v="12SUP-15843"/>
        <s v="12SUP-15844"/>
        <s v="12SUP-15845"/>
        <s v="12SUP-15854"/>
        <s v="12SUP-15858"/>
        <s v="12SUP-15861"/>
        <s v="12SUP-15864"/>
        <s v="12SUP-15880"/>
        <s v="12SUP-15889"/>
        <s v="12SUP-15896"/>
        <s v="12SUP-15908"/>
        <s v="12SUP-15915"/>
        <s v="12SUP-15920"/>
        <s v="12SUP-15938"/>
        <s v="12SUP-15963"/>
        <s v="12SUP-15964"/>
        <s v="12SUP-15966"/>
        <s v="12SUP-15968"/>
        <s v="12SUP-15979"/>
        <s v="12SUP-16842"/>
        <s v="12SUP-16853"/>
        <s v="12SUP-16856"/>
        <s v="12SUP-16859"/>
        <s v="12SUP-16868"/>
        <s v="12SUP-16886"/>
        <s v="12SUP-16890"/>
        <s v="12SUP-16895"/>
        <s v="12SUP-16907"/>
        <s v="12SUP-16916"/>
        <s v="12SUP-16922"/>
        <s v="12SUP-16931"/>
        <s v="12SUP-16957"/>
        <s v="12SUP-16965"/>
        <s v="12SUP-16969"/>
        <s v="12SUP-16978"/>
        <s v="12SUP-16986"/>
        <s v="12SUP-17030"/>
        <s v="12SUP-17048"/>
        <s v="12SUP-17056"/>
        <s v="12SUP-17059"/>
        <s v="12SUP-17078"/>
        <s v="12SUP-17085"/>
        <s v="12SUP-17086"/>
        <s v="12SUP-17101"/>
        <s v="12SUP-17106"/>
        <s v="12SUP-17114"/>
        <s v="12SUP-17116"/>
        <s v="12SUP-17153"/>
        <s v="12SUP-17170"/>
        <s v="12SUP-17173"/>
        <s v="12SUP-17176"/>
        <s v="12SUP-17184"/>
        <s v="12SUP-17185"/>
        <s v="12SUP-17191"/>
        <s v="12SUP-17196"/>
        <s v="12SUP-17206"/>
        <s v="12SUP-17218"/>
        <s v="12SUP-17224"/>
        <s v="12SUP-17226"/>
        <s v="12SUP-17234"/>
        <s v="12SUP-17243"/>
        <s v="12SUP-17248"/>
        <s v="12SUP-17249"/>
        <s v="12SUP-17252"/>
        <s v="12SUP-17254"/>
        <s v="12SUP-17264"/>
        <s v="12SUP-17278"/>
        <s v="12SUP-17282"/>
        <s v="12SUP-17288"/>
        <s v="12SUP-17298"/>
        <s v="12SUP-17306"/>
        <s v="12SUP-17322"/>
        <s v="12SUP-17328"/>
        <s v="12SUP-17344"/>
        <s v="12SUP-17346"/>
        <s v="12SUP-17349"/>
        <s v="12SUP-17350"/>
        <s v="12SUP-17355"/>
        <s v="12SUP-17357"/>
        <s v="12SUP-17360"/>
        <s v="12SUP-17362"/>
        <s v="12SUP-17363"/>
        <s v="12SUP-17374"/>
        <s v="12SUP-17377"/>
        <s v="12SUP-17378"/>
        <s v="12SUP-17406"/>
        <s v="12SUP-17432"/>
        <s v="12SUP-17434"/>
        <s v="12SUP-17435"/>
        <s v="12SUP-17442"/>
        <s v="12SUP-17443"/>
        <s v="12SUP-17451"/>
        <s v="12SUP-17458"/>
        <s v="12SUP-17459"/>
        <s v="12SUP-17474"/>
        <s v="12SUP-17476"/>
        <s v="12SUP-17486"/>
        <s v="12SUP-17487"/>
        <s v="12SUP-17494"/>
        <s v="12SUP-17499"/>
        <s v="12SUP-17500"/>
        <s v="12SUP-17501"/>
        <s v="12SUP-17534"/>
        <s v="12SUP-17536"/>
        <s v="12SUP-17546"/>
        <s v="12SUP-17556"/>
        <s v="12SUP-17558"/>
        <s v="12SUP-17597"/>
        <s v="12SUP-17599"/>
        <s v="12SUP-17606"/>
        <s v="12SUP-17609"/>
        <s v="12SUP-17623"/>
        <s v="12SUP-17638"/>
        <s v="12SUP-17653"/>
        <s v="13BPC3-19021"/>
        <s v="13BPC3-19049"/>
        <s v="13BPC3-19054"/>
        <s v="13BPC3-19056"/>
        <s v="13BPC3-19083"/>
        <s v="13BPC3-19086"/>
        <s v="13BPC3-19098"/>
        <s v="13BPC3-19145"/>
        <s v="13BPC3-19159"/>
        <s v="13BPC3-19174"/>
        <s v="13BPC3-19180"/>
        <s v="13BPC3-19182"/>
        <s v="13BPC3-19185"/>
        <s v="13BPC3-19200"/>
        <s v="13BPC3-19203"/>
        <s v="13BPC3-19204"/>
        <s v="13BPR2-22139"/>
        <s v="13BPR2-22140"/>
        <s v="13CHTT-19216"/>
        <s v="13CHTT-19254"/>
        <s v="13CHTT-19390"/>
        <s v="13CHTT-19479"/>
        <s v="13CHTT-19481"/>
        <s v="13CHTT-19485"/>
        <s v="13CHTT-19954"/>
        <s v="13CHTT-19957"/>
        <s v="13CHTT-20016"/>
        <s v="13CHTT-20079"/>
        <s v="13CHTT-20180"/>
        <s v="13CHTT-20181"/>
        <s v="13CHTT-20183"/>
        <s v="13CHTT-20185"/>
        <s v="13CHTT-20186"/>
        <s v="13CHTT-20187"/>
        <s v="13CHTT-20190"/>
        <s v="13CHTT-20191"/>
        <s v="13CHTT-20194"/>
        <s v="13CHTT-20220"/>
        <s v="13CS-18791"/>
        <s v="13CS-18829"/>
        <s v="13CS-18830"/>
        <s v="13CS-18838"/>
        <s v="13CS-18877"/>
        <s v="13CS-18920"/>
        <s v="13CS-18951"/>
        <s v="13CS-19033"/>
        <s v="13CS-19178"/>
        <s v="13CS-19345"/>
        <s v="13CS-19348"/>
        <s v="13CS-19392"/>
        <s v="13CS-19462"/>
        <s v="13CS-20885"/>
        <s v="13CS-20999"/>
        <s v="13CS-21308"/>
        <s v="13CS-21312"/>
        <s v="13CS-21313"/>
        <s v="13CS-21525"/>
        <s v="13CS-21536"/>
        <s v="13CS-21561"/>
        <s v="13CS-21684"/>
        <s v="13CS-21692"/>
        <s v="13CS-21816"/>
        <s v="13CS-21888"/>
        <s v="13CS-21935"/>
        <s v="13CS-21948"/>
        <s v="13CS-21964"/>
        <s v="13CS-22022"/>
        <s v="13CS-22024"/>
        <s v="13CS-22030"/>
        <s v="13CS-22032"/>
        <s v="13CS-22041"/>
        <s v="13CS-22042"/>
        <s v="13CS-22044"/>
        <s v="13CS-22047"/>
        <s v="13CS-22054"/>
        <s v="13CS-22064"/>
        <s v="13CS-22065"/>
        <s v="13CS-22068"/>
        <s v="13CS-22070"/>
        <s v="13CS-22073"/>
        <s v="13CS-22074"/>
        <s v="13CS-22082"/>
        <s v="13CS-22090"/>
        <s v="13CS-22096"/>
        <s v="13CS-22098"/>
        <s v="13CS-22099"/>
        <s v="13CS-22100"/>
        <s v="13CS-22101"/>
        <s v="13CS-22102"/>
        <s v="13ENI-18971"/>
        <s v="13ENI-19008"/>
        <s v="13ENI-19013"/>
        <s v="13ENI-19022"/>
        <s v="13ENI-19032"/>
        <s v="13ENI-19037"/>
        <s v="13ENI-19052"/>
        <s v="13ENI-19053"/>
        <s v="13ENI-19075"/>
        <s v="13ENI-19076"/>
        <s v="13ENI-19077"/>
        <s v="13ENI-19079"/>
        <s v="13ENI-19103"/>
        <s v="13ENI-19191"/>
        <s v="13ENI-19217"/>
        <s v="13ETN-18843"/>
        <s v="13ETN-18917"/>
        <s v="13ETN-18922"/>
        <s v="13ETN-19460"/>
        <s v="13GC3-18589"/>
        <s v="13GC4-20425"/>
        <s v="13GC4-20436"/>
        <s v="13GC4-20438"/>
        <s v="13GC4-20448"/>
        <s v="13GC4-20449"/>
        <s v="13GC4-21336"/>
        <s v="13GC4-21339"/>
        <s v="13GIP-18562"/>
        <s v="13GIP-18563"/>
        <s v="13GIP-18569"/>
        <s v="13GIP-18570"/>
        <s v="13GIP-18580"/>
        <s v="13GIP-18584"/>
        <s v="13GIP-18587"/>
        <s v="13GIP-18590"/>
        <s v="13GIP-18594"/>
        <s v="13GIP-18603"/>
        <s v="13GTM-21971"/>
        <s v="13GTM-21976"/>
        <s v="13GTM-21978"/>
        <s v="13GTM-21982"/>
        <s v="13GTM-21983"/>
        <s v="13GTM-21985"/>
        <s v="13GTM-21986"/>
        <s v="13GTM-21987"/>
        <s v="13GTM-21992"/>
        <s v="13GTM-21993"/>
        <s v="13GTM-21996"/>
        <s v="13GTM-22003"/>
        <s v="13GTM-22011"/>
        <s v="13GTM-22015"/>
        <s v="13GTM-22016"/>
        <s v="13GTM-22020"/>
        <s v="13GTM-22023"/>
        <s v="13GTM-22035"/>
        <s v="13GTM-22036"/>
        <s v="13GTM-22037"/>
        <s v="13GTM-22038"/>
        <s v="13GTM-22043"/>
        <s v="13GTM-22050"/>
        <s v="13GTM-22056"/>
        <s v="13GTM-22058"/>
        <s v="13IDL1-18236"/>
        <s v="13IDL1-18264"/>
        <s v="13IDL1-18270"/>
        <s v="13IDL1-18273"/>
        <s v="13IDL1-18276"/>
        <s v="13IDL1-18277"/>
        <s v="13IDL1-18278"/>
        <s v="13IDL1-18279"/>
        <s v="13IDL1-18281"/>
        <s v="13IDL1-18294"/>
        <s v="13IDL1-18303"/>
        <s v="13IDL1-18312"/>
        <s v="13IDL1-18327"/>
        <s v="13IDL1-18329"/>
        <s v="13IDL1-18335"/>
        <s v="13IDL1-18340"/>
        <s v="13IDL1-18348"/>
        <s v="13IDL1-18365"/>
        <s v="13IDL1-18366"/>
        <s v="13IDL1-18378"/>
        <s v="13IDL1-18385"/>
        <s v="13IDL1-18403"/>
        <s v="13IDL1-18405"/>
        <s v="13IDL1-18410"/>
        <s v="13IDL1-18412"/>
        <s v="13IDL1-18417"/>
        <s v="13IDL1-18433"/>
        <s v="13IDL1-18434"/>
        <s v="13IDL1-18441"/>
        <s v="13IDL1-18452"/>
        <s v="13IDL1-18458"/>
        <s v="13IDL1-18461"/>
        <s v="13IDL1-18470"/>
        <s v="13IDL1-18471"/>
        <s v="13IDL1-18473"/>
        <s v="13IDL2-18256"/>
        <s v="13IDL2-18271"/>
        <s v="13IDL2-18275"/>
        <s v="13IDL2-18307"/>
        <s v="13IDL2-18409"/>
        <s v="13IDL2-18416"/>
        <s v="13IDL2-18485"/>
        <s v="13IDL2-18530"/>
        <s v="13IDL2-18532"/>
        <s v="13IDL2-18566"/>
        <s v="13IDL2-18585"/>
        <s v="13IDL2-18588"/>
        <s v="13IDL2-18596"/>
        <s v="13IDL2-18608"/>
        <s v="13IDL2-18630"/>
        <s v="13IDL2-18635"/>
        <s v="13IDL2-18636"/>
        <s v="13IDL2-18643"/>
        <s v="13IDL2-18647"/>
        <s v="13IDL2-18651"/>
        <s v="13IDL2-18652"/>
        <s v="13IDL2-18653"/>
        <s v="13IDL2-18661"/>
        <s v="13IDL2-18665"/>
        <s v="13IDL2-18666"/>
        <s v="13IDL2-18670"/>
        <s v="13IDL2-18673"/>
        <s v="13IDL2-18675"/>
        <s v="13IDL2-18677"/>
        <s v="13IDL2-18688"/>
        <s v="13IDL2-18695"/>
        <s v="13IDL2-18697"/>
        <s v="13IDL2-18703"/>
        <s v="13IDL2-18707"/>
        <s v="13IDL2-18708"/>
        <s v="13IDL2-18713"/>
        <s v="13IDL2-18714"/>
        <s v="13IDL2-18716"/>
        <s v="13IDL2-18719"/>
        <s v="13IDL2-18731"/>
        <s v="13IDL2-18739"/>
        <s v="13IDL2-18740"/>
        <s v="13IDL2-18745"/>
        <s v="13IDL2-18752"/>
        <s v="13IDL2-18762"/>
        <s v="13IDL3-18852"/>
        <s v="13IDL3-18860"/>
        <s v="13IDL3-18876"/>
        <s v="13IDL3-18880"/>
        <s v="13IDL3-19411"/>
        <s v="13IDL4-18361"/>
        <s v="13IDL4-18724"/>
        <s v="13IDL4-18726"/>
        <s v="13IEAT-20911"/>
        <s v="13IEAT-20935"/>
        <s v="13IEAT-20937"/>
        <s v="13IEAT-20941"/>
        <s v="13IEAT-20943"/>
        <s v="13IEAT-20948"/>
        <s v="13OINC-20708"/>
        <s v="13PAE-18611"/>
        <s v="13PAE-18645"/>
        <s v="13PAE-18812"/>
        <s v="13PAE-18837"/>
        <s v="13PAE-18842"/>
        <s v="13PAE-18881"/>
        <s v="13PAE-18883"/>
        <s v="13PAE-18901"/>
        <s v="13PAE-18926"/>
        <s v="13PAE-18942"/>
        <s v="13PAE-18966"/>
        <s v="13PAE-18969"/>
        <s v="13PAE-18979"/>
        <s v="13PAE-18996"/>
        <s v="13PAE-19028"/>
        <s v="13PAE-19038"/>
        <s v="13PAE-19218"/>
        <s v="13PAE-19251"/>
        <s v="13PAE-19255"/>
        <s v="13PAE-19257"/>
        <s v="13PAE-19262"/>
        <s v="13PAE-19264"/>
        <s v="13PAE-19327"/>
        <s v="13PAE-19337"/>
        <s v="13PAE-19358"/>
        <s v="13PAE-19424"/>
        <s v="13PAE-19426"/>
        <s v="13PAE-19430"/>
        <s v="13PAE-19435"/>
        <s v="13PAE-19436"/>
        <s v="13PAE-19438"/>
        <s v="13PAE-19442"/>
        <s v="13PAE-19445"/>
        <s v="13PAE-19450"/>
        <s v="13PAE-19451"/>
        <s v="13PAE-19453"/>
        <s v="13PAE-21345"/>
        <s v="13PAE-21346"/>
        <s v="13PAE-21352"/>
        <s v="13PAE-21361"/>
        <s v="13PAE-21364"/>
        <s v="13PAE-21365"/>
        <s v="13PAE-21389"/>
        <s v="13PAE-21395"/>
        <s v="13PAE-21397"/>
        <s v="13PAE-21410"/>
        <s v="13PAE-21419"/>
        <s v="13PAE-21422"/>
        <s v="13PAE-21423"/>
        <s v="13PAE-21438"/>
        <s v="13PAE-21445"/>
        <s v="13PAE-21450"/>
        <s v="13PAE-21453"/>
        <s v="13PAE-21467"/>
        <s v="13PAE-21480"/>
        <s v="13PAER-23151"/>
        <s v="13PDT-18801"/>
        <s v="13PDT-18856"/>
        <s v="13PDT-18929"/>
        <s v="13PDT-18931"/>
        <s v="13PDT-18945"/>
        <s v="13PDT-18952"/>
        <s v="13PDT-18975"/>
        <s v="13PDT-18995"/>
        <s v="13PDT-19215"/>
        <s v="13PDT-19285"/>
        <s v="13PDT-19287"/>
        <s v="13PDT-19383"/>
        <s v="13PDT-20415"/>
        <s v="13PDT-20705"/>
        <s v="13PDT-20722"/>
        <s v="13PDT-20901"/>
        <s v="13PDT-20905"/>
        <s v="13PDT-20907"/>
        <s v="13PDT-20913"/>
        <s v="13PDT-20917"/>
        <s v="13PDT-20918"/>
        <s v="13PDT-20919"/>
        <s v="13PDT-20922"/>
        <s v="13PDT-20923"/>
        <s v="13PDT-20933"/>
        <s v="13PDTR-21965"/>
        <s v="13PDTR-23321"/>
        <s v="13PGI-19290"/>
        <s v="13PGI-21695"/>
        <s v="13PGI-21727"/>
        <s v="13PGI-21747"/>
        <s v="13PGI-21757"/>
        <s v="13PGI-21765"/>
        <s v="13PGI-21774"/>
        <s v="13PGI-21781"/>
        <s v="13PGI-21786"/>
        <s v="13PIE-18802"/>
        <s v="13PIE-18836"/>
        <s v="13PIE-18848"/>
        <s v="13PIE-18967"/>
        <s v="13PIE-18980"/>
        <s v="13PIE-19222"/>
        <s v="13PIE-19241"/>
        <s v="13PIE-20417"/>
        <s v="13PIE-20880"/>
        <s v="13PIE-21490"/>
        <s v="13PIE-21815"/>
        <s v="13PIE-21835"/>
        <s v="13PIE-21991"/>
        <s v="13PRAE-21614"/>
        <s v="13PRAE-21635"/>
        <s v="13PRAE-21642"/>
        <s v="13PRAE-21651"/>
        <s v="13PRAE-21654"/>
        <s v="13PRAE-21657"/>
        <s v="13PRAE-21658"/>
        <s v="13RA-19015"/>
        <s v="13SAFD-18940"/>
        <s v="13SUP-15454"/>
        <s v="13SUP-19512"/>
        <s v="13SUP-19519"/>
        <s v="13SUP-19532"/>
        <s v="13SUP-19540"/>
        <s v="13SUP-19541"/>
        <s v="13SUP-19553"/>
        <s v="13SUP-19562"/>
        <s v="13SUP-19568"/>
        <s v="13SUP-19573"/>
        <s v="13SUP-19579"/>
        <s v="13SUP-19594"/>
        <s v="13SUP-19595"/>
        <s v="13SUP-19596"/>
        <s v="13SUP-19611"/>
        <s v="13SUP-19613"/>
        <s v="13SUP-19616"/>
        <s v="13SUP-19619"/>
        <s v="13SUP-19654"/>
        <s v="13SUP-19686"/>
        <s v="13SUP-19757"/>
        <s v="13SUP-19782"/>
        <s v="13SUP-19783"/>
        <s v="13SUP-19794"/>
        <s v="13SUP-19808"/>
        <s v="13SUP-19810"/>
        <s v="13SUP-19852"/>
        <s v="13SUP-19865"/>
        <s v="13SUP-19874"/>
        <s v="13SUP-19890"/>
        <s v="13SUP-19909"/>
        <s v="13SUP-19918"/>
        <s v="13SUP-19936"/>
        <s v="13SUP-19941"/>
        <s v="13SUP-19944"/>
        <s v="13SUP-20020"/>
        <s v="13SUP-20022"/>
        <s v="13SUP-20060"/>
        <s v="13SUP-20065"/>
        <s v="13SUP-20075"/>
        <s v="13SUP-20082"/>
        <s v="13SUP-20083"/>
        <s v="13SUP-20097"/>
        <s v="13SUP-20098"/>
        <s v="13SUP-20119"/>
        <s v="13SUP-20130"/>
        <s v="13SUP-20136"/>
        <s v="13SUP-20144"/>
        <s v="13SUP-20156"/>
        <s v="13SUP-20162"/>
        <s v="13SUP-20167"/>
        <s v="13SUP-20263"/>
        <s v="13SUP-20268"/>
        <s v="13SUP-20275"/>
        <s v="13SUP-20279"/>
        <s v="13SUP-20282"/>
        <s v="13SUP-20288"/>
        <s v="13SUP-20290"/>
        <s v="13SUP-20301"/>
        <s v="13SUP-20336"/>
        <s v="13SUP-20339"/>
        <s v="13SUP-20348"/>
        <s v="13SUP-20349"/>
        <s v="13SUP-20351"/>
        <s v="13SUP-20356"/>
        <s v="13SUP-20363"/>
        <s v="13SUP-20369"/>
        <s v="13SUP-20376"/>
        <s v="13SUP-20381"/>
        <s v="13SUP-20386"/>
        <s v="13SUP-20724"/>
        <s v="13SUP-20730"/>
        <s v="13SUP-20756"/>
        <s v="13SUP-20768"/>
        <s v="13SUP-20781"/>
        <s v="13SUP-20798"/>
        <s v="13SUP-20809"/>
        <s v="13SUP-20829"/>
        <s v="13SUP-20849"/>
        <s v="13SUP-20856"/>
        <s v="13SUP-22456"/>
        <s v="13SUP-22479"/>
        <s v="13SUP-22507"/>
        <s v="13SUP-22511"/>
        <s v="13SUP-22562"/>
        <s v="13SUP-22617"/>
        <s v="13SUP-22728"/>
        <s v="13SUP-22785"/>
        <s v="13SUP-22795"/>
        <s v="13SUP-22826"/>
        <s v="13SUP-22882"/>
        <s v="13SUP-22886"/>
        <s v="13SUP-22908"/>
        <s v="13SUP-22911"/>
        <s v="13SUP-22914"/>
        <s v="13SUP-22933"/>
        <s v="13SUP-22940"/>
        <s v="13SUP-22961"/>
        <s v="13SUP-22962"/>
        <s v="13SUP-22967"/>
        <s v="13SUP-23004"/>
        <s v="13SUP-23013"/>
        <s v="13SUP-23018"/>
        <s v="13SUP-23050 "/>
        <s v="13SUP-23070"/>
        <s v="13SUP-23083"/>
      </sharedItems>
    </cacheField>
    <cacheField name="Devengo " numFmtId="0">
      <sharedItems containsMixedTypes="1" containsNumber="1" containsInteger="1" minValue="211" maxValue="6000009475" count="273">
        <n v="211"/>
        <n v="212"/>
        <n v="213"/>
        <n v="214"/>
        <n v="215"/>
        <n v="216"/>
        <n v="219"/>
        <n v="220"/>
        <n v="221"/>
        <n v="223"/>
        <n v="224"/>
        <n v="225"/>
        <n v="245"/>
        <n v="247"/>
        <n v="248"/>
        <n v="249"/>
        <n v="250"/>
        <n v="6000005846"/>
        <n v="6000005927"/>
        <n v="6000005933"/>
        <n v="6000005959"/>
        <n v="6000006358"/>
        <n v="6000006374"/>
        <n v="6000006386"/>
        <n v="6000006420"/>
        <n v="6000006421"/>
        <n v="6000006430"/>
        <n v="6000006498"/>
        <n v="6000006510"/>
        <n v="6000006532"/>
        <n v="6000006535"/>
        <n v="6000006542"/>
        <n v="6000006554"/>
        <n v="6000006639"/>
        <n v="6000006644"/>
        <n v="6000006652"/>
        <n v="6000006658"/>
        <n v="6000006668"/>
        <n v="6000006674"/>
        <n v="6000006728"/>
        <n v="6000006729"/>
        <n v="6000006756"/>
        <n v="6000006771"/>
        <n v="6000006824"/>
        <n v="6000006826"/>
        <n v="6000006830"/>
        <n v="6000006832"/>
        <n v="6000006854"/>
        <n v="6000006857"/>
        <n v="6000006861"/>
        <n v="6000006868"/>
        <n v="6000006883"/>
        <n v="6000006909"/>
        <n v="6000006911"/>
        <n v="6000006924"/>
        <n v="6000006927"/>
        <n v="6000006932"/>
        <n v="6000006936"/>
        <n v="6000006947"/>
        <n v="6000006950"/>
        <n v="6000006977"/>
        <n v="6000006980"/>
        <n v="6000006982"/>
        <n v="6000007544"/>
        <n v="6000007957"/>
        <n v="6000008509"/>
        <n v="6000008668"/>
        <n v="6000008735"/>
        <n v="6000008917"/>
        <n v="6000009223"/>
        <n v="6000009271"/>
        <n v="6000009384"/>
        <n v="6000009385"/>
        <n v="6000009433"/>
        <n v="6000009441"/>
        <n v="6000009475"/>
        <s v=""/>
        <s v="225"/>
        <s v="ADAM"/>
        <s v="AGUISTIN"/>
        <s v="AGUSTIN"/>
        <s v="AJAYPAL"/>
        <s v="ALBERTO"/>
        <s v="ALBERTO MARIA"/>
        <s v="ALEJANDRO"/>
        <s v="ALEXANDER"/>
        <s v="ALEXANDRA SHAINAH"/>
        <s v="ALFONSO DEL CARMEN"/>
        <s v="ALFREDO "/>
        <s v="ALJOSHA "/>
        <s v="ALLISON"/>
        <s v="ALVARO MARIA "/>
        <s v="AMIT "/>
        <s v="ANA CECILIA"/>
        <s v="ANDRAS"/>
        <s v="ANDREAS"/>
        <s v="ANDRÉS "/>
        <s v="ANDRES MATIAS"/>
        <s v="ANDRÉS NICOLAS"/>
        <s v="ANDREW"/>
        <s v="ANTONIO JESÚS"/>
        <s v="ARIE "/>
        <s v="ARIE ISRAEL"/>
        <s v="ARTUR"/>
        <s v="ARTUR "/>
        <s v="ATTILA"/>
        <s v="BRADLEY"/>
        <s v="CAMERON"/>
        <s v="CANTONI"/>
        <s v="CARL"/>
        <s v="CARLOS"/>
        <s v="CHRISTOPHER"/>
        <s v="CLAUDIA"/>
        <s v="CONSUELO"/>
        <s v="CRISTIAN CARLOS"/>
        <s v="CRISTOBAL ALFONSO"/>
        <s v="DANIEL "/>
        <s v="DANIEL IGNACIO"/>
        <s v="DANIELA ANDREA"/>
        <s v="DANIELA ANDREA "/>
        <s v="DANIELL"/>
        <s v="DAVID"/>
        <s v="DAVID "/>
        <s v="DAVID FRANKLIN"/>
        <s v="DE IOAN"/>
        <s v="DEEP"/>
        <s v="DERK "/>
        <s v="DEVEN"/>
        <s v="DIEGO EDUARDO"/>
        <s v="DIEGO ROBERTO"/>
        <s v="DOMINGO"/>
        <s v="DOMINGO ANGEL"/>
        <s v="EDMUNDO"/>
        <s v="ELENI"/>
        <s v="ELLEN"/>
        <s v="ENRIQUE IGNACIO"/>
        <s v="ERNESTO FERNANDO"/>
        <s v="ESSIO"/>
        <s v="EVANTHIA "/>
        <s v="FAIZA "/>
        <s v="FEDERICO"/>
        <s v="FELIPE OLHABERRY OVALLE"/>
        <s v="FERNANDO"/>
        <s v="FRANCISCO"/>
        <s v="FRANCISCO "/>
        <s v="FRANCISCO JAVIER"/>
        <s v="FRANSISKA PUTRI"/>
        <s v="GABRIEL DE IOANNES BECKER"/>
        <s v="GAËL"/>
        <s v="GARY "/>
        <s v="GONZALO ANDRES"/>
        <s v="GREG"/>
        <s v="GREG "/>
        <s v="HADRIEN"/>
        <s v="HASAN"/>
        <s v="HEE"/>
        <s v="HEEN"/>
        <s v="HELDER"/>
        <s v="HEMANTH"/>
        <s v="HENRIK "/>
        <s v="IGNACIO"/>
        <s v="IGNACIO JAVIER"/>
        <s v="IMTIAZ "/>
        <s v="IOUSTINOS"/>
        <s v="ISRAEL"/>
        <s v="IVO "/>
        <s v="JACOB"/>
        <s v="JAIME"/>
        <s v="JAMES"/>
        <s v="JAMES "/>
        <s v="JAROSLAVA"/>
        <s v="JAVIER"/>
        <s v="JAVIER "/>
        <s v="JEAN-MICHEL "/>
        <s v="JEETENDRA"/>
        <s v="JOANA CAMILO"/>
        <s v="JOHANNE"/>
        <s v="JOHN"/>
        <s v="JOHN "/>
        <s v="JONATHA"/>
        <s v="JONATHAN"/>
        <s v="JORGE"/>
        <s v="JORGE DANILO"/>
        <s v="JORGE DANILO "/>
        <s v="JOSE BERNARDO"/>
        <s v="JOSE MANUEL"/>
        <s v="JUAN"/>
        <s v="JUAN ALEJANDRO"/>
        <s v="JUAN PABLO"/>
        <s v="JUAN PABLO BARRIENTOS LAGOS"/>
        <s v="JUNE"/>
        <s v="LARS"/>
        <s v="LAVAN"/>
        <s v="LEONARD"/>
        <s v="LINCOLN"/>
        <s v="LUKAS"/>
        <s v="MARCO"/>
        <s v="MARIA CECILIA"/>
        <s v="MARÍA IGNACIA"/>
        <s v="MARIA ISABEL"/>
        <s v="MARIA JOSEFINA"/>
        <s v="MARIA TERESA"/>
        <s v="MARIANO ESTEBAN"/>
        <s v="MARK"/>
        <s v="MATIAS FRANCISCO"/>
        <s v="MATTHEW"/>
        <s v="MAURICIO"/>
        <s v="MAURICIO ESTEBAN"/>
        <s v="MAXIMILIANO ALAN"/>
        <s v="MAYA "/>
        <s v="MICHAEL"/>
        <s v="MIINA"/>
        <s v="MOLLY"/>
        <s v="MOLLY MICHAEL MCMAHON"/>
        <s v="MRIDUL"/>
        <s v="NICOLAS"/>
        <s v="NICOLÁS"/>
        <s v="NICOLAS ALBERTO"/>
        <s v="NIKHIL "/>
        <s v="NIMA"/>
        <s v="NIMISH"/>
        <s v="OFER"/>
        <s v="OSCAR ANDRÉS"/>
        <s v="PABLO ANDRES"/>
        <s v="PAHALA DICKWELLAGE NADEERA"/>
        <s v="PATRICK"/>
        <s v="PATRICK "/>
        <s v="PATRIK"/>
        <s v="PAVEL"/>
        <s v="PESOS"/>
        <s v="POKIN"/>
        <s v="PRANAY"/>
        <s v="PRAVEEN"/>
        <s v="PRAVIN"/>
        <s v="PRAVIN "/>
        <s v="QUYNH"/>
        <s v="RAMIRO "/>
        <s v="RAVIJOT"/>
        <s v="RICHARD"/>
        <s v="RIDHA"/>
        <s v="ROBERTO"/>
        <s v="ROCIO R"/>
        <s v="RODRIGO"/>
        <s v="RODRIGO ALEX "/>
        <s v="RUDHIR"/>
        <s v="SAHEED"/>
        <s v="SANTIAGO"/>
        <s v="SARA MARIA "/>
        <s v="SASIKANTH "/>
        <s v="SEBASTIÁN"/>
        <s v="SERGIO "/>
        <s v="SERGIO FABIEN"/>
        <s v="SHLOMY "/>
        <s v="SHREEKANT"/>
        <s v="SIDDARTH"/>
        <s v="SONSERA"/>
        <s v="SOPHIE"/>
        <s v="SOPHIE SYLVIE JAEANINE"/>
        <s v="STEPHEN"/>
        <s v="STEVEN "/>
        <s v="STEVEN MORGAN FRIEDMAN"/>
        <s v="SURAJ"/>
        <s v="SUSANA MARÍA"/>
        <s v="TANIA"/>
        <s v="TANYHA PATRICIA "/>
        <s v="THIAGO"/>
        <s v="TING"/>
        <s v="TOBIAS MATHIS"/>
        <s v="UDAY"/>
        <s v="VADIM"/>
        <s v="VITOR MARQUES"/>
        <s v="YINKA"/>
        <s v="ZEB"/>
      </sharedItems>
    </cacheField>
    <cacheField name="Salida de Pago" numFmtId="0">
      <sharedItems containsBlank="1" count="231">
        <s v=""/>
        <s v="&quot;SALINAS &amp; ANTONIETTI INGENIEROS ASOCIADOS LIMITADA"/>
        <s v="&quot;SERVICIOS CIENTIFICOS NEUROINNOVATION LTDA.&quot;"/>
        <s v="24.01.004.006"/>
        <s v="24.01.004.012"/>
        <s v="24.01.004.014"/>
        <s v="24.01.004.019"/>
        <s v="24.01.004.022"/>
        <s v="24.01.004.023"/>
        <s v="24.01.004.027"/>
        <s v="24.01.019.001"/>
        <s v="24.01.019.003"/>
        <s v="24.01.019.004"/>
        <s v="24.01.019.005"/>
        <s v="24.01.019.006"/>
        <s v="24.01.019.007"/>
        <s v="24.01.020.002"/>
        <s v="24.01.020.003"/>
        <s v="24.01.020.005"/>
        <s v="24.01.020.007"/>
        <s v="24.01.020.009"/>
        <s v="24.01.020.012"/>
        <s v="24.01.021.001"/>
        <s v="24.01.021.003"/>
        <s v="24.01.021.004"/>
        <s v="24.01.021.006"/>
        <s v="24.01.021.007"/>
        <s v="24.03.004.015"/>
        <s v="24.03.007.001"/>
        <s v="24.03.007.003"/>
        <s v="24.03.008.001"/>
        <s v="24.03.008.002"/>
        <s v="24.03.008.004"/>
        <s v="24.03.008.005"/>
        <s v="24.03.008.006"/>
        <s v="24.03.008.009"/>
        <s v="24.03.008.010"/>
        <s v="24.03.009.001"/>
        <s v="24.03.009.002"/>
        <s v="24.03.009.003"/>
        <s v="24.03.009.004"/>
        <s v="92.01.604.014"/>
        <s v="92.01.604.016"/>
        <s v="92.01.604.018"/>
        <s v="92.01.604.026"/>
        <s v="92.01.604.030"/>
        <s v="AGROENERGIA INGENIERIA GENETICA S.A."/>
        <s v="AHK BUSINESS CENTER S A"/>
        <s v="ALEXIS SALVO NAVARRO"/>
        <s v="ALGAE FUELS S.A."/>
        <s v="Antofagasta"/>
        <s v="AQUAINNOVO SA"/>
        <s v="Arica y Parinacota"/>
        <s v="ASESORIAS E INVERSIONES CASERTA SPA"/>
        <s v="ASOC GREMIAL DE PRODUCTORES DE LECHE DE OSORNO"/>
        <s v="ASOCIACIÓN CHILENA DE CHEF A.G."/>
        <s v="ASOCIACIÓN GREMIAL DE CULTIVADORES DE MOLUSCOS"/>
        <s v="ASOCIACION GREMIAL DE EMPRENDEDORES EN CHILE A.G"/>
        <s v="ASOCIACIÓN GREMIAL MUJERES EMPRESARIAS DE LA REGIÓN DE ANTOFAGASTA"/>
        <s v="ASOCIACION INICIATIVAS DE CONSERVACION EN AREAS PRIVADAS Y DE PUEBLOS ORIGINARIOS"/>
        <s v="Atacama"/>
        <s v="Aysén"/>
        <s v="BCR TECNOLOGIA E INNOVACION S.A."/>
        <s v="BEING CONSULTING AND VENTURES SPA"/>
        <s v="BERNARDO DANIEL TARQUE CARREÑO"/>
        <s v="Bío Bío"/>
        <s v="BIOTECNOLOGIAS ANTOFAGASTA S.A."/>
        <s v="BUSINESS ORIENTED APPLICATIONS MINE SPA"/>
        <s v="CAMARA REGIONAL DE COMERCIO Y LA PRODUCCION            VALPARAISO A G"/>
        <s v="CAMILO ANDRES ANABALON ALAMOS"/>
        <s v="CARDENAS Y COMPANIA LIMITADA"/>
        <s v="CARLA LEIVA DIAZ PRODUCTORA DE EVENTOS WAITARA            CLUB EIRL"/>
        <s v="CENTRO DE ESTUDIOS AVANZADOS EN ZONAS ARIDAS"/>
        <s v="CENTRO DE INVESTIGACION DE POLIMEROS AVANZADOS, CIPA"/>
        <s v="CENTRO VETERINARIO Y AGRICOLA LTDA"/>
        <s v="CLARKE MODET Y C CHILE LIMITADA"/>
        <s v="CLEAN ENERGY ESB SA"/>
        <s v="CLINICA LAS CONDES SA"/>
        <s v="CLUB DE MUJERES EMPRESARIAS S A"/>
        <s v="CLUB MUJERES EMPRESARIAS S.A."/>
        <s v="COMERCIAL COMTEC LIMITADA"/>
        <s v="COMERCIALIZADORA DE PRODUCTOS ARTESANALES S A"/>
        <s v="COMPANIA AGROPECUARIA COPEVAL S A"/>
        <s v="COMPONENTE IT SOLUTIONS S A"/>
        <s v="CONF GREMIAL NAC UNIDA MEDIANA PEQ Y MICROIND SERV             ARTES DE CHILE"/>
        <s v="CONSORCIO DE CEREALES FUNCIONALES S.A."/>
        <s v="CONSORCIO DE TECNOLOGIA E INNOVACION PARA LA SALUD            SOCIEDAD ANONIMA"/>
        <s v="CONSORCIO TECNOLOGICO EN BIOMEDICINA            CLINICO-MOLECULAR S.A."/>
        <s v="CONSULTORA CAPACITACION Y DESARROLLO EDUCER LIMITADA"/>
        <s v="CONSULTORA ECO-LOGICA LTDA"/>
        <s v="CONSULTORA PAMELA ANDREA LATHROP VARELA E.I.R.L."/>
        <s v="COOPERACIÓN Y DESARROLLO LTDA."/>
        <s v="Coquimbo"/>
        <s v="CORP CENTRO INTERNACIONAL DE BIOMEDICINA ICC"/>
        <s v="CORP DE DESARROLLO SOCIAL DEL SECTOR RURAL"/>
        <s v="CORP DE EDUCACION LA ARAUCANA"/>
        <s v="CORP DEL NORTE PARA EL DESARROLLO E INTEGRACION CORDENOR"/>
        <s v="CORP SANTIAGO INNOVA"/>
        <s v="CORPORACION CONSEJO REGIONAL DE TURISMO DE LA ARAUCANIA"/>
        <s v="CORPORACION INCUBA2"/>
        <s v="CORPORACION PARA EL DESARROLLO DE LA UNIVERSIDAD            DE ATACAMA"/>
        <s v="CORPORACION PARA EL DESARROLO DE SANTIAGO"/>
        <s v="CORPORACIÓN PARA LA NUTRICIÓN INFANTIL CONIN"/>
        <s v="CUIKER SPA"/>
        <s v="DADNEOS S.A."/>
        <s v="DICTUC S.A."/>
        <s v="Dirección Regional Metropolitana"/>
        <s v="DISENO GRUPO INTEGRA LIMITADA"/>
        <s v="DISTRIBUIDORA SANTA RITA LIMITADA"/>
        <s v="DT TURISMO LIMITADA"/>
        <s v="E-PARTNERS S A"/>
        <s v="ECOLOGÍA Y DESARROLLO LIMITADA"/>
        <s v="EMPRESA DE TRANSFERENCIA TECNOLÓGICA S.A."/>
        <s v="ESCAPESWITHYOU.COM SPA"/>
        <s v="ESPECIALIDADES INDUSTRIALES LIMITADA"/>
        <s v="ESTUDIO FEDERICO VILLASECA Y COMPANIA"/>
        <s v="EWOS CHILE ALIMENTOS LIMITADA"/>
        <s v="FUND CIENTIFICA Y CULTURAL BIOCIENCIA"/>
        <s v="FUND EDUCACION EMPRESA"/>
        <s v="FUND INSTITUTO PROFESIONAL DUOC UC"/>
        <s v="FUNDACIÓN ALTIPLANO MONSEÑOR SALAS VALDÉS"/>
        <s v="FUNDACION CHILE"/>
        <s v="FUNDACION FRAUNHOFER CHILE RESEARCH"/>
        <s v="FUNDACION MINERA LOS PELAMBRES"/>
        <s v="FUNDACION PRO INNOVACION"/>
        <s v="FUNDACION TECHNOSERVE CHILE"/>
        <s v="GUERRA Y ACUNA LIMITADA"/>
        <s v="HAZIM ONUR MAT"/>
        <s v="INCUBADORA DE NEGOCIOS ELEVAGLOBAL SPA"/>
        <s v="INGENIERIA Y CONSTRUCCION BIOFILTRO LTDA"/>
        <s v="INGENIERIA Y DESARROLLO TECNOLOGICO S A"/>
        <s v="INNOVACION Y DESARROLLO S. A."/>
        <s v="INNSPIRAL MOVES SPA."/>
        <s v="INSTITUTO DE INVESTIGACIONES AGROPECUARIAS"/>
        <s v="INSTITUTO DE LA CONSTRUCCION"/>
        <s v="INSTITUTO FORESTAL"/>
        <s v="INSTITUTO NACIONAL DE HIDRAULICA"/>
        <s v="INSTITUTO NACIONAL DE NORMALIZACION INN"/>
        <s v="INVERSIONES 3G"/>
        <s v="JOCELYN KATHERINE DURÁN  HUAIQUIN"/>
        <s v="JUANAFE PRODUCCIONES Y COMPANIA LIMITADA"/>
        <s v="KDM S.A."/>
        <s v="KI TEKNOLOGY S.A."/>
        <s v="KOMATSU CHILE S A"/>
        <s v="La Araucanía"/>
        <s v="LA NUBE COWORKING SPA"/>
        <s v="LABORATORIOS ANDROMACO S A"/>
        <s v="Los Lagos"/>
        <s v="Los Ríos"/>
        <s v="Magallanes"/>
        <s v="MARIA DEL ROSARIO RIVERO CASTRO"/>
        <s v="Maule"/>
        <s v="METROGAS S.A."/>
        <s v="Metropolitana"/>
        <s v="METSO MINERALS (CHILE) S A"/>
        <s v="MOLIBDENOS Y METALES S.A."/>
        <s v="MONKEY CONTACT CHILE SPA"/>
        <s v="MYR CHILE SPA"/>
        <s v="OHiggins"/>
        <s v="PAVIMENTOS QUILIN LIMITADA"/>
        <s v="PLASTICOS PUYEHUE LTDA"/>
        <s v="PONTIFICIA UNIVERSIDAD CATOLICA DE CHILE"/>
        <s v="PONTIFICIA UNIVERSIDAD CATOLICA DE VALPARAISO"/>
        <s v="PRESET S A"/>
        <s v="PRODUCTORA Y COMERC DE INSUMOS ORGANICOS BIO INSUMOS NATIVA SPA"/>
        <s v="PROMIC INVERSIONES S.A"/>
        <s v="RENTAS E INVERSIONES ECOTECNOS S.A."/>
        <s v="ROBERT  O'SHAUGHNESSY"/>
        <s v="RSEDUCA SPA"/>
        <s v="SACYR CHILE S.A"/>
        <s v="SANTIAGO I E SPA"/>
        <s v="SANTIAGO MAKERSPACE SPA"/>
        <s v="SAVIA CONSULTORES ASOCIADOS LIMITADA"/>
        <s v="SEBASTIAN CONCHA DUBOURNAIS"/>
        <s v="SERVICIO NACIONAL DE GEOLOGIA Y MINERIA"/>
        <s v="SERVICIOS E INVERSIONES JF LTDA"/>
        <s v="SERVICIOS E INVERSIONES LOLENCO LIMITADA"/>
        <s v="SERVICIOS, NEGOCIOS E INVERSIONES OLIVARES Y ASOCIADOS S.A."/>
        <s v="SISMIKA EIRL"/>
        <s v="SOC BORQUEZ Y BURR LIMITADA"/>
        <s v="SOC FOMENTO FABRIL F G"/>
        <s v="SOC PUNTA DEL COBRE S A"/>
        <s v="SOCIEDAD AGRICOLA DEL NORTE"/>
        <s v="SOCIEDAD DE INNOVACION PARA LA CONSTRUCCION S.P.A."/>
        <s v="SOCIEDAD DE PROFESIONALES VISION LIMITADA"/>
        <s v="SOCIEDAD INNOVATIVA DESARROLLO EMPRESARIAL LTDA."/>
        <s v="SOFTWARE Y SERVICIOS CHILE GECHS SPA"/>
        <s v="SRB PLUS SPA"/>
        <s v="Tarapacá"/>
        <s v="TECNOLOGIA E INNOVACION LIFEWARE SOCIEDAD ANONIMA CERRADA"/>
        <s v="TECNOLOGIA, INTEGRACION Y DESARROLLO AGRICOLA S.A."/>
        <s v="TEKEMI S.A."/>
        <s v="TERMINAL PUERTO ARICA S.A."/>
        <s v="TRATAMIENTO Y GESTION DE RESIDUOS LIMITADA"/>
        <s v="UDD VENTURES S.A."/>
        <s v="UNIVERSIDAD ADOLFO IBANEZ"/>
        <s v="UNIVERSIDAD ARTURO PRAT"/>
        <s v="UNIVERSIDAD AUSTRAL DE CHILE"/>
        <s v="UNIVERSIDAD CATOLICA DE LA SANTISIMA CONCEPCION"/>
        <s v="UNIVERSIDAD CATOLICA DE TEMUCO"/>
        <s v="UNIVERSIDAD CATOLICA DEL MAULE"/>
        <s v="UNIVERSIDAD CATOLICA DEL NORTE"/>
        <s v="UNIVERSIDAD CENTRAL DE CHILE"/>
        <s v="UNIVERSIDAD DE ANTOFAGASTA"/>
        <s v="UNIVERSIDAD DE CHILE"/>
        <s v="UNIVERSIDAD DE CONCEPCION"/>
        <s v="UNIVERSIDAD DE LA FRONTERA"/>
        <s v="UNIVERSIDAD DE LA SERENA"/>
        <s v="UNIVERSIDAD DE LOS ANDES"/>
        <s v="UNIVERSIDAD DE LOS LAGOS"/>
        <s v="UNIVERSIDAD DE SANTIAGO DE CHILE"/>
        <s v="UNIVERSIDAD DE TALCA"/>
        <s v="UNIVERSIDAD DE TARAPACA"/>
        <s v="UNIVERSIDAD DE VALPARAISO"/>
        <s v="UNIVERSIDAD DE VALPARAÍSO"/>
        <s v="UNIVERSIDAD DEL BIO BIO"/>
        <s v="UNIVERSIDAD DEL BÍO-BÍO"/>
        <s v="UNIVERSIDAD DEL DESARROLLO"/>
        <s v="UNIVERSIDAD MAYOR"/>
        <s v="UNIVERSIDAD NACIONAL ANDRES BELLO"/>
        <s v="UNIVERSIDAD SAN SEBASTIAN"/>
        <s v="UNIVERSIDAD SANTO TOMAS"/>
        <s v="UNIVERSIDAD TECNICA FEDERICO SANTA MARIA"/>
        <s v="UNIVERSIDAD TÉCNICA FEDERICO SANTA MARÍA"/>
        <s v="UP LAND SPA"/>
        <s v="Valparaíso"/>
        <s v="VESAT S A"/>
        <s v="VINOTEC CHILE S A"/>
        <s v="VLITZER SPA"/>
        <s v="WORLD WILDLIFE FUND INC"/>
        <m/>
      </sharedItems>
    </cacheField>
    <cacheField name="Fecha_Transferencia" numFmtId="0">
      <sharedItems containsBlank="1" containsMixedTypes="1" containsNumber="1" containsInteger="1" minValue="-35501489" maxValue="500000000" count="610">
        <n v="-35501489"/>
        <n v="-10322671"/>
        <n v="-1597939"/>
        <n v="-1577331"/>
        <n v="-1266656"/>
        <n v="-673828"/>
        <n v="-450164"/>
        <n v="-267500"/>
        <n v="-136202"/>
        <n v="-105563"/>
        <n v="-46850"/>
        <n v="-46226"/>
        <n v="527153"/>
        <n v="644251"/>
        <n v="688424"/>
        <n v="712951"/>
        <n v="823780"/>
        <n v="884974"/>
        <n v="892424"/>
        <n v="925818"/>
        <n v="1000702"/>
        <n v="1038016"/>
        <n v="1065779"/>
        <n v="1145237"/>
        <n v="1146193"/>
        <n v="1154176"/>
        <n v="1236942"/>
        <n v="1260000"/>
        <n v="1357006"/>
        <n v="1367318"/>
        <n v="1521607"/>
        <n v="1565857"/>
        <n v="1649315"/>
        <n v="1768175"/>
        <n v="1849680"/>
        <n v="1878046"/>
        <n v="1914373"/>
        <n v="1973890"/>
        <n v="2016414"/>
        <n v="2104204"/>
        <n v="2105365"/>
        <n v="2192892"/>
        <n v="2195768"/>
        <n v="2242095"/>
        <n v="2272597"/>
        <n v="2403150"/>
        <n v="2418998"/>
        <n v="2426693"/>
        <n v="2435565"/>
        <n v="2444393"/>
        <n v="2457678"/>
        <n v="2503630"/>
        <n v="2576385"/>
        <n v="2596855"/>
        <n v="2656145"/>
        <n v="2662965"/>
        <n v="2743074"/>
        <n v="2759620"/>
        <n v="2804957"/>
        <n v="2899996"/>
        <n v="3000000"/>
        <n v="3001315"/>
        <n v="3134162"/>
        <n v="3215318"/>
        <n v="3217133"/>
        <n v="3267893"/>
        <n v="3411337"/>
        <n v="3424375"/>
        <n v="3500054"/>
        <n v="3502194"/>
        <n v="3545411"/>
        <n v="3603917"/>
        <n v="3635654"/>
        <n v="3685630"/>
        <n v="3759320"/>
        <n v="3764376"/>
        <n v="3784570"/>
        <n v="3786822"/>
        <n v="3831272"/>
        <n v="3949685"/>
        <n v="3951283"/>
        <n v="3955118"/>
        <n v="3996495"/>
        <n v="4070736"/>
        <n v="4077197"/>
        <n v="4106961"/>
        <n v="4140000"/>
        <n v="4155184"/>
        <n v="4202349"/>
        <n v="4230667"/>
        <n v="4246201"/>
        <n v="4316278"/>
        <n v="4350000"/>
        <n v="4369536"/>
        <n v="4400000"/>
        <n v="4530812"/>
        <n v="4536920"/>
        <n v="4570955"/>
        <n v="4613299"/>
        <n v="4643000"/>
        <n v="4655912"/>
        <n v="4681000"/>
        <n v="4713350"/>
        <n v="4800000"/>
        <n v="4861377"/>
        <n v="4863567"/>
        <n v="4979853"/>
        <n v="5000000"/>
        <n v="5009689"/>
        <n v="5030000"/>
        <n v="5042520"/>
        <n v="5184424"/>
        <n v="5190203"/>
        <n v="5301975"/>
        <n v="5400000"/>
        <n v="5424000"/>
        <n v="5558455"/>
        <n v="5603810"/>
        <n v="5736039"/>
        <n v="5746590"/>
        <n v="5834228"/>
        <n v="5870621"/>
        <n v="5892084"/>
        <n v="5964308"/>
        <n v="5989543"/>
        <n v="6057858"/>
        <n v="6273899"/>
        <n v="6283826"/>
        <n v="6320241"/>
        <n v="6385275"/>
        <n v="6489073"/>
        <n v="6490000"/>
        <n v="6550000"/>
        <n v="6553951"/>
        <n v="6578943"/>
        <n v="6617693"/>
        <n v="6661505"/>
        <n v="6672601"/>
        <n v="6694000"/>
        <n v="6708117"/>
        <n v="6900000"/>
        <n v="6920000"/>
        <n v="6960000"/>
        <n v="6968877"/>
        <n v="6980803"/>
        <n v="6990000"/>
        <n v="6998131"/>
        <n v="7000000"/>
        <n v="7040587"/>
        <n v="7194331"/>
        <n v="7266025"/>
        <n v="7308503"/>
        <n v="7589342"/>
        <n v="7710000"/>
        <n v="7917932"/>
        <n v="7926895"/>
        <n v="8000000"/>
        <n v="8100046"/>
        <n v="8122209"/>
        <n v="8250000"/>
        <n v="8286806"/>
        <n v="8322737"/>
        <n v="8389613"/>
        <n v="8406402"/>
        <n v="8489478"/>
        <n v="8500000"/>
        <n v="8581753"/>
        <n v="8804763"/>
        <n v="8823953"/>
        <n v="9000000"/>
        <n v="9039378"/>
        <n v="9058823"/>
        <n v="9548694"/>
        <n v="9741150"/>
        <n v="9764737"/>
        <n v="9800000"/>
        <n v="9999998"/>
        <n v="10000000"/>
        <n v="10136000"/>
        <n v="10214389"/>
        <n v="10260793"/>
        <n v="10570510"/>
        <n v="11377401"/>
        <n v="11720000"/>
        <n v="11999822"/>
        <n v="12000000"/>
        <n v="12100000"/>
        <n v="12215000"/>
        <n v="12609326"/>
        <n v="12836670"/>
        <n v="13100000"/>
        <n v="13294000"/>
        <n v="13300000"/>
        <n v="13399497"/>
        <n v="13650000"/>
        <n v="13800000"/>
        <n v="13833280"/>
        <n v="14500224"/>
        <n v="14584800"/>
        <n v="14675986"/>
        <n v="14720000"/>
        <n v="14720232"/>
        <n v="14800000"/>
        <n v="14882795"/>
        <n v="14883330"/>
        <n v="14886908"/>
        <n v="14980000"/>
        <n v="14985000"/>
        <n v="15000000"/>
        <n v="16248000"/>
        <n v="16800000"/>
        <n v="17290214"/>
        <n v="17691335"/>
        <n v="18000000"/>
        <n v="18315000"/>
        <n v="18750000"/>
        <n v="19600000"/>
        <n v="20000000"/>
        <n v="20880000"/>
        <n v="21306100"/>
        <n v="23000000"/>
        <n v="23400000"/>
        <n v="23530000"/>
        <n v="23627056"/>
        <n v="23736000"/>
        <n v="23899590"/>
        <n v="24035944"/>
        <n v="24160000"/>
        <n v="24232000"/>
        <n v="24271453"/>
        <n v="24964000"/>
        <n v="25000000"/>
        <n v="25004000"/>
        <n v="25920000"/>
        <n v="26403202"/>
        <n v="27500000"/>
        <n v="28130000"/>
        <n v="28960000"/>
        <n v="29000000"/>
        <n v="30000000"/>
        <n v="30135378"/>
        <n v="30238000"/>
        <n v="31157500"/>
        <n v="31250000"/>
        <n v="31520000"/>
        <n v="31615622"/>
        <n v="31806680"/>
        <n v="32000000"/>
        <n v="32361000"/>
        <n v="32475000"/>
        <n v="32705484"/>
        <n v="32900000"/>
        <n v="32990000"/>
        <n v="33000000"/>
        <n v="33598000"/>
        <n v="34000000"/>
        <n v="34440000"/>
        <n v="35019200"/>
        <n v="35026971"/>
        <n v="35383333"/>
        <n v="35456921"/>
        <n v="35926000"/>
        <n v="35999000"/>
        <n v="36215000"/>
        <n v="36285479"/>
        <n v="36294164"/>
        <n v="36373867"/>
        <n v="36500000"/>
        <n v="36657000"/>
        <n v="36671585"/>
        <n v="36976726"/>
        <n v="37507000"/>
        <n v="37600000"/>
        <n v="37636955"/>
        <n v="37770845"/>
        <n v="37788500"/>
        <n v="38140977"/>
        <n v="38480000"/>
        <n v="39230060"/>
        <n v="39664000"/>
        <n v="39870000"/>
        <n v="39945500"/>
        <n v="39947500"/>
        <n v="39948000"/>
        <n v="40000000"/>
        <n v="41435009"/>
        <n v="41500000"/>
        <n v="41530000"/>
        <n v="43849228"/>
        <n v="44000000"/>
        <n v="44895609"/>
        <n v="45081520"/>
        <n v="45465703"/>
        <n v="47159449"/>
        <n v="47686575"/>
        <n v="47942400"/>
        <n v="48504994"/>
        <n v="49202500"/>
        <n v="49715406"/>
        <n v="49805229"/>
        <n v="49864000"/>
        <n v="49937293"/>
        <n v="50000000"/>
        <n v="51865222"/>
        <n v="52304786"/>
        <n v="52600300"/>
        <n v="52639092"/>
        <n v="53405883"/>
        <n v="53540000"/>
        <n v="53834850"/>
        <n v="54000000"/>
        <n v="54582527"/>
        <n v="55179200"/>
        <n v="55252202"/>
        <n v="55654809"/>
        <n v="55950679"/>
        <n v="56191999"/>
        <n v="57046487"/>
        <n v="57475000"/>
        <n v="58818100"/>
        <n v="59016000"/>
        <n v="59183045"/>
        <n v="59314350"/>
        <n v="59580000"/>
        <n v="59586640"/>
        <n v="59808000"/>
        <n v="60000000"/>
        <n v="60966000"/>
        <n v="62334000"/>
        <n v="66000000"/>
        <n v="66299780"/>
        <n v="66506540"/>
        <n v="67197600"/>
        <n v="67287000"/>
        <n v="67346760"/>
        <n v="67357000"/>
        <n v="67500000"/>
        <n v="67994627"/>
        <n v="68210566"/>
        <n v="68495856"/>
        <n v="69105000"/>
        <n v="69318080"/>
        <n v="70000000"/>
        <n v="70005123"/>
        <n v="73642467"/>
        <n v="80000000"/>
        <n v="80472000"/>
        <n v="89763443"/>
        <n v="90000000"/>
        <n v="90940000"/>
        <n v="91900000"/>
        <n v="92017000"/>
        <n v="93937405"/>
        <n v="95451588"/>
        <n v="97057000"/>
        <n v="97213666"/>
        <n v="99850000"/>
        <n v="100000000"/>
        <n v="102608123"/>
        <n v="102791760"/>
        <n v="103060394"/>
        <n v="107163058"/>
        <n v="110056666"/>
        <n v="114592000"/>
        <n v="120000000"/>
        <n v="123270000"/>
        <n v="124800000"/>
        <n v="127556160"/>
        <n v="130212500"/>
        <n v="134140510"/>
        <n v="134400000"/>
        <n v="141013914"/>
        <n v="146436000"/>
        <n v="148497272"/>
        <n v="150604000"/>
        <n v="152950000"/>
        <n v="153200000"/>
        <n v="153780000"/>
        <n v="153874000"/>
        <n v="157469484"/>
        <n v="160000000"/>
        <n v="160921000"/>
        <n v="165902000"/>
        <n v="166999902"/>
        <n v="167400000"/>
        <n v="174328526"/>
        <n v="179995070"/>
        <n v="180000000"/>
        <n v="264213000"/>
        <n v="354219120"/>
        <n v="500000000"/>
        <s v=""/>
        <s v=" BÁLINT "/>
        <s v=" DAVIS"/>
        <s v=" IBARRA "/>
        <s v=" VIJAY "/>
        <s v="ABHINAV"/>
        <s v="ACHENBACH"/>
        <s v="ACHONDO LARRAIN"/>
        <s v="ALMARZA"/>
        <s v="ALTAMIRA"/>
        <s v="AMARAL"/>
        <s v="ANTUNES"/>
        <s v="ANUSHKA"/>
        <s v="ARAUJO"/>
        <s v="ASENJO"/>
        <s v="ASTABURUAGA"/>
        <s v="AUSTIN"/>
        <s v="AVILA"/>
        <s v="AZOCAR"/>
        <s v="BADMUS"/>
        <s v="BALANDIN"/>
        <s v="BALASUNDARAM"/>
        <s v="BÁLINT"/>
        <s v="BARRIENTOS"/>
        <s v="BARRIENTOS "/>
        <s v="BASTIC"/>
        <s v="BERNARDO"/>
        <s v="BERNHARD "/>
        <s v="BHARATH"/>
        <s v="BHIVAGADE"/>
        <s v="BOYNTON"/>
        <s v="BOYNTON "/>
        <s v="BOYNTON KAYE"/>
        <s v="BUCHANAN"/>
        <s v="BURGOS-"/>
        <s v="CABRERA"/>
        <s v="CALDERON"/>
        <s v="CANESSA"/>
        <s v="CANTONI"/>
        <s v="CAPPELLINI"/>
        <s v="CASTILLO"/>
        <s v="CASTLE"/>
        <s v="CHACON"/>
        <s v="CONTRERAS "/>
        <s v="CORAL"/>
        <s v="CORREA"/>
        <s v="CORTES"/>
        <s v="COUTINHO"/>
        <s v="DARYANI"/>
        <s v="DASGUPTA"/>
        <s v="DE CASTRO"/>
        <s v="DE LA PEÑA"/>
        <s v="DE OLIVEIRA"/>
        <s v="DE OLIVEIRA BRITTO"/>
        <s v="DEGRAW"/>
        <s v="DEL RIO"/>
        <s v="DELRIO"/>
        <s v="DOWSE"/>
        <s v="DROPKIN"/>
        <s v="DULLAGHAN"/>
        <s v="DUTAT"/>
        <s v="EGGERT"/>
        <s v="ELISABETH RUTH PÉREZ VÁSQUEZ"/>
        <s v="ERNARDO"/>
        <s v="EVANS"/>
        <s v="FARCAS"/>
        <s v="FERNANDEZ"/>
        <s v="FERNÁNDEZ"/>
        <s v="FERREIRA"/>
        <s v="FIALA"/>
        <s v="FIGUEROA"/>
        <s v="FOUILLIOUX"/>
        <s v="FREZ"/>
        <s v="GAETE"/>
        <s v="GALINDO"/>
        <s v="GARBE"/>
        <s v="GARCIA"/>
        <s v="GARCÍA"/>
        <s v="GARNHAM"/>
        <s v="GEORGIEV"/>
        <s v="GIBSON"/>
        <s v="GITTINGS"/>
        <s v="GOLCHEHREH"/>
        <s v="GOMREY"/>
        <s v="GUILISASTI"/>
        <s v="GUILLET"/>
        <s v="GUSTAVO"/>
        <s v="GYOMREY"/>
        <s v="HADRIEN"/>
        <s v="HAJJI"/>
        <s v="HARIHARAN"/>
        <s v="HARTOG"/>
        <s v="HASFURA"/>
        <s v="HERMENS"/>
        <s v="HIGHAM"/>
        <s v="HINTE"/>
        <s v="HORCHA"/>
        <s v="HURTADO"/>
        <s v="I TARAPACA"/>
        <s v="II ANTOFAGASTA"/>
        <s v="III ATACAMA"/>
        <s v="IRLES"/>
        <s v="ISHAO "/>
        <s v="ITOYAMA "/>
        <s v="IV COQUIMBO"/>
        <s v="IX LA ARAUCANIA"/>
        <s v="JAAP"/>
        <s v="JABBAROV"/>
        <s v="JAMES"/>
        <s v="JEANINE"/>
        <s v="JOANNE "/>
        <s v="KARALYTE"/>
        <s v="KNEPPERS"/>
        <s v="KOKKIDOU"/>
        <s v="KUDRNAC"/>
        <s v="LAKSHMANAN"/>
        <s v="LARA "/>
        <s v="LAVAN"/>
        <s v="LETELIER"/>
        <s v="LORENZ"/>
        <s v="LUSTGARTEN"/>
        <s v="LYNNE"/>
        <s v="MAKKAR"/>
        <s v="MAKLYAREVSKY"/>
        <s v="MALYGIN"/>
        <s v="MARK"/>
        <s v="MARRERO"/>
        <s v="MARTIN"/>
        <s v="MARTÍN"/>
        <s v="MAX"/>
        <s v="MENGESHA"/>
        <s v="MERALLI"/>
        <s v="MICELI"/>
        <s v="MICHAEL"/>
        <s v="MICHAEL "/>
        <s v="MILES"/>
        <s v="MILLAN"/>
        <s v="MILLAN "/>
        <s v="MIN HO"/>
        <s v="MONROE"/>
        <s v="MORAN"/>
        <s v="MULTIREGIONAL"/>
        <s v="NARVAJA "/>
        <s v="NEGRI"/>
        <s v="NIKITIN"/>
        <s v="NOH"/>
        <s v="NÚÑEZ"/>
        <s v="O'REILLY"/>
        <s v="O'SHAUGHNESSY"/>
        <s v="OLIVA"/>
        <s v="PAWAR"/>
        <s v="PAZ"/>
        <s v="PEREZ"/>
        <s v="PHAM"/>
        <s v="PICCOLI"/>
        <s v="PIZARRO"/>
        <s v="RAJENDRA"/>
        <s v="RANIERO"/>
        <s v="RAUT"/>
        <s v="REEVES"/>
        <s v="REGION METROPOLITANA"/>
        <s v="RESCO"/>
        <s v="REYES"/>
        <s v="RIFFO"/>
        <s v="RIVERA"/>
        <s v="ROCHABRUN"/>
        <s v="RODRIGUEZ"/>
        <s v="ROJAS"/>
        <s v="ROMANO"/>
        <s v="SAA"/>
        <s v="SABBATELLA"/>
        <s v="SALMEN"/>
        <s v="SALT"/>
        <s v="SAN JUAN"/>
        <s v="SANTOS"/>
        <s v="SAPKOTA"/>
        <s v="SCHIANO"/>
        <s v="SCHUETZ"/>
        <s v="SHELUDENKOV"/>
        <s v="SHIH"/>
        <s v="SICCARDI"/>
        <s v="SOCIAS"/>
        <s v="SOTO"/>
        <s v="SPILLER"/>
        <s v="STRADLING"/>
        <s v="SZALO"/>
        <s v="SZUSZKIEWICZ"/>
        <s v="TAGWERKER"/>
        <s v="TAYLOR"/>
        <s v="THORNTON"/>
        <s v="TORO"/>
        <s v="TRAUB"/>
        <s v="TRAUB "/>
        <s v="TRONTELJ"/>
        <s v="TRUOING"/>
        <s v="UL"/>
        <s v="URIARTE"/>
        <s v="URSACHE"/>
        <s v="V VALPARAISO"/>
        <s v="VADUVA"/>
        <s v="VANTOAI"/>
        <s v="VARUGHESE "/>
        <s v="VAVIKA"/>
        <s v="VI O&quot;HIGGINS"/>
        <s v="VIGIL"/>
        <s v="VII  MAULE"/>
        <s v="VIII BIOBIO"/>
        <s v="VU"/>
        <s v="WALKER"/>
        <s v="WARNOCK"/>
        <s v="WILM"/>
        <s v="X LOS LAGOS"/>
        <s v="XI AYSEN"/>
        <s v="XII MAGALLANES"/>
        <s v="XIV LOS RIOS"/>
        <s v="XV ARICA Y PARINACOTA"/>
        <s v="YEUNG"/>
        <s v="ZUNIGA"/>
        <m/>
      </sharedItems>
    </cacheField>
    <cacheField name="Utilidad_Transferencia" numFmtId="0">
      <sharedItems count="4">
        <s v="Emprendimiento"/>
        <s v="Entorno Para La Innovación"/>
        <s v="Innovacion Empresarial"/>
        <s v="Transferencia Tecnológica"/>
      </sharedItems>
    </cacheField>
    <cacheField name="Instrumento" numFmtId="0">
      <sharedItems count="49">
        <s v="Apoyo A La Protección De La Propiedad Industrial"/>
        <s v="Apoyo Al Entorno De Emprendimiento"/>
        <s v="Apoyo Al Entorno Emprendedor"/>
        <s v="Bienes Públicos Para La Competitividad"/>
        <s v="Bienes Públicos Para La Competitividad Regional"/>
        <s v="Bienes Públicos Para La Innovación"/>
        <s v="Capital Semilla"/>
        <s v="Cei 1.0 Instalacion Centros De Excelencia Internac"/>
        <s v="Consorcios Tecnológicos Desarrollo"/>
        <s v="Consorcios Tecnológicos Empresariales"/>
        <s v="Consorcios Tecnológicos Para La Innovación"/>
        <s v="Empaquetamiento Tecnológico Para Nuevos Negocios I"/>
        <s v="Emprendimiento Turismo Intereses Especiales"/>
        <s v="Emprendimiento Turismo Intereses Especiales Atacam"/>
        <s v="Emprendimiento Turismo Intereses Especiales Valpo."/>
        <s v="Financiamiento Basal Transitorio Para Consorcios T"/>
        <s v="Fortalecimiento De Capital Humano En Transferencia"/>
        <s v="Fortalecimiento De Oficinas De Transferencia Y Lic"/>
        <s v="Gestión De La Innovación"/>
        <s v="Gestión De La Innovacion En El Sector Público"/>
        <s v="Global Connection - Aceleracion Internacional De E"/>
        <s v="Go To Market 2012"/>
        <s v="Go To Market 2013"/>
        <s v="Innovación Empresarial De Alta  Tecnología"/>
        <s v="Innovación Empresarial De Rápida Implementación"/>
        <s v="Innovación Empresarial Individual"/>
        <s v="Innovación Precompetitiva"/>
        <s v="Linea 1, Perfil De I+D Aplicada"/>
        <s v="Linea 2, Proyecto De I+D Aplicada"/>
        <s v="Linea 3, Valorización Y Protección Pi"/>
        <s v="Linea 4, Empaquetamiento Y Transferencia De I+D"/>
        <s v="Linea De Apoyo Al Extensionismo (Nodos)"/>
        <s v="Nodos Para La Innovación (I)"/>
        <s v="Ohiggins - Emprendimiento Turismo Intereses Especi"/>
        <s v="Operación De Incubadoras De Negocios"/>
        <s v="Plan Estrategico - Nueva Ingeniería Para El 2030"/>
        <s v="Programa De Apoyo Al Entorno Para El  Emprendimien"/>
        <s v="Programa De Innovación Y Emprendimiento Social"/>
        <s v="Programa Integrado Por Especie Seriola Y Corvina"/>
        <s v="Programa Mejoramiento Genetico Para Fruticultura"/>
        <s v="Programa Regional De Apoyo Al Emprendimiento"/>
        <s v="Programas De Difusión Tecnológica"/>
        <s v="Programas De Difusión Tecnológica Regional"/>
        <s v="Prototipos De Innovacion Empresarial"/>
        <s v="Proyectos Formación Y Fortalecimiento Capacidades"/>
        <s v="Redes De Inversionistas Ángeles"/>
        <s v="Semilla  Asignación Flexible Desarrollo_ssafd"/>
        <s v="Semilla De Asignación Flexible"/>
        <s v="Startup"/>
      </sharedItems>
    </cacheField>
    <cacheField name="Respaldo_Juridico" numFmtId="0">
      <sharedItems containsMixedTypes="1" containsNumber="1" containsInteger="1" minValue="800" maxValue="995818108" count="978">
        <n v="800"/>
        <n v="806"/>
        <n v="809"/>
        <n v="812"/>
        <n v="815"/>
        <n v="818"/>
        <n v="821"/>
        <n v="824"/>
        <n v="830"/>
        <n v="848"/>
        <n v="851"/>
        <n v="854"/>
        <n v="857"/>
        <n v="860"/>
        <n v="863"/>
        <n v="866"/>
        <n v="869"/>
        <n v="872"/>
        <n v="875"/>
        <n v="878"/>
        <n v="881"/>
        <n v="884"/>
        <n v="887"/>
        <n v="890"/>
        <n v="893"/>
        <n v="896"/>
        <n v="902"/>
        <n v="905"/>
        <n v="917"/>
        <n v="920"/>
        <n v="923"/>
        <n v="926"/>
        <n v="929"/>
        <n v="932"/>
        <n v="938"/>
        <n v="941"/>
        <n v="944"/>
        <n v="947"/>
        <n v="950"/>
        <n v="953"/>
        <n v="956"/>
        <n v="959"/>
        <n v="962"/>
        <n v="965"/>
        <n v="968"/>
        <n v="971"/>
        <n v="974"/>
        <n v="977"/>
        <n v="986"/>
        <n v="995"/>
        <n v="998"/>
        <n v="1001"/>
        <n v="1004"/>
        <n v="1007"/>
        <n v="1151"/>
        <n v="1154"/>
        <n v="1157"/>
        <n v="1202"/>
        <n v="1211"/>
        <n v="1232"/>
        <n v="1235"/>
        <n v="1238"/>
        <n v="1241"/>
        <n v="75594046"/>
        <n v="81864160"/>
        <n v="83401052"/>
        <n v="85932233"/>
        <n v="87792552"/>
        <n v="92186563"/>
        <n v="102618734"/>
        <n v="105711980"/>
        <n v="106213461"/>
        <n v="121527464"/>
        <n v="123793722"/>
        <n v="135484652"/>
        <n v="136977822"/>
        <n v="137620464"/>
        <n v="138501345"/>
        <n v="138834123"/>
        <n v="141233769"/>
        <n v="144827082"/>
        <n v="145333164"/>
        <n v="147125410"/>
        <n v="153131929"/>
        <n v="153410100"/>
        <n v="153805237"/>
        <n v="153836787"/>
        <n v="156376574"/>
        <n v="156382949"/>
        <n v="156390534"/>
        <n v="156438030"/>
        <n v="158438267"/>
        <n v="158967499"/>
        <n v="159252272"/>
        <n v="159593568"/>
        <n v="160167831"/>
        <n v="161208035"/>
        <n v="161434906"/>
        <n v="161515663"/>
        <n v="163020807"/>
        <n v="165748093"/>
        <n v="166091977"/>
        <n v="166639298"/>
        <n v="169395845"/>
        <n v="170436008"/>
        <n v="171041341"/>
        <n v="171149150"/>
        <n v="186670302"/>
        <n v="216517776"/>
        <n v="219103638"/>
        <n v="219413718"/>
        <n v="220620328"/>
        <n v="221420675"/>
        <n v="222272904"/>
        <n v="227261137"/>
        <n v="227574380"/>
        <n v="233336009"/>
        <n v="237079779"/>
        <n v="237259580"/>
        <n v="237995996"/>
        <n v="238225361"/>
        <n v="238460611"/>
        <n v="238460670"/>
        <n v="239088902"/>
        <n v="239599265"/>
        <n v="240107198"/>
        <n v="240131536"/>
        <n v="240156717"/>
        <n v="240169797"/>
        <n v="240169924"/>
        <n v="240169975"/>
        <n v="240170019"/>
        <n v="240170027"/>
        <n v="240170078"/>
        <n v="240170116"/>
        <n v="240170140"/>
        <n v="240170213"/>
        <n v="240170221"/>
        <n v="240170310"/>
        <n v="240170329"/>
        <n v="240170426"/>
        <n v="240175347"/>
        <n v="240187833"/>
        <n v="240744791"/>
        <n v="240784017"/>
        <n v="240792516"/>
        <n v="240792702"/>
        <n v="240797127"/>
        <n v="240893657"/>
        <n v="240956187"/>
        <n v="240956918"/>
        <n v="240959690"/>
        <n v="240959917"/>
        <n v="240960214"/>
        <n v="240960931"/>
        <n v="240961458"/>
        <n v="240961520"/>
        <n v="240961830"/>
        <n v="240962268"/>
        <n v="240968436"/>
        <n v="240968487"/>
        <n v="240969297"/>
        <n v="240969521"/>
        <n v="240969718"/>
        <n v="240969998"/>
        <n v="240970023"/>
        <n v="240970058"/>
        <n v="240970066"/>
        <n v="240970104"/>
        <n v="240970155"/>
        <n v="240970171"/>
        <n v="240970244"/>
        <n v="240975726"/>
        <n v="240976056"/>
        <n v="240978385"/>
        <n v="240979306"/>
        <n v="240979942"/>
        <n v="240986574"/>
        <n v="241007103"/>
        <n v="241075990"/>
        <n v="241659615"/>
        <n v="241659712"/>
        <n v="241659895"/>
        <n v="241659917"/>
        <n v="241659941"/>
        <n v="241659968"/>
        <n v="241660028"/>
        <n v="241660060"/>
        <n v="241682420"/>
        <n v="241682730"/>
        <n v="241859428"/>
        <n v="241892514"/>
        <n v="241913503"/>
        <n v="241922065"/>
        <n v="241922146"/>
        <n v="241922162"/>
        <n v="241922235"/>
        <n v="241922243"/>
        <n v="241922324"/>
        <n v="241922332"/>
        <n v="241922359"/>
        <n v="241922383"/>
        <n v="241922391"/>
        <n v="241922502"/>
        <n v="241922561"/>
        <n v="241922693"/>
        <n v="241922707"/>
        <n v="243146755"/>
        <n v="243196302"/>
        <n v="243197562"/>
        <n v="243198364"/>
        <n v="243198372"/>
        <n v="243198887"/>
        <n v="243198909"/>
        <n v="243210747"/>
        <n v="243448379"/>
        <n v="243455073"/>
        <n v="243455456"/>
        <n v="243455650"/>
        <n v="243455898"/>
        <n v="243466172"/>
        <n v="243466369"/>
        <n v="243466474"/>
        <n v="243466512"/>
        <n v="243466628"/>
        <n v="243466717"/>
        <n v="243466784"/>
        <n v="243466814"/>
        <n v="243477093"/>
        <n v="243487064"/>
        <n v="243519942"/>
        <n v="243523869"/>
        <n v="243531462"/>
        <n v="243583780"/>
        <n v="244364284"/>
        <n v="244364535"/>
        <n v="244364713"/>
        <n v="244364810"/>
        <n v="520005455"/>
        <n v="520014225"/>
        <n v="609100001"/>
        <n v="609110007"/>
        <n v="609110066"/>
        <n v="609210001"/>
        <n v="613120009"/>
        <n v="650034244"/>
        <n v="650110714"/>
        <n v="650181492"/>
        <n v="650324900"/>
        <n v="650331923"/>
        <n v="650359720"/>
        <n v="650462130"/>
        <n v="650505573"/>
        <n v="650534875"/>
        <n v="650597214"/>
        <n v="650604849"/>
        <n v="650776003"/>
        <n v="656143401"/>
        <n v="658203606"/>
        <n v="659995484"/>
        <n v="700491005"/>
        <n v="700720004"/>
        <n v="702087007"/>
        <n v="702575001"/>
        <n v="702650003"/>
        <n v="702986001"/>
        <n v="703000002"/>
        <n v="703272002"/>
        <n v="707721006"/>
        <n v="707775009"/>
        <n v="707831006"/>
        <n v="707918004"/>
        <n v="708855006"/>
        <n v="711337008"/>
        <n v="712948000"/>
        <n v="715401002"/>
        <n v="715432005"/>
        <n v="715515008"/>
        <n v="715546000"/>
        <n v="716140008"/>
        <n v="716302008"/>
        <n v="716319008"/>
        <n v="716333000"/>
        <n v="716443000"/>
        <n v="716493008"/>
        <n v="719158005"/>
        <n v="719187005"/>
        <n v="721511006"/>
        <n v="721738000"/>
        <n v="723736005"/>
        <n v="725299001"/>
        <n v="744947006"/>
        <n v="754472006"/>
        <n v="756524003"/>
        <n v="760117382"/>
        <n v="760155691"/>
        <n v="760159409"/>
        <n v="760220965"/>
        <n v="760313696"/>
        <n v="760414069"/>
        <n v="760428124"/>
        <n v="760435007"/>
        <n v="760437530"/>
        <n v="760453374"/>
        <n v="760503002"/>
        <n v="760527491"/>
        <n v="760560715"/>
        <n v="760566918"/>
        <n v="760568600"/>
        <n v="760597031"/>
        <n v="760710962"/>
        <n v="760737623"/>
        <n v="760758329"/>
        <n v="760767670"/>
        <n v="760792977"/>
        <n v="760908231"/>
        <n v="760934151"/>
        <n v="760935530"/>
        <n v="761093533"/>
        <n v="761104233"/>
        <n v="761109731"/>
        <n v="761193856"/>
        <n v="761255371"/>
        <n v="761346490"/>
        <n v="761354035"/>
        <n v="761509438"/>
        <n v="761656163"/>
        <n v="761712381"/>
        <n v="761811649"/>
        <n v="761848445"/>
        <n v="761851683"/>
        <n v="761885871"/>
        <n v="761945742"/>
        <n v="761993267"/>
        <n v="762140837"/>
        <n v="762177242"/>
        <n v="762184761"/>
        <n v="762185725"/>
        <n v="762425963"/>
        <n v="762462672"/>
        <n v="762539527"/>
        <n v="762581701"/>
        <n v="762666502"/>
        <n v="763179109"/>
        <n v="764515307"/>
        <n v="765169607"/>
        <n v="765498007"/>
        <n v="766655904"/>
        <n v="767461208"/>
        <n v="767797907"/>
        <n v="767949103"/>
        <n v="768025606"/>
        <n v="768424802"/>
        <n v="768863407"/>
        <n v="769194002"/>
        <n v="770484200"/>
        <n v="771838901"/>
        <n v="772544006"/>
        <n v="773549702"/>
        <n v="775878800"/>
        <n v="776728209"/>
        <n v="781413801"/>
        <n v="781698601"/>
        <n v="783565102"/>
        <n v="785485904"/>
        <n v="787733204"/>
        <n v="789934509"/>
        <n v="795032401"/>
        <n v="813805006"/>
        <n v="815184009"/>
        <n v="816687004"/>
        <n v="816692008"/>
        <n v="816989000"/>
        <n v="824759006"/>
        <n v="825243003"/>
        <n v="828084003"/>
        <n v="879129001"/>
        <n v="965057609"/>
        <n v="965615601"/>
        <n v="966913304"/>
        <n v="967564303"/>
        <n v="967832804"/>
        <n v="968370200"/>
        <n v="969137801"/>
        <n v="969153106"/>
        <n v="969583704"/>
        <n v="969918609"/>
        <n v="995245108"/>
        <n v="995394103"/>
        <n v="995818108"/>
        <s v=""/>
        <s v=" ASHER"/>
        <s v=" DE ARAUJO"/>
        <s v=" HAPKE"/>
        <s v=" MORRIS"/>
        <s v="#N/A"/>
        <s v="15336513K"/>
        <s v="16016638K"/>
        <s v="17084047K"/>
        <s v="17335486K"/>
        <s v="22259877K"/>
        <s v="23797851K"/>
        <s v="24017040K"/>
        <s v="24079263K"/>
        <s v="24097018K"/>
        <s v="24165964K"/>
        <s v="24192209K"/>
        <s v="24192226K"/>
        <s v="24344537K"/>
        <s v="24346644K"/>
        <s v="60711000K"/>
        <s v="61211000K"/>
        <s v="65216000K"/>
        <s v="7033450K"/>
        <s v="7148520K"/>
        <s v="71918300K"/>
        <s v="73112700K"/>
        <s v="76169524K"/>
        <s v="769167102"/>
        <s v="78854720K"/>
        <s v="81494400K"/>
        <s v="ALAMO"/>
        <s v="ASSLER"/>
        <s v="BAHADUR"/>
        <s v="BALÁN"/>
        <s v="BALLOCCHI"/>
        <s v="BLUMBERG"/>
        <s v="BRINKER"/>
        <s v="CAMAS"/>
        <s v="CHACON"/>
        <s v="CIFUENTES"/>
        <s v="CORTES"/>
        <s v="DE ARRUDA"/>
        <s v="DE NEGRI"/>
        <s v="DEGRAW"/>
        <s v="DI PEPE"/>
        <s v="DIAZ"/>
        <s v="DUGAN"/>
        <s v="EARL"/>
        <s v="ELISABETH RUTH PÉREZ VÁSQUEZ"/>
        <s v="GAETE"/>
        <s v="GALINDO"/>
        <s v="GARCÍA"/>
        <s v="HANSSON"/>
        <s v="HAPKE"/>
        <s v="HAQ"/>
        <s v="HARNISCH"/>
        <s v="HENZE"/>
        <s v="IVANAC"/>
        <s v="JERIA"/>
        <s v="JOSEPH"/>
        <s v="KAYE"/>
        <s v="LAGOS"/>
        <s v="LANGMÁR"/>
        <s v="LARRAIN"/>
        <s v="LAZZEREINI"/>
        <s v="LEAL"/>
        <s v="LENIZ"/>
        <s v="LIU"/>
        <s v="LOPEZ"/>
        <s v="MARTELLA"/>
        <s v="MATO"/>
        <s v="MENESES"/>
        <s v="MOREIRA NETO"/>
        <s v="MÜLLER"/>
        <s v="MURPHY"/>
        <s v="NORDE"/>
        <s v="OLEA"/>
        <s v="OLIVARES"/>
        <s v="ORORTEGUI"/>
        <s v="PALMER"/>
        <s v="PEREZ"/>
        <s v="PINO"/>
        <s v="POZO"/>
        <s v="PUENTES"/>
        <s v="RA/10/2013"/>
        <s v="RA/126/2012"/>
        <s v="RA/136/2009"/>
        <s v="RA/15/2013"/>
        <s v="RA/155/2012"/>
        <s v="RA/169/12"/>
        <s v="RA/171/2012"/>
        <s v="RA/190/10"/>
        <s v="RA/278/2008"/>
        <s v="RA/287/2011"/>
        <s v="RA/30/2013"/>
        <s v="RA/36/2013"/>
        <s v="RA/369/2008"/>
        <s v="RA/39/2012"/>
        <s v="RA/9/2013"/>
        <s v="RA/96/2011"/>
        <s v="RABADAN"/>
        <s v="RE/03/2013"/>
        <s v="RE/10/2013"/>
        <s v="RE/1002/11"/>
        <s v="RE/1009/2013"/>
        <s v="RE/1011/2013"/>
        <s v="RE/1012/11"/>
        <s v="RE/1013/2013"/>
        <s v="RE/1028/2011"/>
        <s v="RE/103/13"/>
        <s v="RE/104/2013"/>
        <s v="RE/1043/2013"/>
        <s v="RE/1045/2013"/>
        <s v="RE/1046/2013"/>
        <s v="RE/1048/2013"/>
        <s v="RE/106/2012"/>
        <s v="RE/106/2013"/>
        <s v="RE/1063/2012"/>
        <s v="RE/1068/11"/>
        <s v="RE/1074/2013"/>
        <s v="RE/1086/2012"/>
        <s v="RE/1088/2012"/>
        <s v="RE/1094/2013"/>
        <s v="RE/1095/2013"/>
        <s v="RE/1097/2013"/>
        <s v="RE/110/2013"/>
        <s v="RE/1101/2013"/>
        <s v="RE/1102/2012"/>
        <s v="RE/1103/2012"/>
        <s v="RE/1106/2010"/>
        <s v="RE/1107/09"/>
        <s v="RE/111/2012"/>
        <s v="RE/1110/2013"/>
        <s v="RE/1111/2012"/>
        <s v="RE/1111/2013"/>
        <s v="RE/1113/2013"/>
        <s v="RE/1114/2012"/>
        <s v="RE/1122/2013"/>
        <s v="RE/1125/2013"/>
        <s v="RE/1130/2010"/>
        <s v="RE/1132/2013"/>
        <s v="RE/1134/2013"/>
        <s v="RE/1138/2013"/>
        <s v="RE/1141/08"/>
        <s v="RE/1154/2013"/>
        <s v="RE/1157/2013"/>
        <s v="RE/1158/2013"/>
        <s v="RE/1162/2013"/>
        <s v="RE/1163/2012"/>
        <s v="RE/1165/2013"/>
        <s v="RE/1167/2012"/>
        <s v="RE/1168/2012"/>
        <s v="RE/1169/2012"/>
        <s v="RE/117/2011"/>
        <s v="RE/117/2012"/>
        <s v="RE/1171/2012"/>
        <s v="RE/1173/2012"/>
        <s v="RE/1174/2012"/>
        <s v="RE/1175/2012"/>
        <s v="RE/1178/2012"/>
        <s v="RE/1180/2012"/>
        <s v="RE/1181/2012"/>
        <s v="RE/1182/2012"/>
        <s v="RE/1183/2012"/>
        <s v="RE/1185/2013"/>
        <s v="RE/119/2012"/>
        <s v="RE/1190/2013"/>
        <s v="RE/120/2013"/>
        <s v="RE/1207/2013"/>
        <s v="RE/121/2012"/>
        <s v="RE/1216/2012"/>
        <s v="RE/1218/2012"/>
        <s v="RE/1219/2012"/>
        <s v="RE/122/2012"/>
        <s v="RE/122/2013"/>
        <s v="RE/1221/2013"/>
        <s v="RE/1223/2013"/>
        <s v="RE/1225/2012"/>
        <s v="RE/1226/2012"/>
        <s v="RE/1226/2013"/>
        <s v="RE/123/2012"/>
        <s v="RE/1231/2011"/>
        <s v="RE/1233/2013"/>
        <s v="RE/1235/2013"/>
        <s v="RE/1238/2012"/>
        <s v="RE/1238/2013"/>
        <s v="RE/1239/2013"/>
        <s v="RE/1241/2013"/>
        <s v="RE/1242/2012"/>
        <s v="RE/1243/2012"/>
        <s v="RE/1244/2012"/>
        <s v="RE/1246/2013"/>
        <s v="RE/1247/2012"/>
        <s v="RE/1249/2012"/>
        <s v="RE/125/2012"/>
        <s v="RE/1251/2012"/>
        <s v="RE/1253/2012"/>
        <s v="RE/1255/12"/>
        <s v="RE/1255/2013"/>
        <s v="RE/1258/2012"/>
        <s v="RE/126/2013"/>
        <s v="RE/1261/2012"/>
        <s v="RE/1263/2012"/>
        <s v="RE/1264/2012"/>
        <s v="RE/1265/12"/>
        <s v="RE/1266/2012"/>
        <s v="RE/1268/2012"/>
        <s v="RE/1269/2012"/>
        <s v="RE/1270/2012"/>
        <s v="RE/1271/2013"/>
        <s v="RE/1273/2012"/>
        <s v="RE/1274/2012"/>
        <s v="RE/1275/2012"/>
        <s v="RE/1278/2013"/>
        <s v="RE/1279/2011"/>
        <s v="RE/1281/2011"/>
        <s v="RE/1282/2011"/>
        <s v="RE/1294/2012"/>
        <s v="RE/1298/2012"/>
        <s v="RE/13/2013"/>
        <s v="RE/130/2013"/>
        <s v="RE/1302/2012"/>
        <s v="RE/1305/2012"/>
        <s v="RE/1308/2012"/>
        <s v="RE/1319/2012"/>
        <s v="RE/132/13"/>
        <s v="RE/132/2013"/>
        <s v="RE/133/13"/>
        <s v="RE/1338/2012"/>
        <s v="RE/1339/2012"/>
        <s v="RE/134/2013"/>
        <s v="RE/1344/2012"/>
        <s v="RE/1345/2012"/>
        <s v="RE/135/2013"/>
        <s v="RE/1354/2011"/>
        <s v="RE/136/2013"/>
        <s v="RE/1362/2012"/>
        <s v="RE/137/2013"/>
        <s v="RE/1372/2011"/>
        <s v="RE/1384/12"/>
        <s v="RE/1387/2012"/>
        <s v="RE/1388/2012"/>
        <s v="RE/1389/2012"/>
        <s v="RE/14/2013"/>
        <s v="RE/140/13"/>
        <s v="RE/140/2013"/>
        <s v="RE/1406/2010"/>
        <s v="RE/1415/2012"/>
        <s v="RE/1416/2012"/>
        <s v="RE/1423/2011"/>
        <s v="RE/1427/2012"/>
        <s v="RE/1439/2012"/>
        <s v="RE/1444/11"/>
        <s v="RE/1444/2012"/>
        <s v="RE/1449/2012"/>
        <s v="RE/145/2013"/>
        <s v="RE/1450/2012"/>
        <s v="RE/1452/2012"/>
        <s v="RE/1453/2012"/>
        <s v="RE/1454/2010"/>
        <s v="RE/1464/2012"/>
        <s v="RE/1464/2013"/>
        <s v="RE/147/2013"/>
        <s v="RE/1470/12"/>
        <s v="RE/1474/2012"/>
        <s v="RE/1478/2011"/>
        <s v="RE/1479/2011"/>
        <s v="RE/1480/2012"/>
        <s v="RE/1482 /2011"/>
        <s v="RE/1484/2011"/>
        <s v="RE/1485/2009"/>
        <s v="RE/1488/12"/>
        <s v="RE/1490/2012"/>
        <s v="RE/1496/2012"/>
        <s v="RE/15/1/2012"/>
        <s v="RE/1501/2011"/>
        <s v="RE/1502/2012"/>
        <s v="RE/1505/2012"/>
        <s v="RE/152/2013"/>
        <s v="RE/1524/2012"/>
        <s v="RE/153/2013"/>
        <s v="RE/1540/2012"/>
        <s v="RE/1550/2012"/>
        <s v="RE/1557/2010"/>
        <s v="RE/1558/2010"/>
        <s v="RE/156/2013"/>
        <s v="RE/157/13"/>
        <s v="RE/1575/2010"/>
        <s v="RE/158/2013"/>
        <s v="RE/1580/12"/>
        <s v="RE/1582/2012"/>
        <s v="RE/1586/2012"/>
        <s v="RE/160/2013"/>
        <s v="RE/162/2013"/>
        <s v="RE/1629/2009"/>
        <s v="RE/164/2013"/>
        <s v="RE/165/2013"/>
        <s v="RE/166/2012"/>
        <s v="RE/167/2013"/>
        <s v="RE/168/2013"/>
        <s v="RE/17/2013"/>
        <s v="RE/173/2013"/>
        <s v="RE/174/2012"/>
        <s v="RE/175/2013"/>
        <s v="RE/176/2013"/>
        <s v="RE/177/2012"/>
        <s v="RE/177/2013"/>
        <s v="RE/179/2012"/>
        <s v="RE/18/2013"/>
        <s v="RE/18027/2013"/>
        <s v="RE/185/2013"/>
        <s v="RE/187/2013"/>
        <s v="RE/188/2012"/>
        <s v="RE/189/2012"/>
        <s v="RE/19/2013"/>
        <s v="RE/194/2013"/>
        <s v="RE/196/2012"/>
        <s v="RE/2/2013"/>
        <s v="RE/20/2013"/>
        <s v="RE/201/13"/>
        <s v="RE/206/2013"/>
        <s v="RE/207/2013"/>
        <s v="RE/21/2013"/>
        <s v="RE/210/12"/>
        <s v="RE/211/12"/>
        <s v="RE/211/2013"/>
        <s v="RE/212/2013"/>
        <s v="RE/213/2012"/>
        <s v="RE/214/2012"/>
        <s v="RE/214/2013"/>
        <s v="RE/215/2013"/>
        <s v="RE/221/2013"/>
        <s v="RE/229/2013"/>
        <s v="RE/230/2011"/>
        <s v="RE/241/2013"/>
        <s v="RE/244/2013"/>
        <s v="RE/245/13"/>
        <s v="RE/245/2013"/>
        <s v="RE/246/2013"/>
        <s v="RE/247/13"/>
        <s v="RE/250/2013"/>
        <s v="RE/251/13"/>
        <s v="RE/252/2013"/>
        <s v="RE/254/2013"/>
        <s v="RE/255/2013"/>
        <s v="RE/256/2013"/>
        <s v="RE/257/2012"/>
        <s v="RE/259/2013"/>
        <s v="RE/26/2013"/>
        <s v="RE/261/2013"/>
        <s v="RE/269/2013"/>
        <s v="RE/27/2012"/>
        <s v="RE/273/2013"/>
        <s v="RE/274/13"/>
        <s v="RE/274/2013"/>
        <s v="RE/275/2013"/>
        <s v="RE/277/2013"/>
        <s v="RE/278/2013"/>
        <s v="RE/279/2013"/>
        <s v="RE/283/2013"/>
        <s v="RE/284/2013"/>
        <s v="RE/286/2013"/>
        <s v="RE/291/2013"/>
        <s v="RE/292/2013"/>
        <s v="RE/297/2012"/>
        <s v="RE/298/2013"/>
        <s v="RE/30/13"/>
        <s v="RE/301/2013"/>
        <s v="RE/306/2011"/>
        <s v="RE/314/2013"/>
        <s v="RE/32/2013"/>
        <s v="RE/322/2012"/>
        <s v="RE/325/2011"/>
        <s v="RE/329/2013"/>
        <s v="RE/33/2013"/>
        <s v="RE/332/2012"/>
        <s v="RE/34/2013"/>
        <s v="RE/345/2012"/>
        <s v="RE/347/2013"/>
        <s v="RE/349/13"/>
        <s v="RE/349/2013"/>
        <s v="RE/356/2010"/>
        <s v="RE/36/2012"/>
        <s v="RE/363/2013"/>
        <s v="RE/374/2013"/>
        <s v="RE/375/2013"/>
        <s v="RE/377/2012"/>
        <s v="RE/383/2013"/>
        <s v="RE/386/2009"/>
        <s v="RE/39/2013"/>
        <s v="RE/40/2013"/>
        <s v="RE/404/2013"/>
        <s v="RE/42/2013"/>
        <s v="RE/43/2013"/>
        <s v="RE/436/2010"/>
        <s v="RE/44/2013"/>
        <s v="RE/444/2013"/>
        <s v="RE/448/2013"/>
        <s v="RE/451/2013"/>
        <s v="RE/452/2013"/>
        <s v="RE/467/2012"/>
        <s v="RE/468/2013"/>
        <s v="RE/47/2013"/>
        <s v="RE/479/2013"/>
        <s v="RE/509/2013"/>
        <s v="RE/511/2013"/>
        <s v="RE/518/2013"/>
        <s v="RE/52/2013"/>
        <s v="RE/532/2013"/>
        <s v="RE/54/2013"/>
        <s v="RE/541/2013"/>
        <s v="RE/543/2013"/>
        <s v="RE/56/2013"/>
        <s v="RE/560/2013"/>
        <s v="RE/566/2013"/>
        <s v="RE/567/2013"/>
        <s v="RE/57/2013"/>
        <s v="RE/577/2013"/>
        <s v="RE/581/2013"/>
        <s v="RE/597/2010"/>
        <s v="RE/597/2012"/>
        <s v="RE/598/2012"/>
        <s v="RE/602/2013"/>
        <s v="RE/605/2013"/>
        <s v="RE/612/2013"/>
        <s v="RE/624/2013"/>
        <s v="RE/626/2013"/>
        <s v="RE/634/13"/>
        <s v="RE/635/2013"/>
        <s v="RE/637/13"/>
        <s v="RE/639/2013"/>
        <s v="RE/640/2013"/>
        <s v="RE/641/2013"/>
        <s v="RE/647/2013"/>
        <s v="RE/649/2013"/>
        <s v="RE/672/2013"/>
        <s v="RE/68/2012"/>
        <s v="RE/680/2013"/>
        <s v="RE/684/2012"/>
        <s v="RE/688/2013"/>
        <s v="RE/689/2013"/>
        <s v="RE/694/2013"/>
        <s v="RE/695/2013"/>
        <s v="RE/696/2013"/>
        <s v="RE/698/2013"/>
        <s v="RE/7/2013"/>
        <s v="RE/705/2013"/>
        <s v="RE/707/2013"/>
        <s v="RE/708/2013"/>
        <s v="RE/713/2012"/>
        <s v="RE/713/2013"/>
        <s v="RE/715/2012"/>
        <s v="RE/72/2013"/>
        <s v="RE/721/2012"/>
        <s v="RE/722/2012"/>
        <s v="RE/724/2012"/>
        <s v="RE/728/2012"/>
        <s v="RE/732/2012"/>
        <s v="RE/741/2012"/>
        <s v="RE/742/2013"/>
        <s v="RE/743/2013"/>
        <s v="RE/747/2012"/>
        <s v="RE/749/12"/>
        <s v="RE/756/2013"/>
        <s v="RE/759/2013"/>
        <s v="RE/761/2013"/>
        <s v="RE/764/2012"/>
        <s v="RE/769/2013"/>
        <s v="RE/76950/2013"/>
        <s v="RE/772/2012"/>
        <s v="RE/778/13"/>
        <s v="RE/778/2013"/>
        <s v="RE/780/2013"/>
        <s v="RE/781/2013"/>
        <s v="RE/782/2013"/>
        <s v="RE/786/2013"/>
        <s v="RE/787/2013"/>
        <s v="RE/78960 /2013"/>
        <s v="RE/790/2013"/>
        <s v="RE/791/2013"/>
        <s v="RE/792/2013"/>
        <s v="RE/793/2013"/>
        <s v="RE/794/2013"/>
        <s v="RE/796/2013"/>
        <s v="RE/800/2013"/>
        <s v="RE/802/2013"/>
        <s v="RE/804/2013"/>
        <s v="RE/807/2013"/>
        <s v="RE/80726/2013"/>
        <s v="RE/809/2012"/>
        <s v="RE/81/2013"/>
        <s v="RE/813/2013"/>
        <s v="RE/814/2013"/>
        <s v="RE/815/2013"/>
        <s v="RE/81582/2013"/>
        <s v="RE/81929/2013"/>
        <s v="RE/82068/2013"/>
        <s v="RE/829/2013"/>
        <s v="RE/831/2013"/>
        <s v="RE/842/2012"/>
        <s v="RE/843/2012"/>
        <s v="RE/844/2012"/>
        <s v="RE/845/2012"/>
        <s v="RE/849/2012"/>
        <s v="RE/851/2012"/>
        <s v="RE/856/2009"/>
        <s v="RE/858/2013"/>
        <s v="RE/865/2013"/>
        <s v="RE/868/2012"/>
        <s v="RE/869/2012"/>
        <s v="RE/872/2012"/>
        <s v="RE/874/2013"/>
        <s v="RE/877/2012"/>
        <s v="RE/878/2012"/>
        <s v="RE/88/2013"/>
        <s v="RE/882/2012"/>
        <s v="RE/883/2013"/>
        <s v="RE/888/2012"/>
        <s v="RE/889/2013"/>
        <s v="RE/89/2013"/>
        <s v="RE/891/2012"/>
        <s v="RE/892/2013"/>
        <s v="RE/894/2013"/>
        <s v="RE/896/2013"/>
        <s v="RE/899/2013"/>
        <s v="RE/9/2013"/>
        <s v="RE/902/2013"/>
        <s v="RE/903/2013"/>
        <s v="RE/908/2012"/>
        <s v="RE/909/2012"/>
        <s v="RE/911/2012"/>
        <s v="RE/911/2013"/>
        <s v="RE/912/2012"/>
        <s v="RE/913/2013"/>
        <s v="RE/915/2013"/>
        <s v="RE/916/2012"/>
        <s v="RE/919/2013"/>
        <s v="RE/92/2013"/>
        <s v="RE/922/2013"/>
        <s v="RE/924/2013"/>
        <s v="RE/927/2013"/>
        <s v="RE/928/2013"/>
        <s v="RE/93/2013"/>
        <s v="RE/931/2013"/>
        <s v="RE/935/2012"/>
        <s v="RE/935/2013"/>
        <s v="RE/936/2013"/>
        <s v="RE/94/2013"/>
        <s v="RE/940/2013"/>
        <s v="RE/941/2013"/>
        <s v="RE/942/2012"/>
        <s v="RE/944/2013"/>
        <s v="RE/947/2013"/>
        <s v="RE/948/2013"/>
        <s v="RE/950/2013"/>
        <s v="RE/953/2012"/>
        <s v="RE/954/2012"/>
        <s v="RE/96/2013"/>
        <s v="RE/961/2013"/>
        <s v="RE/962/2013"/>
        <s v="RE/963/2012"/>
        <s v="RE/964/2013"/>
        <s v="RE/968/2013"/>
        <s v="RE/969/2013"/>
        <s v="RE/970/2011"/>
        <s v="RE/978/2011"/>
        <s v="RE/993/2013"/>
        <s v="RE/994/2013"/>
        <s v="RE/997/2013"/>
        <s v="REINA"/>
        <s v="RES/2/2013"/>
        <s v="RIBEIROS"/>
        <s v="RIOS"/>
        <s v="RODRIGUEZ"/>
        <s v="ROJAS"/>
        <s v="ROJEL"/>
        <s v="SANDOVAL"/>
        <s v="SERRANO"/>
        <s v="SNABES"/>
        <s v="SONAWANE"/>
        <s v="SOTO"/>
        <s v="TODD"/>
        <s v="TORREJON"/>
        <s v="TORRES"/>
        <s v="VILLALOBOS"/>
        <s v="VILLASECA"/>
        <s v="ZARAGOZA"/>
      </sharedItems>
    </cacheField>
    <cacheField name="IMPUTACIÓN" numFmtId="0">
      <sharedItems containsMixedTypes="1" containsNumber="1" containsInteger="1" minValue="211" maxValue="6000011619" count="276">
        <n v="211"/>
        <n v="212"/>
        <n v="213"/>
        <n v="214"/>
        <n v="215"/>
        <n v="216"/>
        <n v="219"/>
        <n v="220"/>
        <n v="222"/>
        <n v="224"/>
        <n v="225"/>
        <n v="245"/>
        <n v="247"/>
        <n v="248"/>
        <n v="249"/>
        <n v="250"/>
        <n v="700001788"/>
        <n v="700001897"/>
        <n v="6000005832"/>
        <n v="6000005925"/>
        <n v="6000005932"/>
        <n v="6000005971"/>
        <n v="6000005989"/>
        <n v="6000006280"/>
        <n v="6000006281"/>
        <n v="6000006359"/>
        <n v="6000006431"/>
        <n v="6000006434"/>
        <n v="6000006463"/>
        <n v="6000006483"/>
        <n v="6000006490"/>
        <n v="6000006499"/>
        <n v="6000006533"/>
        <n v="6000006534"/>
        <n v="6000006536"/>
        <n v="6000006552"/>
        <n v="6000006555"/>
        <n v="6000006638"/>
        <n v="6000006641"/>
        <n v="6000006642"/>
        <n v="6000006646"/>
        <n v="6000006677"/>
        <n v="6000006699"/>
        <n v="6000006761"/>
        <n v="6000006769"/>
        <n v="6000006825"/>
        <n v="6000006827"/>
        <n v="6000006829"/>
        <n v="6000006831"/>
        <n v="6000006834"/>
        <n v="6000006835"/>
        <n v="6000006855"/>
        <n v="6000006860"/>
        <n v="6000006862"/>
        <n v="6000006869"/>
        <n v="6000006907"/>
        <n v="6000006912"/>
        <n v="6000006926"/>
        <n v="6000006942"/>
        <n v="6000006943"/>
        <n v="6000006949"/>
        <n v="6000006951"/>
        <n v="6000006953"/>
        <n v="6000006978"/>
        <n v="6000006979"/>
        <n v="6000006997"/>
        <n v="6000007041"/>
        <n v="6000008426"/>
        <n v="6000008871"/>
        <n v="6000009276"/>
        <n v="6000009380"/>
        <n v="6000009381"/>
        <n v="6000009403"/>
        <n v="6000009476"/>
        <n v="6000011619"/>
        <s v=""/>
        <s v="ADAM"/>
        <s v="ADAM "/>
        <s v="ADAM FRANK "/>
        <s v="ADOLFO"/>
        <s v="ADOLFO "/>
        <s v="ADRIANA"/>
        <s v="AGUSTIN"/>
        <s v="ALAN"/>
        <s v="ALBERTO"/>
        <s v="ALEJANDRO"/>
        <s v="ALEJANDRO "/>
        <s v="ALEJANDRO JOSÉ DE JESÚS"/>
        <s v="ALEXANDER "/>
        <s v="ALFONSO"/>
        <s v="AMIT"/>
        <s v="ANA CECILIA "/>
        <s v="ANDRAS"/>
        <s v="ANDRAS "/>
        <s v="ANDRES "/>
        <s v="ANDRES DAVID"/>
        <s v="ANDREW"/>
        <s v="ANDREW "/>
        <s v="ANDRII "/>
        <s v="ANNE-SOPHIE"/>
        <s v="ARTUR"/>
        <s v="ATTILA"/>
        <s v="BALARAMAN"/>
        <s v="BALARAMAN "/>
        <s v="BALASUNDARAM"/>
        <s v="BELINDA "/>
        <s v="BEN ROBERT"/>
        <s v="BORJA "/>
        <s v="BRADLEY"/>
        <s v="BRYAN "/>
        <s v="BRYAN DAVID"/>
        <s v="CAMERON"/>
        <s v="CARL"/>
        <s v="CARLOS"/>
        <s v="CHRISTOPHER"/>
        <s v="CLAUDIA"/>
        <s v="CRISTIAN "/>
        <s v="CRISTOBAL"/>
        <s v="CYRIL U"/>
        <s v="DARREN"/>
        <s v="DAVID"/>
        <s v="DAVID FRANKLIN"/>
        <s v="DERK "/>
        <s v="DIEGO"/>
        <s v="DOMINGO"/>
        <s v="EDMUNDO"/>
        <s v="EGLE"/>
        <s v="ELENI"/>
        <s v="ELISABETH RUTH PÉREZ VÁSQUEZ"/>
        <s v="ERNESTO FERNANDO"/>
        <s v="EUGENE "/>
        <s v="EVERTON"/>
        <s v="EVERTON LUIS"/>
        <s v="EVGENII"/>
        <s v="FABIO C"/>
        <s v="FAIZA"/>
        <s v="FELIPE "/>
        <s v="FELIPE TOSHIO"/>
        <s v="FELIPE TOSHIO "/>
        <s v="FERNANDO"/>
        <s v="FILIPPO"/>
        <s v="FRANCISCO"/>
        <s v="FRANCISCO JAVIER"/>
        <s v="GAËL"/>
        <s v="GARY"/>
        <s v="GEOR"/>
        <s v="GIACOMO"/>
        <s v="GIORGIO"/>
        <s v="GONZALO ANDRÉS "/>
        <s v="GUILLERMO"/>
        <s v="HANNES"/>
        <s v="HANNES "/>
        <s v="HASAN"/>
        <s v="HECTOR NABUCODONOSOR "/>
        <s v="HELDER"/>
        <s v="HENRIK"/>
        <s v="HUGO"/>
        <s v="HUGO "/>
        <s v="HUMBERTO "/>
        <s v="IAN"/>
        <s v="IMTIAZ "/>
        <s v="ISRAEL"/>
        <s v="ISRAEL "/>
        <s v="JACOB "/>
        <s v="JAIME ARTURO"/>
        <s v="JAMES"/>
        <s v="JAROSLAVA"/>
        <s v="JAVIER"/>
        <s v="JEFFREY"/>
        <s v="JENNIFER"/>
        <s v="JIGYASA"/>
        <s v="JOHANNES"/>
        <s v="JONATHAN"/>
        <s v="JORGE"/>
        <s v="JOSE"/>
        <s v="JOSÉ ANTONIO "/>
        <s v="JOSÉ MANUEL"/>
        <s v="JOSE MARIA"/>
        <s v="JUAN"/>
        <s v="JUAN  "/>
        <s v="JUAN JOSE "/>
        <s v="JUAN PABLO"/>
        <s v="JUNE"/>
        <s v="KEVIN"/>
        <s v="KIRAN"/>
        <s v="KIRAN "/>
        <s v="KRISHNA"/>
        <s v="LAVAN"/>
        <s v="LEILA ROSE "/>
        <s v="LEONARD"/>
        <s v="LINCOLN"/>
        <s v="LULL"/>
        <s v="MAGDALENA"/>
        <s v="MANUELA DE LAS MERCEDES"/>
        <s v="MARIA DEL CARMEN"/>
        <s v="MARÍA IGNACIA"/>
        <s v="MARIA JOSEFINA"/>
        <s v="MARIANO"/>
        <s v="MARIANO ANDRES"/>
        <s v="MARIANO ESTEBAN"/>
        <s v="MARK"/>
        <s v="MATIAS FRANCISCO"/>
        <s v="MATJAZ"/>
        <s v="MAURICIO "/>
        <s v="MICHAEL"/>
        <s v="MIGUEL"/>
        <s v="MIGUEL JUAN"/>
        <s v="MONICA"/>
        <s v="NABIL"/>
        <s v="NATALIA SOFÍA"/>
        <s v="NICOLAS"/>
        <s v="NICOLAS ALBERTO"/>
        <s v="OSCAR ANDRÉS "/>
        <s v="PABLO"/>
        <s v="PABLO "/>
        <s v="PABLO DARIO"/>
        <s v="PABLO JAVIER"/>
        <s v="PATRICIO ALFREDO"/>
        <s v="PATRICK"/>
        <s v="PATRICK "/>
        <s v="PATRIK"/>
        <s v="PEDRO"/>
        <s v="PEDRO ALEJANDRO"/>
        <s v="PESOS"/>
        <s v="PÉTER"/>
        <s v="POKIN "/>
        <s v="PRAVIN"/>
        <s v="PROBAL"/>
        <s v="QUYNH"/>
        <s v="RAFFALLI"/>
        <s v="RAUL"/>
        <s v="RICARDO VACA "/>
        <s v="RICHARD"/>
        <s v="ROBERT"/>
        <s v="ROBERT "/>
        <s v="ROBERT WILLIAM"/>
        <s v="ROBERTO CARLOS"/>
        <s v="RODRIGO"/>
        <s v="ROMAN"/>
        <s v="RYAN"/>
        <s v="RYAN MILES "/>
        <s v="SAHEED"/>
        <s v="SALVADOR JOSE"/>
        <s v="SAMANTHA"/>
        <s v="SARA MARIA"/>
        <s v="SARAH "/>
        <s v="SARINA"/>
        <s v="SAUL"/>
        <s v="SEBASTIÁN"/>
        <s v="SEBASTIAN "/>
        <s v="SERGIO"/>
        <s v="SERGIO "/>
        <s v="SERGIO EDUARDO "/>
        <s v="SHREEKANT"/>
        <s v="SIDDARTH"/>
        <s v="SIDDHARTH"/>
        <s v="SIMON"/>
        <s v="SOHUM "/>
        <s v="SOPHIE"/>
        <s v="STEPHAN"/>
        <s v="SURAJ"/>
        <s v="TANI"/>
        <s v="TANIA"/>
        <s v="THIAGO"/>
        <s v="THIAGO "/>
        <s v="TIMOFEY"/>
        <s v="TIMOTHY"/>
        <s v="TIMOTHY "/>
        <s v="TING-CHIH"/>
        <s v="TOBIAS MATHIS"/>
        <s v="TOMAS ANDRES"/>
        <s v="TYLER"/>
        <s v="VALERIA"/>
        <s v="VINICIUS"/>
        <s v="WOLFGANG BOZO"/>
        <s v="ZEB"/>
      </sharedItems>
    </cacheField>
    <cacheField name="Monto" numFmtId="0">
      <sharedItems containsBlank="1" count="237">
        <s v=""/>
        <s v="24.01.004.006"/>
        <s v="24.01.004.012"/>
        <s v="24.01.004.014"/>
        <s v="24.01.004.019"/>
        <s v="24.01.004.022"/>
        <s v="24.01.004.023"/>
        <s v="24.01.004.024"/>
        <s v="24.01.004.025"/>
        <s v="24.01.004.027"/>
        <s v="24.01.019.001"/>
        <s v="24.01.019.003"/>
        <s v="24.01.019.004"/>
        <s v="24.01.019.005"/>
        <s v="24.01.019.006"/>
        <s v="24.01.019.007"/>
        <s v="24.01.019.008"/>
        <s v="24.01.020.002"/>
        <s v="24.01.020.003"/>
        <s v="24.01.020.005"/>
        <s v="24.01.020.007"/>
        <s v="24.01.020.009"/>
        <s v="24.01.020.010"/>
        <s v="24.01.020.013"/>
        <s v="24.01.020.014"/>
        <s v="24.01.020.015"/>
        <s v="24.01.021.001"/>
        <s v="24.01.021.003"/>
        <s v="24.01.021.004"/>
        <s v="24.01.021.005"/>
        <s v="24.01.021.006"/>
        <s v="24.01.021.007"/>
        <s v="24.03.004.015"/>
        <s v="24.03.004.016"/>
        <s v="24.03.007.001"/>
        <s v="24.03.008.002"/>
        <s v="24.03.008.004"/>
        <s v="24.03.008.005"/>
        <s v="24.03.008.006"/>
        <s v="24.03.008.008"/>
        <s v="24.03.008.009"/>
        <s v="24.03.008.010"/>
        <s v="24.03.009.001"/>
        <s v="24.03.009.003"/>
        <s v="24.03.009.004"/>
        <s v="92.01.604.014"/>
        <s v="92.01.604.016"/>
        <s v="92.01.604.026"/>
        <s v="92.01.604.030"/>
        <s v="ACENDER CONSULTORES S.A."/>
        <s v="ACUICOLA DEL NORTE S A"/>
        <s v="AGRICOLA JULIO GIDDINGS E I R L"/>
        <s v="ANASAC CHILE S.A."/>
        <s v="Antofagasta"/>
        <s v="AQUAINNOVO SA"/>
        <s v="Arica y Parinacota"/>
        <s v="ARMO SPA"/>
        <s v="ASERTA S.A"/>
        <s v="ASOC DE CANALISTAS DEL EMBALSE RECOLETA"/>
        <s v="ASOCIACION DE EXPORTADORES DE CHILE A G"/>
        <s v="ASOCIACIÓN DE MUNICIPALIDADES PARQUE CORDILLERA"/>
        <s v="ASOCIACION GREMIAL DE CANALES REGIONALES DE TELEVISION DE SENAL ABIERT"/>
        <s v="ASOCIACION GREMIAL DE EMPRENDEDORES EN CHILE A.G"/>
        <s v="ASOCIACION GREMIAL DE PRODUCTORES DE FRUTA"/>
        <s v="Atacama"/>
        <s v="Aysén"/>
        <s v="Bío Bío"/>
        <s v="BIOCYCLING S.A."/>
        <s v="BIOTECH INNOVATIONS S.A."/>
        <s v="BIOTECNOLOGIAS ANTOFAGASTA S.A."/>
        <s v="BROTAR LIMITADA"/>
        <s v="BUSINESS ORIENTED APPLICATIONS MINE SPA"/>
        <s v="CAMARA REGIONAL DE COMERCIO Y LA PRODUCCION            VALPARAISO A G"/>
        <s v="CAPACITACION Y ASESORIAS EMPRENDEJOVEN LIMITADA"/>
        <s v="CARLOS AGUILERA NEUROLOGIA INTEGRAL LTDA"/>
        <s v="CDT"/>
        <s v="CELLS FOR CELLS S.A."/>
        <s v="CENTRO DE ESTUDIOS Y SERVICIOS TURISTICOS LIMITADA"/>
        <s v="CENTRO DE INFORMACION DE RECURSOS NATURALES"/>
        <s v="CENTRO DE INVESTIGACION DE POLIMEROS AVANZADOS, CIPA"/>
        <s v="CENTRO DE INVESTIGACIÓN JRI S.A."/>
        <s v="CENTRO DE TECNOLOGIA DEL AGUA LIMITADA"/>
        <s v="CHILEXPRESS S. A."/>
        <s v="CLARKE MODET Y C CHILE LIMITADA"/>
        <s v="CLASSROOMTV SPA."/>
        <s v="CLEAN ENERGY ESB SA"/>
        <s v="CLUB DE MUJERES EMPRESARIAS S A"/>
        <s v="CLUB MUJERES EMPRESARIAS S.A."/>
        <s v="COLBUN S.A."/>
        <s v="COLEGIO DE GESTION Y ADMINISTRACION INMOBILIARIA A G"/>
        <s v="COMUNIDAD MUJER"/>
        <s v="CONF GREMIAL NAC UNIDA MEDIANA PEQ Y MICROIND SERV ARTES DE CHILE"/>
        <s v="CONSORCIO DE DESARROLLO TECNOLOGICO APICOLA S.A."/>
        <s v="CONSORCIO TECNOLOGICO EN BIOMEDICINA            CLINICO-MOLECULAR S.A."/>
        <s v="CONSULTORA CAPACITACION Y DESARROLLO EDUCER LIMITADA"/>
        <s v="CONSULTORA FORMACIÓN CIUDADANA LIMITADA"/>
        <s v="CONSULTORA PAMELA ANDREA LATHROP VARELA E.I.R.L."/>
        <s v="CONSULTORA PROFESIONAL AGRARIA SUR LIMITADA"/>
        <s v="CONSULTORA Y COMERCIALIZADORA EDUARDO MARTINEZ EIRL"/>
        <s v="CONSULTORIAS EDUCACIONALES DIDAKTIKA S.A."/>
        <s v="Coquimbo"/>
        <s v="CORP CENTRO INTERNACIONAL DE BIOMEDICINA ICC"/>
        <s v="CORP DE DESARROLLO SOCIAL DEL SECTOR RURAL"/>
        <s v="CORP SANTIAGO INNOVA"/>
        <s v="CORPORACIÓN CULTURAL METROARTE"/>
        <s v="CORPORACION CULTURAL ORQUESTA SINFÓNICA DE VIÑA DEL MAR"/>
        <s v="CORPORACION ENDEAVOR CHILE"/>
        <s v="CORPORACION INCUBA2"/>
        <s v="CORPORACIÓN INDUSTRIAL PARA EL DESARROLLO REGIONAL CIDERE,IV REGION"/>
        <s v="COSMETICA DE AVANZADA LIMITADA"/>
        <s v="CRISTIAN RAAB CAMALEZ GASIFICADORES E I R L"/>
        <s v="DICTUC S.A."/>
        <s v="Dirección Regional Metropolitana"/>
        <s v="DT TURISMO LIMITADA"/>
        <s v="DU PONT CHILE S A"/>
        <s v="E-PARTNERS S A"/>
        <s v="ESTUDIO FEDERICO VILLASECA Y COMPANIA"/>
        <s v="FERTILIZANTES ECOLOGICOS CHILE LIMITADA"/>
        <s v="FITOPATOLOGIA Y GENETICA VEGETAL LIMITADA"/>
        <s v="FUND EDUCACION EMPRESA"/>
        <s v="FUND JUVENTUD EMPRENDEDORA"/>
        <s v="FUND PARA EL DESARROLLO FRUTICOLA"/>
        <s v="FUNDACIÓN CARLOS VIAL ESPANTOSO"/>
        <s v="FUNDACION CHILE"/>
        <s v="FUNDACION CHINQUIHUE"/>
        <s v="FUNDACION CIENCIA Y TECNOLOGIA PARA EL DESARROLLO"/>
        <s v="FUNDACIÓN EMPRESARIAL COMUNIDAD EUROPEA CHILE"/>
        <s v="FUNDACION FRAUNHOFER CHILE RESEARCH"/>
        <s v="FUNDACIÓN PATAGONIA SUR"/>
        <s v="FUNDACION TECHNOSERVE CHILE"/>
        <s v="GEORGES BONAN Y ASOCIADOS LIMITADA"/>
        <s v="GUILLERMO CABRERA INGENIEROS LTDA"/>
        <s v="Incubadora De Negocios Gesta Mayor  Sociedad Anónima"/>
        <s v="INDUPAN ASOCIACION GREMIAL"/>
        <s v="INGENIEROS MATEMATICOS CONSULTORES  ASOCIADOS SA"/>
        <s v="INSTITUTO DE INVESTIGACIONES AGROPECUARIAS"/>
        <s v="INSTITUTO DE NEUROCIENCIA BIOMÉDICA"/>
        <s v="INSTITUTO EUROCHILENO DE TURISMO SOCIEDAD ANONIMA"/>
        <s v="INSTITUTO NACIONAL DE CAPACITACION PROFESIONAL"/>
        <s v="INSTITUTO NACIONAL DE HIDRAULICA"/>
        <s v="INSTITUTO NACIONAL DE NORMALIZACION INN"/>
        <s v="INVERSIONES HOLOS S.A."/>
        <s v="INVERSIONES SAMAQILU S.A."/>
        <s v="INVERSIONES SAN MARTÍN S.A."/>
        <s v="INVESTIGACION E INVERSIONES CHILE PAIS DESARROLLADO LIMITADA"/>
        <s v="JOHNSON Y MEDINA LIMITADA"/>
        <s v="JULIO FRANCISCO MUNIZAGA PAVEZ"/>
        <s v="KID BUNCH SPA"/>
        <s v="KINOSTICS SPA"/>
        <s v="La Araucanía"/>
        <s v="LEVITA MAGNETICS S.P.A"/>
        <s v="LISTAS SANTIAGO S.A."/>
        <s v="Los Lagos"/>
        <s v="Los Ríos"/>
        <s v="M Y G INGENIERIA Y SERVICIOS LIMITADA"/>
        <s v="Magallanes"/>
        <s v="MAP CHILE"/>
        <s v="MARINE FARMS SOCIEDAD ANONIMA"/>
        <s v="Maule"/>
        <s v="Metropolitana"/>
        <s v="MINDSCORE SPA"/>
        <s v="NEOS SERVICIOS Y GESTION TECNOLÓGICA LIMITADA"/>
        <s v="NIMBIC CHILE SPA"/>
        <s v="NORCONTROL CHILE S.A."/>
        <s v="O N G DE DESARROLLO CORPORACION DE DESARROLLO LONKO KILAPANG"/>
        <s v="OHiggins"/>
        <s v="ONG LA RUTA SOLAR"/>
        <s v="Palma Y Compania Limitada"/>
        <s v="POCH AMBIENTAL S A"/>
        <s v="PONTIFICIA UNIVERSIDAD CATOLICA DE CHILE"/>
        <s v="PONTIFICIA UNIVERSIDAD CATOLICA DE VALPARAISO"/>
        <s v="PROCESOS NATURALES VILKUN S.A."/>
        <s v="PRODUCCIONES NICOLAS LARRAIN SOCIEDAD ANONIMA"/>
        <s v="PROMIC INVERSIONES S.A"/>
        <s v="RED UNIVERSITARIA NACIONAL"/>
        <s v="SERGIO FABIAN ORDENES LEÓN"/>
        <s v="SERVICIOS DE INGENIERÍA AIGUASOL LIMITADA"/>
        <s v="SERVICIOS E INVERSIONES LOLENCO LIMITADA"/>
        <s v="SIMON AURELIANO ASTABURUAGA MARTELLA"/>
        <s v="SIRIUS NATURA S.A."/>
        <s v="SOC ADL DIAGNOSTIC CHILE LIMITADA"/>
        <s v="SOC AGRICOLA Y COMERCIAL DAYENU LIMITADA"/>
        <s v="SOC COMERCIAL Y DE SERVICIOS TECNOFRUT LIMITADA"/>
        <s v="SOC DE PROFESIONALES ALBAGLI ZALIASNIK LIMITADA"/>
        <s v="SOC EDUCACIONAL UTA S A"/>
        <s v="SOC GESTION AGRICOLA LIMITADA"/>
        <s v="SOC PUNTA DEL COBRE S A"/>
        <s v="SOC. COMERCIAL REMAING LTDA."/>
        <s v="SOC. NEWEN BIOPROCESOS LTDA."/>
        <s v="SOCIEDAD AVANCES TECNOLÓGICOS VERTEBRAL LTDA."/>
        <s v="SOCIEDAD DE INVERSIONES SIMA LIMITADA"/>
        <s v="SOCIEDAD EL PATAGON DOMINGO LTDA"/>
        <s v="SOCIEDAD PROFESIONAL MAS M GROUP LTDA."/>
        <s v="SOFTWARE Y SERVICIOS CHILE GECHS SPA"/>
        <s v="SPEAK LOUD S.A."/>
        <s v="SVN CHILE SPA"/>
        <s v="TAPA COMPANY S.A."/>
        <s v="Tarapacá"/>
        <s v="TECNOVID S.A."/>
        <s v="TRIGEMINA SPA"/>
        <s v="TRINACRIO PRODUCCION AUDIOVISUAL LIMITADA"/>
        <s v="U V MAOTO S.A."/>
        <s v="UDD VENTURES S.A."/>
        <s v="UNIVERSIDAD ADOLFO IBANEZ"/>
        <s v="UNIVERSIDAD ARTURO PRAT"/>
        <s v="UNIVERSIDAD AUSTRAL DE CHILE"/>
        <s v="UNIVERSIDAD AUTONOMA DE CHILE"/>
        <s v="UNIVERSIDAD CATOLICA DE LA SANTISIMA CONCEPCION"/>
        <s v="UNIVERSIDAD CATOLICA DE TEMUCO"/>
        <s v="UNIVERSIDAD CATOLICA DEL MAULE"/>
        <s v="UNIVERSIDAD CATOLICA DEL NORTE"/>
        <s v="UNIVERSIDAD DE ANTOFAGASTA"/>
        <s v="UNIVERSIDAD DE CHILE"/>
        <s v="UNIVERSIDAD DE CONCEPCION"/>
        <s v="UNIVERSIDAD DE LA FRONTERA"/>
        <s v="UNIVERSIDAD DE LA SERENA"/>
        <s v="UNIVERSIDAD DE LOS ANDES"/>
        <s v="UNIVERSIDAD DE LOS LAGOS"/>
        <s v="UNIVERSIDAD DE MAGALLANES"/>
        <s v="UNIVERSIDAD DE SANTIAGO DE CHILE"/>
        <s v="UNIVERSIDAD DE TALCA"/>
        <s v="UNIVERSIDAD DE VALPARAISO"/>
        <s v="UNIVERSIDAD DE VALPARAÍSO"/>
        <s v="UNIVERSIDAD DEL BIO BIO"/>
        <s v="UNIVERSIDAD DEL BÍO-BÍO"/>
        <s v="UNIVERSIDAD DEL DESARROLLO"/>
        <s v="UNIVERSIDAD NACIONAL ANDRES BELLO"/>
        <s v="UNIVERSIDAD SAN SEBASTIAN"/>
        <s v="UNIVERSIDAD SANTO TOMAS"/>
        <s v="UNIVERSIDAD TECNICA FEDERICO SANTA MARIA"/>
        <s v="UNIVERSIDAD TÉCNICA FEDERICO SANTA MARÍA"/>
        <s v="UNIVERSIDAD TÉCNICA FEDERICO SANTA MARÍA SANTA MARÍA"/>
        <s v="UXMAL S.A."/>
        <s v="Valparaíso"/>
        <s v="VETERQUIMICA S. A."/>
        <s v="VICTORIA S.A"/>
        <m/>
      </sharedItems>
    </cacheField>
    <cacheField name="RUT" numFmtId="0">
      <sharedItems containsBlank="1" containsMixedTypes="1" containsNumber="1" containsInteger="1" minValue="-14291100" maxValue="1101335375" count="613">
        <n v="-14291100"/>
        <n v="-3580963"/>
        <n v="-3319379"/>
        <n v="-2298658"/>
        <n v="-933492"/>
        <n v="-788251"/>
        <n v="-535121"/>
        <n v="-339373"/>
        <n v="-137988"/>
        <n v="-137155"/>
        <n v="-6556"/>
        <n v="382500"/>
        <n v="555425"/>
        <n v="656918"/>
        <n v="657317"/>
        <n v="693000"/>
        <n v="741643"/>
        <n v="854044"/>
        <n v="995852"/>
        <n v="1002218"/>
        <n v="1016101"/>
        <n v="1081060"/>
        <n v="1273239"/>
        <n v="1337292"/>
        <n v="1407030"/>
        <n v="1515717"/>
        <n v="1533494"/>
        <n v="1561771"/>
        <n v="1572200"/>
        <n v="1595124"/>
        <n v="1713132"/>
        <n v="1826405"/>
        <n v="1844965"/>
        <n v="1991189"/>
        <n v="1991690"/>
        <n v="2010734"/>
        <n v="2016238"/>
        <n v="2066887"/>
        <n v="2079000"/>
        <n v="2100101"/>
        <n v="2123708"/>
        <n v="2203692"/>
        <n v="2223469"/>
        <n v="2276534"/>
        <n v="2377374"/>
        <n v="2411997"/>
        <n v="2430077"/>
        <n v="2538780"/>
        <n v="2571512"/>
        <n v="2633687"/>
        <n v="2661792"/>
        <n v="2662337"/>
        <n v="2681316"/>
        <n v="2714751"/>
        <n v="2741208"/>
        <n v="2761381"/>
        <n v="2773846"/>
        <n v="2814994"/>
        <n v="2834192"/>
        <n v="2850620"/>
        <n v="2887784"/>
        <n v="2921168"/>
        <n v="2997512"/>
        <n v="3066392"/>
        <n v="3069950"/>
        <n v="3079879"/>
        <n v="3086731"/>
        <n v="3162548"/>
        <n v="3196611"/>
        <n v="3225575"/>
        <n v="3320282"/>
        <n v="3336405"/>
        <n v="3519760"/>
        <n v="3531154"/>
        <n v="3536489"/>
        <n v="3542184"/>
        <n v="3633555"/>
        <n v="3634782"/>
        <n v="3685476"/>
        <n v="3715096"/>
        <n v="3749550"/>
        <n v="3881687"/>
        <n v="3955551"/>
        <n v="4086375"/>
        <n v="4115059"/>
        <n v="4118230"/>
        <n v="4137376"/>
        <n v="4158461"/>
        <n v="4272318"/>
        <n v="4326542"/>
        <n v="4439936"/>
        <n v="4464896"/>
        <n v="4477128"/>
        <n v="4520338"/>
        <n v="4610356"/>
        <n v="4674231"/>
        <n v="4719019"/>
        <n v="4747083"/>
        <n v="4767532"/>
        <n v="4800000"/>
        <n v="4800643"/>
        <n v="4813704"/>
        <n v="4820485"/>
        <n v="4868239"/>
        <n v="4917816"/>
        <n v="5000000"/>
        <n v="5032680"/>
        <n v="5073229"/>
        <n v="5089602"/>
        <n v="5126427"/>
        <n v="5150000"/>
        <n v="5152317"/>
        <n v="5239602"/>
        <n v="5269797"/>
        <n v="5298255"/>
        <n v="5352930"/>
        <n v="5381710"/>
        <n v="5424000"/>
        <n v="5466213"/>
        <n v="5670365"/>
        <n v="5704350"/>
        <n v="5758242"/>
        <n v="5957818"/>
        <n v="5987500"/>
        <n v="6103000"/>
        <n v="6263004"/>
        <n v="6336419"/>
        <n v="6381293"/>
        <n v="6404850"/>
        <n v="6413180"/>
        <n v="6441062"/>
        <n v="6453388"/>
        <n v="6480059"/>
        <n v="6500000"/>
        <n v="6520000"/>
        <n v="6623972"/>
        <n v="6688263"/>
        <n v="6874416"/>
        <n v="6930000"/>
        <n v="6951375"/>
        <n v="6962500"/>
        <n v="6975000"/>
        <n v="7000000"/>
        <n v="7065184"/>
        <n v="7089238"/>
        <n v="7124000"/>
        <n v="7130816"/>
        <n v="7242991"/>
        <n v="7259998"/>
        <n v="7386000"/>
        <n v="7495000"/>
        <n v="7649811"/>
        <n v="7700000"/>
        <n v="7725260"/>
        <n v="7780647"/>
        <n v="7785694"/>
        <n v="7800000"/>
        <n v="7806911"/>
        <n v="7885721"/>
        <n v="8000000"/>
        <n v="8036798"/>
        <n v="8113307"/>
        <n v="8622647"/>
        <n v="8774213"/>
        <n v="8800000"/>
        <n v="8999642"/>
        <n v="9275000"/>
        <n v="9374982"/>
        <n v="9621664"/>
        <n v="9895542"/>
        <n v="9913131"/>
        <n v="9957646"/>
        <n v="10000000"/>
        <n v="10258850"/>
        <n v="10286650"/>
        <n v="10305000"/>
        <n v="10760100"/>
        <n v="10967550"/>
        <n v="10971988"/>
        <n v="11124920"/>
        <n v="12160000"/>
        <n v="12185165"/>
        <n v="12272820"/>
        <n v="12865909"/>
        <n v="12933240"/>
        <n v="13000000"/>
        <n v="13154000"/>
        <n v="13402686"/>
        <n v="13473378"/>
        <n v="13500000"/>
        <n v="13600000"/>
        <n v="13650000"/>
        <n v="13981700"/>
        <n v="14000000"/>
        <n v="14285600"/>
        <n v="14291100"/>
        <n v="14704998"/>
        <n v="14800000"/>
        <n v="14886140"/>
        <n v="14900000"/>
        <n v="14931880"/>
        <n v="14940000"/>
        <n v="14950000"/>
        <n v="14959091"/>
        <n v="14970000"/>
        <n v="14980990"/>
        <n v="14996000"/>
        <n v="14997000"/>
        <n v="14999962"/>
        <n v="14999998"/>
        <n v="15000000"/>
        <n v="15113567"/>
        <n v="15204000"/>
        <n v="16000000"/>
        <n v="16277000"/>
        <n v="17064855"/>
        <n v="17865150"/>
        <n v="18000000"/>
        <n v="18687500"/>
        <n v="19000000"/>
        <n v="19586346"/>
        <n v="19629000"/>
        <n v="20000000"/>
        <n v="20200000"/>
        <n v="21590000"/>
        <n v="23573400"/>
        <n v="23928000"/>
        <n v="24999070"/>
        <n v="25000000"/>
        <n v="25564000"/>
        <n v="25999997"/>
        <n v="27000000"/>
        <n v="27200000"/>
        <n v="27685750"/>
        <n v="28426021"/>
        <n v="29495368"/>
        <n v="29611000"/>
        <n v="30000000"/>
        <n v="30004038"/>
        <n v="30389724"/>
        <n v="30400000"/>
        <n v="30428517"/>
        <n v="30565000"/>
        <n v="30663152"/>
        <n v="31200000"/>
        <n v="31463000"/>
        <n v="31523000"/>
        <n v="31880000"/>
        <n v="32340000"/>
        <n v="32557332"/>
        <n v="32724989"/>
        <n v="32761500"/>
        <n v="32773000"/>
        <n v="32950310"/>
        <n v="33000000"/>
        <n v="33235000"/>
        <n v="33734125"/>
        <n v="33848000"/>
        <n v="34000000"/>
        <n v="34059500"/>
        <n v="34173302"/>
        <n v="34692787"/>
        <n v="34755000"/>
        <n v="35000000"/>
        <n v="35050672"/>
        <n v="35200000"/>
        <n v="35300000"/>
        <n v="35414925"/>
        <n v="35652512"/>
        <n v="36000000"/>
        <n v="36252252"/>
        <n v="36500000"/>
        <n v="36540000"/>
        <n v="36796474"/>
        <n v="37123000"/>
        <n v="37452565"/>
        <n v="37510000"/>
        <n v="37798745"/>
        <n v="38128000"/>
        <n v="38467200"/>
        <n v="38946700"/>
        <n v="39400000"/>
        <n v="39734000"/>
        <n v="39844858"/>
        <n v="39886022"/>
        <n v="40000000"/>
        <n v="40310926"/>
        <n v="40756783"/>
        <n v="40800000"/>
        <n v="41755000"/>
        <n v="42290000"/>
        <n v="43897000"/>
        <n v="43979455"/>
        <n v="44230000"/>
        <n v="44276400"/>
        <n v="44295950"/>
        <n v="45333620"/>
        <n v="45706168"/>
        <n v="46077074"/>
        <n v="46866000"/>
        <n v="48183000"/>
        <n v="48983787"/>
        <n v="49100000"/>
        <n v="49532888"/>
        <n v="49952692"/>
        <n v="49983664"/>
        <n v="50169750"/>
        <n v="50237244"/>
        <n v="51735493"/>
        <n v="53197862"/>
        <n v="53250000"/>
        <n v="53788800"/>
        <n v="53825000"/>
        <n v="54533400"/>
        <n v="54809200"/>
        <n v="54970764"/>
        <n v="55641666"/>
        <n v="55807000"/>
        <n v="55915440"/>
        <n v="57432951"/>
        <n v="57900000"/>
        <n v="58660973"/>
        <n v="59302000"/>
        <n v="59486715"/>
        <n v="59522760"/>
        <n v="59690001"/>
        <n v="59900000"/>
        <n v="59912000"/>
        <n v="60000000"/>
        <n v="62502524"/>
        <n v="64128000"/>
        <n v="65456000"/>
        <n v="66041128"/>
        <n v="66346268"/>
        <n v="66782738"/>
        <n v="67572960"/>
        <n v="67591000"/>
        <n v="67800000"/>
        <n v="67874880"/>
        <n v="68674475"/>
        <n v="69228600"/>
        <n v="69354904"/>
        <n v="69693000"/>
        <n v="69702645"/>
        <n v="69911200"/>
        <n v="70400000"/>
        <n v="70570000"/>
        <n v="73000000"/>
        <n v="74738000"/>
        <n v="76825815"/>
        <n v="77263540"/>
        <n v="79986000"/>
        <n v="82369000"/>
        <n v="83464800"/>
        <n v="86790364"/>
        <n v="89179562"/>
        <n v="90000000"/>
        <n v="93150000"/>
        <n v="94866000"/>
        <n v="95988000"/>
        <n v="98549642"/>
        <n v="99924416"/>
        <n v="100000000"/>
        <n v="101708300"/>
        <n v="103000000"/>
        <n v="106205462"/>
        <n v="107847397"/>
        <n v="108144390"/>
        <n v="109493284"/>
        <n v="111438000"/>
        <n v="112475000"/>
        <n v="113978804"/>
        <n v="115207000"/>
        <n v="116000000"/>
        <n v="125300000"/>
        <n v="134844800"/>
        <n v="135157496"/>
        <n v="137600000"/>
        <n v="140668000"/>
        <n v="140799994"/>
        <n v="143999200"/>
        <n v="146645311"/>
        <n v="148360000"/>
        <n v="148788717"/>
        <n v="148933240"/>
        <n v="156867556"/>
        <n v="160000000"/>
        <n v="179682784"/>
        <n v="180000000"/>
        <n v="186380000"/>
        <n v="197791500"/>
        <n v="198379245"/>
        <n v="200000000"/>
        <n v="400000000"/>
        <n v="447500000"/>
        <n v="580935000"/>
        <n v="650000000"/>
        <n v="1039936000"/>
        <n v="1101335375"/>
        <s v=""/>
        <s v=" BURGOS"/>
        <s v=" MC BENNETT"/>
        <s v=" PHAM"/>
        <s v=" SARTOR"/>
        <s v=" SCHIANO DI PEPE"/>
        <s v=" SEGUEL "/>
        <s v=" SERVAAS"/>
        <s v=" TORO"/>
        <s v=" ZUIN"/>
        <s v="ALLIER"/>
        <s v="ALMARZA"/>
        <s v="ALTAMIRA"/>
        <s v="ANABALON"/>
        <s v="ANUSHKA"/>
        <s v="ARQUEROS "/>
        <s v="ASTABURUAGA"/>
        <s v="AUSTIN"/>
        <s v="AZOCAR"/>
        <s v="BADMUS"/>
        <s v="BANSAL"/>
        <s v="BARRIENTOS"/>
        <s v="BARROS"/>
        <s v="BASTIC "/>
        <s v="BERNARDO"/>
        <s v="BHARATH"/>
        <s v="BHORQUEZ"/>
        <s v="BLANK "/>
        <s v="BLUMENFELD"/>
        <s v="BOHORQUEZ "/>
        <s v="BOYNTON"/>
        <s v="BUGAEV"/>
        <s v="BURRI"/>
        <s v="CABALLERO"/>
        <s v="CALLEJA"/>
        <s v="CAMPOS"/>
        <s v="CANESSA"/>
        <s v="CAPPELLINI"/>
        <s v="CARRASCO"/>
        <s v="CASAL"/>
        <s v="CASTRO"/>
        <s v="CHUGH"/>
        <s v="CIPRIOTA"/>
        <s v="CLOUTIER"/>
        <s v="CONTRERAS"/>
        <s v="CONTRERAS "/>
        <s v="CORDERO"/>
        <s v="COSTA"/>
        <s v="COUTINHO"/>
        <s v="CRESPO"/>
        <s v="CULAGOVSKI"/>
        <s v="DADLANI"/>
        <s v="DADLANI "/>
        <s v="DANIEL"/>
        <s v="DASGUPTA"/>
        <s v="DAVIS"/>
        <s v="DE CASTRO "/>
        <s v="DE LA PEÑA"/>
        <s v="DE OLIVEIRA E BRITTO"/>
        <s v="DORADO"/>
        <s v="DROPKIN"/>
        <s v="DUANE"/>
        <s v="DUDLEY"/>
        <s v="EISELT"/>
        <s v="ESCOBAR"/>
        <s v="EVANS"/>
        <s v="FARCAS"/>
        <s v="FERNANDEZ"/>
        <s v="FLAXMAN"/>
        <s v="FULBROOK"/>
        <s v="GAGE"/>
        <s v="GALINDO"/>
        <s v="GARCIA"/>
        <s v="GARNHAM"/>
        <s v="GIBSON"/>
        <s v="GITTINGS"/>
        <s v="GOMEZ"/>
        <s v="GONZÁLEZ "/>
        <s v="GUILISASTI"/>
        <s v="GUSTAV"/>
        <s v="GYOMREY"/>
        <s v="HARRISON"/>
        <s v="HARTOG"/>
        <s v="HASFURA"/>
        <s v="HELLER"/>
        <s v="HORCHA"/>
        <s v="I TARAPACA"/>
        <s v="IBARRA "/>
        <s v="II ANTOFAGASTA"/>
        <s v="III ATACAMA"/>
        <s v="IV COQUIMBO"/>
        <s v="IX LA ARAUCANIA"/>
        <s v="JABBAROV"/>
        <s v="JEANINE"/>
        <s v="JUNG FOO"/>
        <s v="KATTAN"/>
        <s v="KRISHEN"/>
        <s v="KUDRNAC"/>
        <s v="KUIKANMÄKI"/>
        <s v="LETELIER"/>
        <s v="LETELIER "/>
        <s v="LORENZ"/>
        <s v="LUSTGARTEN"/>
        <s v="LYNNE"/>
        <s v="LYNNE "/>
        <s v="MAKKAR"/>
        <s v="MAKLYAREVSKY"/>
        <s v="MALYGIN"/>
        <s v="MARIN"/>
        <s v="MARTIN"/>
        <s v="MARTÍN"/>
        <s v="MARTIN "/>
        <s v="MARWAHA"/>
        <s v="MATTE"/>
        <s v="MENA"/>
        <s v="MENGESHA"/>
        <s v="MERALLI"/>
        <s v="MESERVE"/>
        <s v="MILLAN "/>
        <s v="MINHO"/>
        <s v="MITCHELL"/>
        <s v="MODZELEWSKI"/>
        <s v="MOLINA"/>
        <s v="MONROE"/>
        <s v="MONTESINOS"/>
        <s v="MONTESINOS "/>
        <s v="MULTIREGIONAL"/>
        <s v="NILUPAMALI"/>
        <s v="NOH"/>
        <s v="NORTH"/>
        <s v="NOVAKOVIC"/>
        <s v="OLEYNIK"/>
        <s v="OLIVA"/>
        <s v="ONUR"/>
        <s v="OSS"/>
        <s v="PAEZ"/>
        <s v="PARGA"/>
        <s v="PAWAR"/>
        <s v="PAZ"/>
        <s v="PEREZ"/>
        <s v="PICCOLI"/>
        <s v="PIERRE"/>
        <s v="PIZARRO"/>
        <s v="PONCE"/>
        <s v="PONCE "/>
        <s v="POURSHASB"/>
        <s v="PUGLIA"/>
        <s v="PUIGRREDON"/>
        <s v="PULEO"/>
        <s v="RADELJAK"/>
        <s v="RAHMAN"/>
        <s v="RAJAO "/>
        <s v="RAJENDRA"/>
        <s v="RAJENDRAN"/>
        <s v="RAMINENI"/>
        <s v="RAMIREZ"/>
        <s v="RAMIREZ "/>
        <s v="RAUT"/>
        <s v="REGION METROPOLITANA"/>
        <s v="RESCO"/>
        <s v="REYES"/>
        <s v="RIBEIRO"/>
        <s v="RIFFO"/>
        <s v="RIVERA"/>
        <s v="RODRIGUEZ"/>
        <s v="ROJAS"/>
        <s v="ROMANO"/>
        <s v="SAEED"/>
        <s v="SALMEN"/>
        <s v="SANCHEZ "/>
        <s v="SARTOR"/>
        <s v="SHAINAH"/>
        <s v="SHARAN"/>
        <s v="SHELUDENKOV"/>
        <s v="SHERLOCK"/>
        <s v="SICCARDI"/>
        <s v="SILVA"/>
        <s v="SINGH "/>
        <s v="SOCIAS"/>
        <s v="SOLORIO"/>
        <s v="SOTA "/>
        <s v="SPÁCIL"/>
        <s v="SPOSITO"/>
        <s v="SUSHAANTU"/>
        <s v="SZLAK"/>
        <s v="SZUSZKIEWICZ"/>
        <s v="TAO"/>
        <s v="TAYLOR"/>
        <s v="TONG"/>
        <s v="TORO"/>
        <s v="TRONCOSO CRUZ"/>
        <s v="TRUONG"/>
        <s v="TYLER "/>
        <s v="ULLOA"/>
        <s v="URSACHE"/>
        <s v="V VALPARAISO"/>
        <s v="VADUVA"/>
        <s v="VARGAS"/>
        <s v="VARUGHESE"/>
        <s v="VI O&quot;HIGGINS"/>
        <s v="VII  MAULE"/>
        <s v="VIII BIOBIO"/>
        <s v="WALKER"/>
        <s v="WANG"/>
        <s v="WILM"/>
        <s v="WYROSTOK "/>
        <s v="X LOS LAGOS"/>
        <s v="XI AYSEN"/>
        <s v="XII MAGALLANES"/>
        <s v="XIV LOS RIOS"/>
        <s v="XV ARICA Y PARINACOTA"/>
        <s v="YOUNG"/>
        <s v="ZUIN"/>
        <m/>
      </sharedItems>
    </cacheField>
    <cacheField name="Razon_Social" numFmtId="0">
      <sharedItems containsMixedTypes="1" containsNumber="1" containsInteger="1" minValue="795" maxValue="995324105" count="987">
        <n v="795"/>
        <n v="798"/>
        <n v="801"/>
        <n v="804"/>
        <n v="810"/>
        <n v="813"/>
        <n v="816"/>
        <n v="819"/>
        <n v="822"/>
        <n v="825"/>
        <n v="846"/>
        <n v="849"/>
        <n v="852"/>
        <n v="855"/>
        <n v="858"/>
        <n v="861"/>
        <n v="864"/>
        <n v="867"/>
        <n v="870"/>
        <n v="873"/>
        <n v="879"/>
        <n v="885"/>
        <n v="888"/>
        <n v="891"/>
        <n v="894"/>
        <n v="897"/>
        <n v="900"/>
        <n v="903"/>
        <n v="906"/>
        <n v="918"/>
        <n v="921"/>
        <n v="924"/>
        <n v="927"/>
        <n v="930"/>
        <n v="936"/>
        <n v="939"/>
        <n v="942"/>
        <n v="945"/>
        <n v="948"/>
        <n v="951"/>
        <n v="954"/>
        <n v="957"/>
        <n v="960"/>
        <n v="963"/>
        <n v="966"/>
        <n v="969"/>
        <n v="972"/>
        <n v="975"/>
        <n v="978"/>
        <n v="996"/>
        <n v="999"/>
        <n v="1002"/>
        <n v="1005"/>
        <n v="1008"/>
        <n v="1011"/>
        <n v="1023"/>
        <n v="1065"/>
        <n v="1089"/>
        <n v="1152"/>
        <n v="1155"/>
        <n v="1158"/>
        <n v="1167"/>
        <n v="1179"/>
        <n v="1194"/>
        <n v="1209"/>
        <n v="1212"/>
        <n v="1230"/>
        <n v="1233"/>
        <n v="1236"/>
        <n v="1239"/>
        <n v="1242"/>
        <n v="1293"/>
        <n v="56071490"/>
        <n v="62552069"/>
        <n v="83801026"/>
        <n v="86659956"/>
        <n v="102618734"/>
        <n v="106213461"/>
        <n v="120252429"/>
        <n v="121527464"/>
        <n v="123793722"/>
        <n v="128699171"/>
        <n v="133328262"/>
        <n v="136977822"/>
        <n v="137620464"/>
        <n v="138501345"/>
        <n v="138834123"/>
        <n v="139864468"/>
        <n v="141233769"/>
        <n v="145333164"/>
        <n v="146323847"/>
        <n v="152615809"/>
        <n v="153119074"/>
        <n v="153173095"/>
        <n v="153805237"/>
        <n v="153978123"/>
        <n v="156376574"/>
        <n v="156382949"/>
        <n v="156390534"/>
        <n v="158967499"/>
        <n v="160167831"/>
        <n v="160355409"/>
        <n v="161256579"/>
        <n v="161424064"/>
        <n v="161434906"/>
        <n v="161515663"/>
        <n v="162383140"/>
        <n v="166103606"/>
        <n v="166639298"/>
        <n v="167705022"/>
        <n v="169121451"/>
        <n v="170436008"/>
        <n v="171041341"/>
        <n v="173083335"/>
        <n v="189137087"/>
        <n v="212245313"/>
        <n v="216517776"/>
        <n v="217947332"/>
        <n v="220620328"/>
        <n v="222604680"/>
        <n v="227168935"/>
        <n v="227574380"/>
        <n v="232465271"/>
        <n v="237079779"/>
        <n v="237554469"/>
        <n v="237837118"/>
        <n v="237995996"/>
        <n v="238225361"/>
        <n v="238460611"/>
        <n v="238841011"/>
        <n v="239267254"/>
        <n v="239416543"/>
        <n v="239922333"/>
        <n v="240127857"/>
        <n v="240131536"/>
        <n v="240143763"/>
        <n v="240169827"/>
        <n v="240169932"/>
        <n v="240169975"/>
        <n v="240169991"/>
        <n v="240170019"/>
        <n v="240170035"/>
        <n v="240170108"/>
        <n v="240170159"/>
        <n v="240170175"/>
        <n v="240170337"/>
        <n v="240170418"/>
        <n v="240175347"/>
        <n v="240180863"/>
        <n v="240744791"/>
        <n v="240792516"/>
        <n v="240792524"/>
        <n v="240792591"/>
        <n v="240792648"/>
        <n v="240792664"/>
        <n v="240792702"/>
        <n v="240797127"/>
        <n v="240801809"/>
        <n v="240805936"/>
        <n v="240893657"/>
        <n v="240932393"/>
        <n v="240956918"/>
        <n v="240959690"/>
        <n v="240959917"/>
        <n v="240961520"/>
        <n v="240961830"/>
        <n v="240962268"/>
        <n v="240968037"/>
        <n v="240968436"/>
        <n v="240968487"/>
        <n v="240969297"/>
        <n v="240969521"/>
        <n v="240969718"/>
        <n v="240969998"/>
        <n v="240970058"/>
        <n v="240970082"/>
        <n v="240970120"/>
        <n v="240970171"/>
        <n v="240970236"/>
        <n v="240970244"/>
        <n v="240975726"/>
        <n v="240976056"/>
        <n v="240979306"/>
        <n v="240979942"/>
        <n v="241007103"/>
        <n v="241024822"/>
        <n v="241075990"/>
        <n v="241636852"/>
        <n v="241651754"/>
        <n v="241659585"/>
        <n v="241659615"/>
        <n v="241659836"/>
        <n v="241659879"/>
        <n v="241659925"/>
        <n v="241659992"/>
        <n v="241660001"/>
        <n v="241735710"/>
        <n v="241850471"/>
        <n v="241859428"/>
        <n v="241879534"/>
        <n v="241891828"/>
        <n v="241892565"/>
        <n v="241921948"/>
        <n v="241922030"/>
        <n v="241922065"/>
        <n v="241922146"/>
        <n v="241922154"/>
        <n v="241922162"/>
        <n v="241922235"/>
        <n v="241922359"/>
        <n v="241922367"/>
        <n v="241922456"/>
        <n v="241922545"/>
        <n v="241922596"/>
        <n v="241922626"/>
        <n v="242883039"/>
        <n v="243146755"/>
        <n v="243196302"/>
        <n v="243197368"/>
        <n v="243198372"/>
        <n v="243198909"/>
        <n v="243199158"/>
        <n v="243199298"/>
        <n v="243210283"/>
        <n v="243333156"/>
        <n v="243423155"/>
        <n v="243429919"/>
        <n v="243448379"/>
        <n v="243453550"/>
        <n v="243454948"/>
        <n v="243455332"/>
        <n v="243455650"/>
        <n v="243457041"/>
        <n v="243466199"/>
        <n v="243466288"/>
        <n v="243466369"/>
        <n v="243466490"/>
        <n v="243466504"/>
        <n v="243466512"/>
        <n v="243466571"/>
        <n v="243466636"/>
        <n v="243466822"/>
        <n v="243565545"/>
        <n v="243575125"/>
        <n v="244364403"/>
        <n v="244364411"/>
        <n v="244364659"/>
        <n v="244364675"/>
        <n v="244364802"/>
        <n v="590698601"/>
        <n v="606050003"/>
        <n v="609100001"/>
        <n v="609100478"/>
        <n v="609110007"/>
        <n v="609110066"/>
        <n v="609210001"/>
        <n v="611010214"/>
        <n v="613120009"/>
        <n v="650110714"/>
        <n v="650181492"/>
        <n v="650331923"/>
        <n v="650359720"/>
        <n v="650534875"/>
        <n v="650580443"/>
        <n v="650612108"/>
        <n v="652137202"/>
        <n v="653424000"/>
        <n v="656190906"/>
        <n v="700083101"/>
        <n v="700491005"/>
        <n v="702650003"/>
        <n v="702653002"/>
        <n v="703000002"/>
        <n v="703625002"/>
        <n v="707721006"/>
        <n v="707775009"/>
        <n v="707831006"/>
        <n v="707918004"/>
        <n v="708855006"/>
        <n v="709952005"/>
        <n v="711517006"/>
        <n v="711716009"/>
        <n v="715401002"/>
        <n v="715432005"/>
        <n v="715515008"/>
        <n v="716140008"/>
        <n v="716443000"/>
        <n v="717785002"/>
        <n v="719158005"/>
        <n v="719187005"/>
        <n v="719846009"/>
        <n v="720071002"/>
        <n v="720120003"/>
        <n v="721738000"/>
        <n v="723736005"/>
        <n v="744947006"/>
        <n v="760053643"/>
        <n v="760056138"/>
        <n v="760117382"/>
        <n v="760133345"/>
        <n v="760333190"/>
        <n v="760400041"/>
        <n v="760401307"/>
        <n v="760428124"/>
        <n v="760429880"/>
        <n v="760435007"/>
        <n v="760437530"/>
        <n v="760527491"/>
        <n v="760560715"/>
        <n v="760617075"/>
        <n v="760651052"/>
        <n v="760815926"/>
        <n v="760829862"/>
        <n v="760888451"/>
        <n v="760920193"/>
        <n v="760934933"/>
        <n v="760977136"/>
        <n v="761032437"/>
        <n v="761068040"/>
        <n v="761166425"/>
        <n v="761224476"/>
        <n v="761255371"/>
        <n v="761287249"/>
        <n v="761321595"/>
        <n v="761346490"/>
        <n v="761454900"/>
        <n v="761456776"/>
        <n v="761461699"/>
        <n v="761469622"/>
        <n v="761477390"/>
        <n v="761540610"/>
        <n v="761629778"/>
        <n v="761659391"/>
        <n v="761673653"/>
        <n v="761811649"/>
        <n v="761957511"/>
        <n v="761992465"/>
        <n v="762037653"/>
        <n v="762074540"/>
        <n v="762075121"/>
        <n v="762117266"/>
        <n v="762184761"/>
        <n v="762393816"/>
        <n v="762437473"/>
        <n v="763179109"/>
        <n v="763777502"/>
        <n v="765112907"/>
        <n v="765406102"/>
        <n v="765578809"/>
        <n v="766188206"/>
        <n v="766971709"/>
        <n v="767240007"/>
        <n v="768691002"/>
        <n v="768919704"/>
        <n v="769194002"/>
        <n v="769332103"/>
        <n v="769702903"/>
        <n v="769733809"/>
        <n v="770484200"/>
        <n v="773174601"/>
        <n v="773549702"/>
        <n v="774624309"/>
        <n v="775107804"/>
        <n v="775624000"/>
        <n v="776979007"/>
        <n v="779042901"/>
        <n v="781698601"/>
        <n v="787733204"/>
        <n v="789280304"/>
        <n v="789934509"/>
        <n v="797312207"/>
        <n v="798368001"/>
        <n v="812908006"/>
        <n v="813805006"/>
        <n v="815184009"/>
        <n v="816687004"/>
        <n v="816692008"/>
        <n v="816989000"/>
        <n v="818268009"/>
        <n v="820002008"/>
        <n v="879129001"/>
        <n v="965057706"/>
        <n v="965491708"/>
        <n v="965963707"/>
        <n v="966119306"/>
        <n v="966591404"/>
        <n v="966913304"/>
        <n v="967231304"/>
        <n v="967247006"/>
        <n v="967514403"/>
        <n v="967654507"/>
        <n v="968637401"/>
        <n v="969918609"/>
        <n v="995017601"/>
        <n v="995135906"/>
        <n v="995245108"/>
        <n v="995324105"/>
        <s v=""/>
        <s v=" ALAMOS"/>
        <s v=" CAMAS"/>
        <s v=" DADLANI"/>
        <s v=" PEREZ DE ARCE"/>
        <s v=" RE/213/2012"/>
        <s v=" TORRES"/>
        <s v=" VENEGAS"/>
        <s v="16016638K"/>
        <s v="17084047K"/>
        <s v="23444221K"/>
        <s v="24018138K"/>
        <s v="24096113K"/>
        <s v="24097004K"/>
        <s v="24097018K"/>
        <s v="24192209K"/>
        <s v="24192274K"/>
        <s v="24346644K"/>
        <s v="65002334K"/>
        <s v="65063862K"/>
        <s v="65557820K"/>
        <s v="7033450K"/>
        <s v="70990700K"/>
        <s v="71918300K"/>
        <s v="76020174K"/>
        <s v="76030199K"/>
        <s v="76248496K"/>
        <s v="76324900K"/>
        <s v="769167102"/>
        <s v="78872070K"/>
        <s v="81494400K"/>
        <s v="81860100K"/>
        <s v="99567050K"/>
        <s v="ACHAVAL"/>
        <s v="ACUÑA"/>
        <s v="AGUAYO"/>
        <s v="ALVARADO"/>
        <s v="ASSLER"/>
        <s v="ATTAUHIDI"/>
        <s v="BAHADUR"/>
        <s v="BALÁN"/>
        <s v="BALDASSARE"/>
        <s v="BALLOCCHI"/>
        <s v="BLANCO"/>
        <s v="BLUMENFELD"/>
        <s v="BROITMAN"/>
        <s v="CAPDEVILA"/>
        <s v="CARRUTHERS"/>
        <s v="CHI"/>
        <s v="CIFUENTES"/>
        <s v="CORREA"/>
        <s v="COSTA"/>
        <s v="COTTER"/>
        <s v="CRUZ"/>
        <s v="DADLANI DADLANI"/>
        <s v="DE VILLAUMBROSIA"/>
        <s v="DI PEPE"/>
        <s v="DIAZ"/>
        <s v="DOCOLOMANSKY"/>
        <s v="DRASCHIL"/>
        <s v="DUGANDZIJA"/>
        <s v="FLORES"/>
        <s v="GALANO"/>
        <s v="GALINDO"/>
        <s v="GANDARILLAS"/>
        <s v="GARCÍA"/>
        <s v="GARRIDO"/>
        <s v="GONZALEZ"/>
        <s v="GUTIERREZ"/>
        <s v="HIRTZ"/>
        <s v="HIZAUT"/>
        <s v="IRAN POUR"/>
        <s v="JARA"/>
        <s v="JOHNSON"/>
        <s v="JOSEPH"/>
        <s v="KAYE"/>
        <s v="LAGOS"/>
        <s v="LAZZERINI"/>
        <s v="LEAL"/>
        <s v="LENIZ"/>
        <s v="LEVICOY"/>
        <s v="MANINI"/>
        <s v="MAT"/>
        <s v="MORA"/>
        <s v="MOREIRA NETO"/>
        <s v="NUÑEZ"/>
        <s v="PERANDONES"/>
        <s v="PEREZ"/>
        <s v="PONTE"/>
        <s v="RA/129/2012"/>
        <s v="RA/164/2012"/>
        <s v="RA/176/2010"/>
        <s v="RA/18/2013"/>
        <s v="RA/21/2008"/>
        <s v="RA/220/2010"/>
        <s v="RA/262/2011"/>
        <s v="RA/285/2011"/>
        <s v="RA/362/2008"/>
        <s v="RA/37/2013"/>
        <s v="RA/38/2013"/>
        <s v="RA/6/2013"/>
        <s v="RA/85/2009"/>
        <s v="RE/1/2013"/>
        <s v="RE/10/2013"/>
        <s v="RE/1010/2011"/>
        <s v="RE/1010/2013"/>
        <s v="RE/1012/2013"/>
        <s v="RE/1019/2011"/>
        <s v="RE/102/2011"/>
        <s v="RE/1020/2012"/>
        <s v="RE/1026/2013"/>
        <s v="RE/1027/2013"/>
        <s v="RE/1037/12"/>
        <s v="RE/1047/2013"/>
        <s v="RE/1049/2012"/>
        <s v="RE/1049/2013"/>
        <s v="RE/105/2013"/>
        <s v="RE/1050/2013"/>
        <s v="RE/1052/12"/>
        <s v="RE/1063/2013"/>
        <s v="RE/1064/2011"/>
        <s v="RE/1066/2013"/>
        <s v="RE/1085/2013"/>
        <s v="RE/1087/12"/>
        <s v="RE/109/11"/>
        <s v="RE/11/2013"/>
        <s v="RE/110/2012"/>
        <s v="RE/1102/2013"/>
        <s v="RE/1107/2013"/>
        <s v="RE/1108/2013"/>
        <s v="RE/1112/2013"/>
        <s v="RE/1118/2013"/>
        <s v="RE/1119/2013"/>
        <s v="RE/112/2013"/>
        <s v="RE/1120/2013"/>
        <s v="RE/1128/2013"/>
        <s v="RE/1133/2013"/>
        <s v="RE/1135/2013"/>
        <s v="RE/1137/2013"/>
        <s v="RE/1139/2013"/>
        <s v="RE/114/2012"/>
        <s v="RE/1141/08"/>
        <s v="RE/115/2012"/>
        <s v="RE/1151/2012"/>
        <s v="RE/1151/2013"/>
        <s v="RE/1155/2013"/>
        <s v="RE/116/12"/>
        <s v="RE/1160/2013"/>
        <s v="RE/1161/2013"/>
        <s v="RE/1164/12"/>
        <s v="RE/1166/2012"/>
        <s v="RE/1166/2013"/>
        <s v="RE/1168/2012"/>
        <s v="RE/1169/2012"/>
        <s v="RE/117/2012"/>
        <s v="RE/1171/2012"/>
        <s v="RE/1173/2012"/>
        <s v="RE/1175/2012"/>
        <s v="RE/1178/2012"/>
        <s v="RE/1179/2012"/>
        <s v="RE/1180/2012"/>
        <s v="RE/1181/2012"/>
        <s v="RE/1182/2012"/>
        <s v="RE/12/2013"/>
        <s v="RE/120/2012"/>
        <s v="RE/1216/2012"/>
        <s v="RE/1217/2012"/>
        <s v="RE/1218/2012"/>
        <s v="RE/1219/2012"/>
        <s v="RE/1220/2013"/>
        <s v="RE/1222/2013"/>
        <s v="RE/1225/2012"/>
        <s v="RE/1225/2013"/>
        <s v="RE/1227/2013"/>
        <s v="RE/1230/2013"/>
        <s v="RE/1231/2013"/>
        <s v="RE/1232/2013"/>
        <s v="RE/1234/2011"/>
        <s v="RE/1238/2012"/>
        <s v="RE/124/2012"/>
        <s v="RE/124/2013"/>
        <s v="RE/1242/2012"/>
        <s v="RE/1243/2012"/>
        <s v="RE/1244/2012"/>
        <s v="RE/1247/12"/>
        <s v="RE/1249/2012"/>
        <s v="RE/1251/2012"/>
        <s v="RE/1252/2012"/>
        <s v="RE/1253/2012"/>
        <s v="RE/1254/2012"/>
        <s v="RE/1255/12"/>
        <s v="RE/1255/2012"/>
        <s v="RE/1256/2012"/>
        <s v="RE/1256/2013"/>
        <s v="RE/1257/2012"/>
        <s v="RE/1257/2013"/>
        <s v="RE/1258/2012"/>
        <s v="RE/1258/2013"/>
        <s v="RE/126/2012"/>
        <s v="RE/126/2013"/>
        <s v="RE/1261/12"/>
        <s v="RE/1263/2012"/>
        <s v="RE/1264/2012"/>
        <s v="RE/1265/2012"/>
        <s v="RE/1268/2012"/>
        <s v="RE/1269/2012"/>
        <s v="RE/1270/2012"/>
        <s v="RE/1271/2011"/>
        <s v="RE/1273/2012"/>
        <s v="RE/1275/2012"/>
        <s v="RE/1275/2013"/>
        <s v="RE/1279/2013"/>
        <s v="RE/1280/2013"/>
        <s v="RE/1285/2010"/>
        <s v="RE/1285/2012"/>
        <s v="RE/1286/2012"/>
        <s v="RE/1298/2012"/>
        <s v="RE/1301/2012"/>
        <s v="RE/1303/2012"/>
        <s v="RE/1304/2012"/>
        <s v="RE/1306/11"/>
        <s v="RE/1307/12"/>
        <s v="RE/1307/2012"/>
        <s v="RE/1308/2011"/>
        <s v="RE/1308/2012"/>
        <s v="RE/131/2013"/>
        <s v="RE/1314/2009"/>
        <s v="RE/1318/2012"/>
        <s v="RE/1319/2012"/>
        <s v="RE/132/2012"/>
        <s v="RE/1320/2012"/>
        <s v="RE/1327/2011"/>
        <s v="RE/133/13"/>
        <s v="RE/133/2012"/>
        <s v="RE/1338/2012"/>
        <s v="RE/1339/2012"/>
        <s v="RE/134/2012"/>
        <s v="RE/134/2013"/>
        <s v="RE/1344/2012"/>
        <s v="RE/1346/2013"/>
        <s v="RE/1350/2011"/>
        <s v="RE/1353/2011"/>
        <s v="RE/1358/2011"/>
        <s v="RE/1359/2011"/>
        <s v="RE/1362/2013"/>
        <s v="RE/1367/2012"/>
        <s v="RE/137/2013"/>
        <s v="RE/1375/2011"/>
        <s v="RE/1376/2011"/>
        <s v="RE/1377/2011"/>
        <s v="RE/138/2013"/>
        <s v="RE/1383/2012"/>
        <s v="RE/1384/12"/>
        <s v="RE/1388/2012"/>
        <s v="RE/1389/2012"/>
        <s v="RE/139/2013"/>
        <s v="RE/14/2012"/>
        <s v="RE/140/13"/>
        <s v="RE/1408/2011"/>
        <s v="RE/141/2013"/>
        <s v="RE/1413/2011"/>
        <s v="RE/1414/2011"/>
        <s v="RE/1416/2012"/>
        <s v="RE/1417/2012"/>
        <s v="RE/142/2013"/>
        <s v="RE/1439/2013"/>
        <s v="RE/144/2013"/>
        <s v="RE/1447/2012"/>
        <s v="RE/1450/2012"/>
        <s v="RE/1452/2012"/>
        <s v="RE/1453/2012"/>
        <s v="RE/146/2013"/>
        <s v="RE/1464/2012"/>
        <s v="RE/147/2013"/>
        <s v="RE/1480/2012"/>
        <s v="RE/1481/2012"/>
        <s v="RE/1485/11"/>
        <s v="RE/1486/11"/>
        <s v="RE/149/2013"/>
        <s v="RE/1492/2012"/>
        <s v="RE/1494/2012"/>
        <s v="RE/150/2013"/>
        <s v="RE/1500/2011"/>
        <s v="RE/1505/2012"/>
        <s v="RE/1508/2012"/>
        <s v="RE/151/2013"/>
        <s v="RE/1514/2012"/>
        <s v="RE/1516/2012"/>
        <s v="RE/152/2013"/>
        <s v="RE/1526/2012"/>
        <s v="RE/154/2013"/>
        <s v="RE/155/2013"/>
        <s v="RE/1553/2012"/>
        <s v="RE/1562/2012"/>
        <s v="RE/1568/2012"/>
        <s v="RE/1581/2012"/>
        <s v="RE/1590/2010"/>
        <s v="RE/16/2012"/>
        <s v="RE/16/2013"/>
        <s v="RE/168/2013"/>
        <s v="RE/17/2013"/>
        <s v="RE/171/2012"/>
        <s v="RE/174/2013"/>
        <s v="RE/176/2013"/>
        <s v="RE/177/2012"/>
        <s v="RE/18/2013"/>
        <s v="RE/184/2013"/>
        <s v="RE/185/2013"/>
        <s v="RE/186/2012"/>
        <s v="RE/188/2013"/>
        <s v="RE/189/2013"/>
        <s v="RE/193/2013"/>
        <s v="RE/196/12"/>
        <s v="RE/197/2012"/>
        <s v="RE/20/2013"/>
        <s v="RE/200/13"/>
        <s v="RE/201/2013"/>
        <s v="RE/202/2013"/>
        <s v="RE/207/2013"/>
        <s v="RE/21/2013"/>
        <s v="RE/211/2012"/>
        <s v="RE/211/2013"/>
        <s v="RE/216/2012"/>
        <s v="RE/217/2013"/>
        <s v="RE/218/2010"/>
        <s v="RE/220/2013"/>
        <s v="RE/224/13"/>
        <s v="RE/232/2013"/>
        <s v="RE/233/13"/>
        <s v="RE/238/2013"/>
        <s v="RE/239/2013"/>
        <s v="RE/24/2013"/>
        <s v="RE/240/2013"/>
        <s v="RE/243/2013"/>
        <s v="RE/246/13"/>
        <s v="RE/248/2013"/>
        <s v="RE/250/2013"/>
        <s v="RE/2505/2013"/>
        <s v="RE/252/2013"/>
        <s v="RE/256/2013"/>
        <s v="RE/258/2013"/>
        <s v="RE/260/2013"/>
        <s v="RE/261/2013"/>
        <s v="RE/27/2013"/>
        <s v="RE/270/2011"/>
        <s v="RE/271/2013"/>
        <s v="RE/274/2012"/>
        <s v="RE/275/13"/>
        <s v="RE/276/2012"/>
        <s v="RE/276/2013"/>
        <s v="RE/277/2013"/>
        <s v="RE/278/2011"/>
        <s v="RE/278/2013"/>
        <s v="RE/279/13"/>
        <s v="RE/28/2013"/>
        <s v="RE/280/2013"/>
        <s v="RE/281/2011"/>
        <s v="RE/282/2013"/>
        <s v="RE/285/2013"/>
        <s v="RE/286/2013"/>
        <s v="RE/287/2013"/>
        <s v="RE/291/2013"/>
        <s v="RE/293/2013"/>
        <s v="RE/294/2013"/>
        <s v="RE/299/2013"/>
        <s v="RE/3/2013"/>
        <s v="RE/30/2013"/>
        <s v="RE/300/2013"/>
        <s v="RE/301/2013"/>
        <s v="RE/302/13"/>
        <s v="RE/305/2012"/>
        <s v="RE/31/2013"/>
        <s v="RE/315/2011"/>
        <s v="RE/315/2013"/>
        <s v="RE/317/2013"/>
        <s v="RE/32/2013"/>
        <s v="RE/321/13"/>
        <s v="RE/321/2013"/>
        <s v="RE/329/2013"/>
        <s v="RE/33/2012"/>
        <s v="RE/343/2012"/>
        <s v="RE/345/2013"/>
        <s v="RE/346/2013"/>
        <s v="RE/348/2013"/>
        <s v="RE/35/2013"/>
        <s v="RE/354/2013"/>
        <s v="RE/37/2013"/>
        <s v="RE/399/2013"/>
        <s v="RE/40/2013"/>
        <s v="RE/404/2012"/>
        <s v="RE/404/2013"/>
        <s v="RE/41/2013"/>
        <s v="RE/414/2013"/>
        <s v="RE/419/2013"/>
        <s v="RE/44/2013"/>
        <s v="RE/446/2013"/>
        <s v="RE/449/13"/>
        <s v="RE/45/2013"/>
        <s v="RE/450/2013"/>
        <s v="RE/46/2013"/>
        <s v="RE/463/2013"/>
        <s v="RE/47/2013"/>
        <s v="RE/48/2013"/>
        <s v="RE/51/2013"/>
        <s v="RE/516/2013"/>
        <s v="RE/517/13"/>
        <s v="RE/518/13"/>
        <s v="RE/519/2013"/>
        <s v="RE/531/2013"/>
        <s v="RE/554/2013"/>
        <s v="RE/562/2013"/>
        <s v="RE/574/2012"/>
        <s v="RE/577/12"/>
        <s v="RE/58/2013"/>
        <s v="RE/59/2013"/>
        <s v="RE/597/2010"/>
        <s v="RE/604/2013"/>
        <s v="RE/607/2010"/>
        <s v="RE/608/2013"/>
        <s v="RE/609/2013"/>
        <s v="RE/613/2013"/>
        <s v="RE/614/2013"/>
        <s v="RE/623/2013"/>
        <s v="RE/633/13"/>
        <s v="RE/636/2013"/>
        <s v="RE/638/13"/>
        <s v="RE/64/2012"/>
        <s v="RE/64/2013"/>
        <s v="RE/642/13"/>
        <s v="RE/648/13"/>
        <s v="RE/656/2013"/>
        <s v="RE/658/2013"/>
        <s v="RE/66/2013"/>
        <s v="RE/661/2013"/>
        <s v="RE/664/2013"/>
        <s v="RE/674/2013"/>
        <s v="RE/679/2013"/>
        <s v="RE/682/13"/>
        <s v="RE/685/2009"/>
        <s v="RE/686/2013"/>
        <s v="RE/690/2013"/>
        <s v="RE/691/2013"/>
        <s v="RE/692/13"/>
        <s v="RE/693/2013"/>
        <s v="RE/699/2013"/>
        <s v="RE/7/2013"/>
        <s v="RE/700/2013"/>
        <s v="RE/703/13"/>
        <s v="RE/706/2013"/>
        <s v="RE/71/2013"/>
        <s v="RE/716/2013"/>
        <s v="RE/717/2013"/>
        <s v="RE/721/2012"/>
        <s v="RE/725/2012"/>
        <s v="RE/726/2012"/>
        <s v="RE/730/2012"/>
        <s v="RE/737/2012"/>
        <s v="RE/739/2012"/>
        <s v="RE/744/2013"/>
        <s v="RE/746/2012"/>
        <s v="RE/748/2013"/>
        <s v="RE/749/2013"/>
        <s v="RE/750/2013"/>
        <s v="RE/752/2013"/>
        <s v="RE/760/2013"/>
        <s v="RE/767/2012"/>
        <s v="RE/770/2013"/>
        <s v="RE/772/2013"/>
        <s v="RE/774/2013"/>
        <s v="RE/77706/2013"/>
        <s v="RE/77745/2013"/>
        <s v="RE/779/2012"/>
        <s v="RE/779/2013"/>
        <s v="RE/78/2013"/>
        <s v="RE/780/2013"/>
        <s v="RE/781/2013"/>
        <s v="RE/782/2013"/>
        <s v="RE/784/2012"/>
        <s v="RE/788/2013"/>
        <s v="RE/790/2013"/>
        <s v="RE/792/2013"/>
        <s v="RE/795/2013"/>
        <s v="RE/796/2013"/>
        <s v="RE/803/2013"/>
        <s v="RE/80725/2013"/>
        <s v="RE/81/2013"/>
        <s v="RE/810/2012"/>
        <s v="RE/81851/2013"/>
        <s v="RE/828/2013"/>
        <s v="RE/841/2012"/>
        <s v="RE/843/2012"/>
        <s v="RE/846/2012"/>
        <s v="RE/850/2012"/>
        <s v="RE/858/2012"/>
        <s v="RE/858/2013"/>
        <s v="RE/862/2013"/>
        <s v="RE/865/2013"/>
        <s v="RE/866/2013"/>
        <s v="RE/867/2013"/>
        <s v="RE/87/2013"/>
        <s v="RE/872/2013"/>
        <s v="RE/873/2013"/>
        <s v="RE/878/2012"/>
        <s v="RE/88/2013"/>
        <s v="RE/882/2012"/>
        <s v="RE/882/2013"/>
        <s v="RE/883/11"/>
        <s v="RE/883/2013"/>
        <s v="RE/884/2013"/>
        <s v="RE/885/2012"/>
        <s v="RE/886/2012"/>
        <s v="RE/886/2013"/>
        <s v="RE/889/2012"/>
        <s v="RE/890/2011"/>
        <s v="RE/891/2013"/>
        <s v="RE/893/2013"/>
        <s v="RE/894/2013"/>
        <s v="RE/896/2012"/>
        <s v="RE/897/2012"/>
        <s v="RE/897/2013"/>
        <s v="RE/898/2013"/>
        <s v="RE/90/2012"/>
        <s v="RE/900/2013"/>
        <s v="RE/902/2013"/>
        <s v="RE/905/2011"/>
        <s v="RE/907/2011"/>
        <s v="RE/907/2012"/>
        <s v="RE/909/11"/>
        <s v="RE/910/2012"/>
        <s v="RE/912/2013"/>
        <s v="RE/913/2012"/>
        <s v="RE/914/2013"/>
        <s v="RE/915/2012"/>
        <s v="RE/918/2012"/>
        <s v="RE/919/2012"/>
        <s v="RE/92/2013"/>
        <s v="RE/923/2013"/>
        <s v="RE/925/2013"/>
        <s v="RE/926/2013"/>
        <s v="RE/928/2013"/>
        <s v="RE/929/2013"/>
        <s v="RE/93/2012"/>
        <s v="RE/931/2013"/>
        <s v="RE/933/2013"/>
        <s v="RE/934/2012"/>
        <s v="RE/934/2013"/>
        <s v="RE/936/2013"/>
        <s v="RE/937/2013"/>
        <s v="RE/938/2013"/>
        <s v="RE/939/2013"/>
        <s v="RE/942/2013"/>
        <s v="RE/943/2013"/>
        <s v="RE/945/2013"/>
        <s v="RE/946/2013"/>
        <s v="RE/949/2013"/>
        <s v="RE/950/2013"/>
        <s v="RE/952/2012"/>
        <s v="RE/956/2012"/>
        <s v="RE/959/2013"/>
        <s v="RE/960/2013"/>
        <s v="RE/963/2012"/>
        <s v="RE/964/2012"/>
        <s v="RE/968/2011"/>
        <s v="RE/97/2013"/>
        <s v="RE/971/2011"/>
        <s v="RE/975/2011"/>
        <s v="RE/976/2011"/>
        <s v="RE/98/2012"/>
        <s v="RE/996/2012"/>
        <s v="RE/998/2013"/>
        <s v="RE760/2013"/>
        <s v="RIBALTA"/>
        <s v="RIOS"/>
        <s v="RIVERA"/>
        <s v="ROJAS"/>
        <s v="ROJEL"/>
        <s v="ROMERO"/>
        <s v="ROSATI"/>
        <s v="RUBIO"/>
        <s v="SAAVEDRA"/>
        <s v="SAGGU"/>
        <s v="SERRANO"/>
        <s v="SIRISENA"/>
        <s v="SNABES"/>
        <s v="VALERA"/>
        <s v="VILLALOBOS"/>
        <s v="VILLASECA"/>
        <s v="VURPILLOT"/>
        <s v="WOOLLEY"/>
        <s v="ZARAGOZA"/>
      </sharedItems>
    </cacheField>
    <cacheField name="Apellido_Paterno" numFmtId="0">
      <sharedItems containsMixedTypes="1" containsNumber="1" containsInteger="1" minValue="211" maxValue="6000009477" count="278">
        <n v="211"/>
        <n v="212"/>
        <n v="213"/>
        <n v="214"/>
        <n v="215"/>
        <n v="216"/>
        <n v="219"/>
        <n v="222"/>
        <n v="225"/>
        <n v="245"/>
        <n v="247"/>
        <n v="248"/>
        <n v="249"/>
        <n v="250"/>
        <n v="700001742"/>
        <n v="700001790"/>
        <n v="700002005"/>
        <n v="6000005667"/>
        <n v="6000005739"/>
        <n v="6000005831"/>
        <n v="6000005931"/>
        <n v="6000005987"/>
        <n v="6000006017"/>
        <n v="6000006297"/>
        <n v="6000006357"/>
        <n v="6000006375"/>
        <n v="6000006385"/>
        <n v="6000006422"/>
        <n v="6000006423"/>
        <n v="6000006492"/>
        <n v="6000006509"/>
        <n v="6000006531"/>
        <n v="6000006538"/>
        <n v="6000006553"/>
        <n v="6000006643"/>
        <n v="6000006645"/>
        <n v="6000006648"/>
        <n v="6000006649"/>
        <n v="6000006650"/>
        <n v="6000006661"/>
        <n v="6000006676"/>
        <n v="6000006701"/>
        <n v="6000006726"/>
        <n v="6000006758"/>
        <n v="6000006760"/>
        <n v="6000006768"/>
        <n v="6000006775"/>
        <n v="6000006823"/>
        <n v="6000006828"/>
        <n v="6000006836"/>
        <n v="6000006851"/>
        <n v="6000006852"/>
        <n v="6000006865"/>
        <n v="6000006866"/>
        <n v="6000006867"/>
        <n v="6000006908"/>
        <n v="6000006910"/>
        <n v="6000006913"/>
        <n v="6000006923"/>
        <n v="6000006925"/>
        <n v="6000006928"/>
        <n v="6000006937"/>
        <n v="6000006941"/>
        <n v="6000006944"/>
        <n v="6000006967"/>
        <n v="6000006969"/>
        <n v="6000007227"/>
        <n v="6000007472"/>
        <n v="6000007943"/>
        <n v="6000008123"/>
        <n v="6000008410"/>
        <n v="6000008652"/>
        <n v="6000008859"/>
        <n v="6000008918"/>
        <n v="6000009272"/>
        <n v="6000009307"/>
        <n v="6000009382"/>
        <n v="6000009421"/>
        <n v="6000009448"/>
        <n v="6000009455"/>
        <n v="6000009477"/>
        <s v=""/>
        <s v="249"/>
        <s v="ADAM"/>
        <s v="ADAM WA"/>
        <s v="ADOLFO"/>
        <s v="ADOLFO "/>
        <s v="ADRIANA"/>
        <s v="ADRIANA DEL VALLE"/>
        <s v="AGUSTIN"/>
        <s v="AJAYPAL"/>
        <s v="ALBERTO"/>
        <s v="ALEJANDRO"/>
        <s v="ALEJANDRO HUMBERTO "/>
        <s v="ALEJANDRO JOSÉ DE JESÚS"/>
        <s v="ALEXANDRA"/>
        <s v="ALEXANDRA SHAINAH"/>
        <s v="ALVARO"/>
        <s v="ALVARO "/>
        <s v="ÁLVARO "/>
        <s v="ANDRAS ALBERT"/>
        <s v="ANDRES DAVID"/>
        <s v="ANDRES GUSTAVO"/>
        <s v="ANDRES MATIAS"/>
        <s v="ANDRES MICHAEL"/>
        <s v="ANDRII"/>
        <s v="ARTUR"/>
        <s v="BENJAMIN "/>
        <s v="BORJA"/>
        <s v="BRADLEY"/>
        <s v="BRITTANY"/>
        <s v="BRITTANY NICOLE"/>
        <s v="CAMILO ANDRES"/>
        <s v="CARLOS "/>
        <s v="CARLOS AMANDO"/>
        <s v="CARLOS ANDRES "/>
        <s v="CARLOS DARIA"/>
        <s v="CARLOS DARIA "/>
        <s v="CARRASC"/>
        <s v="CELESTE "/>
        <s v="CHRISTIAN"/>
        <s v="CRISTIAN "/>
        <s v="CRISTIAN ANDRES"/>
        <s v="DANIEL"/>
        <s v="DANIEL ALEJANDRO"/>
        <s v="DANIEL IGNACIO "/>
        <s v="DANIELLE MARIE "/>
        <s v="DARREN "/>
        <s v="DAVID"/>
        <s v="DAVID "/>
        <s v="DAVID FRANKLIN"/>
        <s v="DIEGO"/>
        <s v="DIEGO VICENTE"/>
        <s v="EDMUNDO"/>
        <s v="ELLEN"/>
        <s v="EMANUEL OMAR"/>
        <s v="ENRIQUE"/>
        <s v="EUGENE "/>
        <s v="FEDERICO"/>
        <s v="FEDERICO GABRIEL"/>
        <s v="FELIX "/>
        <s v="FELIX IGNACIO"/>
        <s v="FERNANDO"/>
        <s v="FILIPPO"/>
        <s v="FRANCISCO"/>
        <s v="FRANCISCO JAVIER"/>
        <s v="FRANCISCO JAVIER "/>
        <s v="GABRIELA RUTH "/>
        <s v="GARY"/>
        <s v="GARY "/>
        <s v="GIORGIO"/>
        <s v="GREG"/>
        <s v="GREGORY"/>
        <s v="GUILLERMO"/>
        <s v="HASAN"/>
        <s v="HAZIM"/>
        <s v="HECTOR "/>
        <s v="HEE"/>
        <s v="HELDER "/>
        <s v="HENRY"/>
        <s v="HUGO"/>
        <s v="HUMBERTO"/>
        <s v="IAN"/>
        <s v="IGNACIO"/>
        <s v="ISRAEL"/>
        <s v="IVAN"/>
        <s v="IVAN DAVID"/>
        <s v="JACOB"/>
        <s v="JAMES"/>
        <s v="JARI"/>
        <s v="JAROSLAVA"/>
        <s v="JEFFREY"/>
        <s v="JEREMY "/>
        <s v="JIGYASA "/>
        <s v="JOANA CAMILO"/>
        <s v="JOHANNES"/>
        <s v="JOHN NICHOLA"/>
        <s v="JOHN NICHOLAS "/>
        <s v="JORGE"/>
        <s v="JOSÉ"/>
        <s v="JOSE CARLOS "/>
        <s v="JOSÉ MANUEL"/>
        <s v="JOSE SEBASTIAN"/>
        <s v="JOSÉ VICENTE"/>
        <s v="JOSEPH"/>
        <s v="JUAN"/>
        <s v="JUAN ALEJANDRO"/>
        <s v="JUAN PABLO"/>
        <s v="JUAN PABLO "/>
        <s v="KEITH JASON "/>
        <s v="KEVIN"/>
        <s v="KEVIN "/>
        <s v="KOMAL"/>
        <s v="KOMAL "/>
        <s v="LEONARD"/>
        <s v="LUCÍA"/>
        <s v="LULL "/>
        <s v="MAGDALENA"/>
        <s v="MARC JASON"/>
        <s v="MARCO"/>
        <s v="MARIA "/>
        <s v="MARIA DEL PILAR"/>
        <s v="MAURICIO"/>
        <s v="MAURICIO ESTEBAN"/>
        <s v="MAURICIO RAUL ESTEBAN"/>
        <s v="MICHAEL"/>
        <s v="MICHAEL "/>
        <s v="MIGUEL "/>
        <s v="MIGUEL JUAN"/>
        <s v="MONICA"/>
        <s v="MUHAMMAD ADDUR"/>
        <s v="NABIL"/>
        <s v="NATHAN "/>
        <s v="NATHAN ALAN "/>
        <s v="NICOLAS"/>
        <s v="NICOLAS ALBERTO "/>
        <s v="NICOLAS JAVIER"/>
        <s v="NIMA"/>
        <s v="NOVAKOV"/>
        <s v="OMAR"/>
        <s v="OSCAR"/>
        <s v="PABLO"/>
        <s v="PABLO ANDRÉS"/>
        <s v="PAHALA DICKWELLAGE NADEERA"/>
        <s v="PAUL"/>
        <s v="PAWAN"/>
        <s v="PAWAN "/>
        <s v="PEDRO"/>
        <s v="PEDRO ALEJANDRO"/>
        <s v="PESOS"/>
        <s v="PETER JAMES"/>
        <s v="PRANAY "/>
        <s v="PRAVEEN"/>
        <s v="PROBAL"/>
        <s v="QUYNH "/>
        <s v="RAVIJOT "/>
        <s v="REGALIE"/>
        <s v="RICARDO JOSE"/>
        <s v="RODRIGO"/>
        <s v="RODRIGO "/>
        <s v="RUDHIR "/>
        <s v="SAHEED"/>
        <s v="SAMANTHA"/>
        <s v="SAUL"/>
        <s v="SEBASTIAN "/>
        <s v="SERGIO"/>
        <s v="SERGIO "/>
        <s v="SERGIO EDUARDO"/>
        <s v="SERGIO FABIAN"/>
        <s v="SHIV"/>
        <s v="SHIV "/>
        <s v="SHLOMY "/>
        <s v="SHREEKANT"/>
        <s v="SIDDARTH"/>
        <s v="SIDDHARTH"/>
        <s v="SIMON"/>
        <s v="SIMON ANTONIO"/>
        <s v="SOHUM"/>
        <s v="SOPHIE "/>
        <s v="STANISLAV "/>
        <s v="STEPHAN"/>
        <s v="STEPHEN ANTHONY "/>
        <s v="SUSANA MARÍA"/>
        <s v="SUSHAANTU"/>
        <s v="TANYHA PATRICIA"/>
        <s v="THOMAS"/>
        <s v="THOMAS "/>
        <s v="TIMOFEY"/>
        <s v="TOBIAS MATHIS"/>
        <s v="TOMAS ANDRES"/>
        <s v="UDAY"/>
        <s v="VADIM"/>
        <s v="VALERIA"/>
        <s v="VINICIUS"/>
        <s v="WARNOCK"/>
        <s v="WILLIAM "/>
        <s v="WOLFGANG BOZO"/>
        <s v="ZEB"/>
      </sharedItems>
    </cacheField>
    <cacheField name="Apellido_Materno" numFmtId="0">
      <sharedItems containsBlank="1" count="235">
        <s v=""/>
        <s v="24.01.004.006"/>
        <s v="24.01.004.012"/>
        <s v="24.01.004.019"/>
        <s v="24.01.004.021"/>
        <s v="24.01.004.022"/>
        <s v="24.01.004.023"/>
        <s v="24.01.004.027"/>
        <s v="24.01.018.001"/>
        <s v="24.01.019.001"/>
        <s v="24.01.019.003"/>
        <s v="24.01.019.004"/>
        <s v="24.01.019.006"/>
        <s v="24.01.019.007"/>
        <s v="24.01.020.002"/>
        <s v="24.01.020.003"/>
        <s v="24.01.020.005"/>
        <s v="24.01.020.007"/>
        <s v="24.01.020.009"/>
        <s v="24.01.020.010"/>
        <s v="24.01.020.011"/>
        <s v="24.01.020.012"/>
        <s v="24.01.021.001"/>
        <s v="24.01.021.003"/>
        <s v="24.01.021.004"/>
        <s v="24.01.021.006"/>
        <s v="24.01.021.007"/>
        <s v="24.03.004.015"/>
        <s v="24.03.007.001"/>
        <s v="24.03.007.003"/>
        <s v="24.03.008.002"/>
        <s v="24.03.008.004"/>
        <s v="24.03.008.005"/>
        <s v="24.03.008.006"/>
        <s v="24.03.008.009"/>
        <s v="24.03.008.010"/>
        <s v="24.03.009.001"/>
        <s v="24.03.009.003"/>
        <s v="24.03.009.004"/>
        <s v="92.01.604.014"/>
        <s v="92.01.604.016"/>
        <s v="92.01.604.026"/>
        <s v="92.01.604.030"/>
        <s v="A Y C IMPRESORES LTDA"/>
        <s v="ACADEMIA POLITECNICA MILITAR"/>
        <s v="ACCIONA INFRAESTRUCTURAS SA AGENCIA CHILE"/>
        <s v="ACUICOLA DEL NORTE S A"/>
        <s v="AGROENERGIA INGENIERIA GENETICA S.A."/>
        <s v="AMBIOTEK SPA"/>
        <s v="ANDES ANALYTICAL ASSAY LIMITADA"/>
        <s v="ANDRÉS EDUARDO PICKER GANTZ"/>
        <s v="Antofagasta"/>
        <s v="APIA XXI INGENIEROS Y ARQUITECTOS CONSULTORES S.A."/>
        <s v="Arica y Parinacota"/>
        <s v="ASOC CHILENA DE EMPRESAS DE TECNOLOGIAS DE            INFORMACION A G"/>
        <s v="ASOCIACION GREMIAL DE CANALES REGIONALES DE TELEVISION DE SENAL ABIERT"/>
        <s v="ASOCIACIÓN GREMIAL DE LA UNIÓN INDUSTRIAL DE PANADERÍAS DE LA V REGIÓN"/>
        <s v="Atacama"/>
        <s v="AUSTRAL BIOTECH S.A."/>
        <s v="AUTORUN S.A."/>
        <s v="Aysén"/>
        <s v="BAYTEX SOCIEDAD ANONIMA"/>
        <s v="BENCHBANKING SPA"/>
        <s v="Bío Bío"/>
        <s v="BIOTECNOLOGIA FRUTICOLA S.A"/>
        <s v="BIOTECNOLOGIOA AGROPECUARIA S.A."/>
        <s v="BONIFETTI Y SOBARZO CONSULTORES LTDA."/>
        <s v="BROTAR LIMITADA"/>
        <s v="BRUJULA TECNOLOGIAS DE LA INFORMACION (CHILE) LIMITADA"/>
        <s v="CAJA DE COMPENSACION DE ASIGNACION FAMILIAR DE LOS ANDES"/>
        <s v="CAMARA DE COMERCIO SERVICIOS Y TURISMO DE LOS ANGELES A G"/>
        <s v="CAMARA NACIONAL DE COMERCIO SERVICIOS Y TURISMO DE CHILE"/>
        <s v="CAQUEO, FERNANDEZ Y GONZALEZ SOCIEDAD DE            RESPONSABILIDAD LIMITADA"/>
        <s v="CARLOS CRISTOBAL OPASO SERENDERO ASESORIAS E.I.R.L."/>
        <s v="CENTRO DE ESTUDIOS DEL CUATERNARIO DE FUEGO             PATAGONIA Y ANTARTICA"/>
        <s v="CENTRO DE INVESTIGACION DE POLIMEROS AVANZADOS, CIPA"/>
        <s v="CEOP ASESORIAS Y CONSULTORA LTDA"/>
        <s v="CLARKE MODET Y C CHILE LIMITADA"/>
        <s v="CLEAN ENERGY ESB SA"/>
        <s v="CLO S.A."/>
        <s v="CLUB MUJERES EMPRESARIAS S.A."/>
        <s v="COMPANIA AGROPECUARIA COPEVAL S A"/>
        <s v="COMSA DE CHILE S.A."/>
        <s v="CONSORCIO TECNOLOGICO DE LA INDUSTRIA HORTOFRUTICOLA S A"/>
        <s v="CONSORCIO TECNOLOGICO EN BIOMEDICINA            CLINICO-MOLECULAR S.A."/>
        <s v="CONSULTORA FORMACIÓN CIUDADANA LIMITADA"/>
        <s v="CONSULTORA PAMELA ANDREA LATHROP VARELA E.I.R.L."/>
        <s v="CONSULTORIAS PEGAS CON SENTIDO SPA"/>
        <s v="COOPERACIÓN Y DESARROLLO LTDA."/>
        <s v="COOPERATIVA AGRÍCOLA Y LECHERA BÍO-BÍO LTDA."/>
        <s v="Coquimbo"/>
        <s v="CORP DE DESARROLLO DEL VALLE DE ACONCAGUA"/>
        <s v="CORP DE DESARROLLO SOCIAL DEL SECTOR RURAL"/>
        <s v="CORP DE EDUCACION LA ARAUCANA"/>
        <s v="CORP DEL NORTE PARA EL DESARROLLO E INTEGRACION CORDENOR"/>
        <s v="CORP SANTIAGO INNOVA"/>
        <s v="CORPORACION INCUBA2"/>
        <s v="CORPORACION PARA EL DESARROLLO DE LA UNIVERSIDAD            DE ATACAMA"/>
        <s v="COWORK SPA"/>
        <s v="CROWDSOURCED TESTING SPA"/>
        <s v="CULTIVOS HIDROBIOLOGICOS Y BIOTECNOLOGIA            AGUAMARINA S.A."/>
        <s v="DANIEL BASTERRICA BROCKMAN"/>
        <s v="DELVIENTO CLUB INVERSIONES LIMITADA"/>
        <s v="DESERT KING CHILE"/>
        <s v="DESERT POINT SPA"/>
        <s v="DETECO IC S.A."/>
        <s v="DICTUC S.A."/>
        <s v="Dirección Regional Metropolitana"/>
        <s v="DT TURISMO LIMITADA"/>
        <s v="EECOL INDUSTRIAL ELECTRIC SUDAMERICA LIMITADA"/>
        <s v="EMAN S.A."/>
        <s v="EMBOTELLADORA CHILENAS UNIDAS"/>
        <s v="EMPRESA DE TRANSFERENCIA TECNOLÓGICA S.A."/>
        <s v="ENERCORP S.A."/>
        <s v="ESTUDIO FEDERICO VILLASECA Y COMPANIA"/>
        <s v="FEDERACION DE COOPERATIVA NGEN"/>
        <s v="FONTAINE Y CIA"/>
        <s v="FOUR WINDS CONSULTORES SPA"/>
        <s v="FRANCISCO SALINAS BORQUEZ"/>
        <s v="FUND CIENTIFICA Y CULTURAL BIOCIENCIA"/>
        <s v="FUND EDUCACION EMPRESA"/>
        <s v="FUND PARA EL DESARROLLO FRUTICOLA"/>
        <s v="FUNDACION CHILE"/>
        <s v="FUNDACION FRAUNHOFER CHILE RESEARCH"/>
        <s v="FUNDACIÓN INRIA CHILE"/>
        <s v="FUNDACION TECHNOSERVE CHILE"/>
        <s v="FUNDACION VERTICAL"/>
        <s v="FUNDES CHILE S.A"/>
        <s v="FUNDICION TALLERES LIMITADA"/>
        <s v="GABRIELA RUTH SZLAK"/>
        <s v="GANESELO.COM SPA."/>
        <s v="GERDING Y RODRIGUEZ LIMITADA"/>
        <s v="GESTIÓN PATAGONIA"/>
        <s v="GESTIONA CONSULTORES LIMITADA"/>
        <s v="HECTOR AGUAYO Y COMPANIA LIMITADA"/>
        <s v="HONEYCOMB GRAPHICS SPA"/>
        <s v="I  D VINOS DE CHILE S.A."/>
        <s v="INCUBADORA DE NEGOCIOS ELEVAGLOBAL SPA"/>
        <s v="Incubadora De Negocios Gesta Mayor  Sociedad Anónima"/>
        <s v="INGEMAB, CONSULTORÍA Y SERVICIOS LTDA."/>
        <s v="INGENIERIA GESTION Y DESARROLLO SOCIEDAD ANONIMA"/>
        <s v="INGENIERIA THALASA LIMITADA"/>
        <s v="INGENIERIA Y CONSTRUCCION BIOFILTRO LTDA"/>
        <s v="INMOBILIARIA E INVERSIONES CHAMIZA LTDA."/>
        <s v="INNOVACIONES TECNOLOGICAS NOVATIO SPA"/>
        <s v="INSTITUTO ANTARTICO CHILENO"/>
        <s v="INSTITUTO DE INVESTIGACIONES AGROPECUARIAS"/>
        <s v="INSTITUTO NACIONAL DE NORMALIZACION INN"/>
        <s v="INSTITUTO PARA EL DESARROLLO BIOTECNOLOGICO Y LA INNOVACION S A"/>
        <s v="INTEMIT SA"/>
        <s v="INVERSIONES HOLOS S.A."/>
        <s v="INVERSIONES SANTIAGO ORIENTE LIMITADA"/>
        <s v="INVESTIGACION E INVERSIONES CHILE PAIS DESARROLLADO LIMITADA"/>
        <s v="JAIME GUAZZINI TURISMO Y HOTELERIA EIRL"/>
        <s v="JOHNSON Y MEDINA LIMITADA"/>
        <s v="JOLDIT SPA"/>
        <s v="JRI INGENIERIA S. A."/>
        <s v="La Araucanía"/>
        <s v="LABORATORIOS DUKAY S.A."/>
        <s v="LABORATORIOS INTERNACIONALES DE COSMETICOS S.A."/>
        <s v="Los Lagos"/>
        <s v="Los Ríos"/>
        <s v="Magallanes"/>
        <s v="MARPRO CHILE S A"/>
        <s v="Maule"/>
        <s v="MAXIMAGEN LTDA"/>
        <s v="Metropolitana"/>
        <s v="MI ROBOTIC SOLUTIONS S.A."/>
        <s v="MIGUELANGEL MATHEUS L"/>
        <s v="MOMENTO CERO S A"/>
        <s v="MYR CHILE SPA"/>
        <s v="NATURALIS S.A."/>
        <s v="NAZCA ENERGIAS VERDES SPA"/>
        <s v="NSURE CHILE S.A"/>
        <s v="OBJECT GUIDANCE SPA"/>
        <s v="OHiggins"/>
        <s v="ONG CORPORACIÓN ACCIÓN EMPRENDEDORA"/>
        <s v="ORANGE INVESTMENTS LIMITADA"/>
        <s v="PAULA A. QUITRAL HERRERA, EIRL"/>
        <s v="POCH AMBIENTAL S A"/>
        <s v="PONTIFICIA UNIVERSIDAD CATOLICA DE CHILE"/>
        <s v="PONTIFICIA UNIVERSIDAD CATOLICA DE VALPARAISO"/>
        <s v="RASU SPA"/>
        <s v="SANTIAGO CONVENTION BUREAU AG"/>
        <s v="SANTIAGO MAKERSPACE SPA"/>
        <s v="SEMAMERIS LIMITADA"/>
        <s v="SERVICIOS, NEGOCIOS E INVERSIONES OLIVARES Y ASOCIADOS S.A."/>
        <s v="SOC ADL DIAGNOSTIC CHILE LIMITADA"/>
        <s v="SOC AGRICOLA Y COMERCIAL DAYENU LIMITADA"/>
        <s v="SOC COM BIOMEDICA Y RADIOLOGICA INTERNACIONAL LTDA"/>
        <s v="SOC TRANSPORTADORA Y LOGISTICA TECTRANS LIMITADA"/>
        <s v="SOCIEDAD INNOVATIVA DESARROLLO EMPRESARIAL LTDA."/>
        <s v="SOFTWARE Y SERVICIOS CHILE GECHS SPA"/>
        <s v="SOLARIUM BIOTECHNOLOGY S A"/>
        <s v="SOLNET S A"/>
        <s v="SOLUCIONES DE DESARROLLO E INNOVACIÓN TECNOLÓGICA LTDA."/>
        <s v="TAMAYA GOURMET S.A."/>
        <s v="Tarapacá"/>
        <s v="TRANSPORTES MERCOTANK LIMITADA"/>
        <s v="TRINACRIO PRODUCCION AUDIOVISUAL LIMITADA"/>
        <s v="UNIVERSIDAD ADOLFO IBANEZ"/>
        <s v="UNIVERSIDAD ARTURO PRAT"/>
        <s v="UNIVERSIDAD AUSTRAL DE CHILE"/>
        <s v="UNIVERSIDAD CATOLICA DE LA SANTISIMA CONCEPCION"/>
        <s v="UNIVERSIDAD CATOLICA DE TEMUCO"/>
        <s v="UNIVERSIDAD CATOLICA DEL MAULE"/>
        <s v="UNIVERSIDAD CATÓLICA DEL MAULE"/>
        <s v="UNIVERSIDAD CATOLICA DEL NORTE"/>
        <s v="UNIVERSIDAD CENTRAL DE CHILE"/>
        <s v="UNIVERSIDAD DE ANTOFAGASTA"/>
        <s v="UNIVERSIDAD DE CHILE"/>
        <s v="UNIVERSIDAD DE CONCEPCION"/>
        <s v="UNIVERSIDAD DE LA FRONTERA"/>
        <s v="UNIVERSIDAD DE LA SERENA"/>
        <s v="UNIVERSIDAD DE LOS ANDES"/>
        <s v="UNIVERSIDAD DE LOS LAGOS"/>
        <s v="UNIVERSIDAD DE SANTIAGO DE CHILE"/>
        <s v="UNIVERSIDAD DE TALCA"/>
        <s v="UNIVERSIDAD DE VALPARAÍSO"/>
        <s v="UNIVERSIDAD DEL BIO BIO"/>
        <s v="UNIVERSIDAD DEL DESARROLLO"/>
        <s v="UNIVERSIDAD DIEGO PORTALES"/>
        <s v="UNIVERSIDAD METROPOLITANA DE CIENCIAS DE LA EDUCACION"/>
        <s v="UNIVERSIDAD NACIONAL ANDRES BELLO"/>
        <s v="UNIVERSIDAD SANTO TOMAS"/>
        <s v="UNIVERSIDAD TÉCNICA FEDERICO SANTA MARÍA"/>
        <s v="UNIVERSIDAD TÉCNICA FEDERICO SANTA MARÍA SANTA MARÍA"/>
        <s v="UNIVERSIDAD TECNOLOGICA DE CHILE INACAP"/>
        <s v="Valparaíso"/>
        <s v="VERTICAL S A"/>
        <s v="VESAT S A"/>
        <s v="VOODO SPA"/>
        <s v="WAGENINGEN UR CHILE"/>
        <s v="WOODTECH SA"/>
        <m/>
      </sharedItems>
    </cacheField>
    <cacheField name="Nombres" numFmtId="0">
      <sharedItems containsBlank="1" containsMixedTypes="1" containsNumber="1" containsInteger="1" minValue="-2530734" maxValue="1534950000" count="612">
        <n v="-2530734"/>
        <n v="-2372220"/>
        <n v="-1700000"/>
        <n v="-1644881"/>
        <n v="-1535064"/>
        <n v="-646574"/>
        <n v="-80000"/>
        <n v="-46360"/>
        <n v="-10260"/>
        <n v="-5282"/>
        <n v="-1"/>
        <n v="243031"/>
        <n v="504902"/>
        <n v="573728"/>
        <n v="707266"/>
        <n v="801947"/>
        <n v="880721"/>
        <n v="948295"/>
        <n v="1001649"/>
        <n v="1186563"/>
        <n v="1219443"/>
        <n v="1242000"/>
        <n v="1320962"/>
        <n v="1442008"/>
        <n v="1548055"/>
        <n v="1594808"/>
        <n v="1691775"/>
        <n v="1735950"/>
        <n v="1741822"/>
        <n v="1786536"/>
        <n v="1798128"/>
        <n v="1818981"/>
        <n v="1914738"/>
        <n v="1944000"/>
        <n v="1950051"/>
        <n v="2080106"/>
        <n v="2177150"/>
        <n v="2179104"/>
        <n v="2260499"/>
        <n v="2321542"/>
        <n v="2359198"/>
        <n v="2381695"/>
        <n v="2419417"/>
        <n v="2460697"/>
        <n v="2470494"/>
        <n v="2523592"/>
        <n v="2543619"/>
        <n v="2545339"/>
        <n v="2560851"/>
        <n v="2566456"/>
        <n v="2636437"/>
        <n v="2653122"/>
        <n v="2657523"/>
        <n v="2665120"/>
        <n v="2807268"/>
        <n v="2815983"/>
        <n v="2849138"/>
        <n v="2878238"/>
        <n v="2909445"/>
        <n v="2956419"/>
        <n v="2965635"/>
        <n v="2992330"/>
        <n v="2992368"/>
        <n v="3015121"/>
        <n v="3033049"/>
        <n v="3052685"/>
        <n v="3099235"/>
        <n v="3099994"/>
        <n v="3131901"/>
        <n v="3179504"/>
        <n v="3186593"/>
        <n v="3199959"/>
        <n v="3221059"/>
        <n v="3245509"/>
        <n v="3281242"/>
        <n v="3374481"/>
        <n v="3454053"/>
        <n v="3458856"/>
        <n v="3463200"/>
        <n v="3463336"/>
        <n v="3528497"/>
        <n v="3586956"/>
        <n v="3614058"/>
        <n v="3719538"/>
        <n v="3731254"/>
        <n v="3832119"/>
        <n v="3966503"/>
        <n v="3999219"/>
        <n v="4014114"/>
        <n v="4019484"/>
        <n v="4044588"/>
        <n v="4067604"/>
        <n v="4069234"/>
        <n v="4118608"/>
        <n v="4169617"/>
        <n v="4200000"/>
        <n v="4218931"/>
        <n v="4278183"/>
        <n v="4289660"/>
        <n v="4294069"/>
        <n v="4365000"/>
        <n v="4365413"/>
        <n v="4400000"/>
        <n v="4418902"/>
        <n v="4450986"/>
        <n v="4556628"/>
        <n v="4570683"/>
        <n v="4574882"/>
        <n v="4579966"/>
        <n v="4649532"/>
        <n v="4676699"/>
        <n v="4681000"/>
        <n v="4686091"/>
        <n v="4688052"/>
        <n v="4688861"/>
        <n v="4765038"/>
        <n v="4800000"/>
        <n v="4801828"/>
        <n v="4870292"/>
        <n v="5000000"/>
        <n v="5031457"/>
        <n v="5089930"/>
        <n v="5091462"/>
        <n v="5165591"/>
        <n v="5182660"/>
        <n v="5200660"/>
        <n v="5234817"/>
        <n v="5439397"/>
        <n v="5497706"/>
        <n v="5637382"/>
        <n v="5677542"/>
        <n v="5733933"/>
        <n v="5740000"/>
        <n v="5842666"/>
        <n v="5933533"/>
        <n v="5953975"/>
        <n v="5985200"/>
        <n v="6033668"/>
        <n v="6082346"/>
        <n v="6092187"/>
        <n v="6138887"/>
        <n v="6266551"/>
        <n v="6500000"/>
        <n v="6766250"/>
        <n v="6789931"/>
        <n v="6810000"/>
        <n v="6842221"/>
        <n v="6960000"/>
        <n v="6985000"/>
        <n v="7000000"/>
        <n v="7026992"/>
        <n v="7092248"/>
        <n v="7117500"/>
        <n v="7200000"/>
        <n v="7256965"/>
        <n v="7404130"/>
        <n v="7415174"/>
        <n v="7520956"/>
        <n v="7593110"/>
        <n v="7986246"/>
        <n v="8000000"/>
        <n v="8467000"/>
        <n v="8650000"/>
        <n v="8655981"/>
        <n v="8706172"/>
        <n v="8912537"/>
        <n v="9084336"/>
        <n v="9098185"/>
        <n v="9165703"/>
        <n v="9174095"/>
        <n v="9200000"/>
        <n v="9334653"/>
        <n v="9448143"/>
        <n v="9721025"/>
        <n v="9980000"/>
        <n v="10000000"/>
        <n v="10050457"/>
        <n v="10187676"/>
        <n v="10204358"/>
        <n v="10389184"/>
        <n v="10687254"/>
        <n v="10894576"/>
        <n v="10925756"/>
        <n v="11200000"/>
        <n v="11478947"/>
        <n v="12000000"/>
        <n v="12500000"/>
        <n v="12570000"/>
        <n v="12659775"/>
        <n v="13489008"/>
        <n v="13500000"/>
        <n v="13750000"/>
        <n v="13802000"/>
        <n v="13990638"/>
        <n v="14185218"/>
        <n v="14599998"/>
        <n v="14600000"/>
        <n v="14690000"/>
        <n v="14880000"/>
        <n v="14984764"/>
        <n v="14990000"/>
        <n v="14996000"/>
        <n v="14999450"/>
        <n v="15000000"/>
        <n v="15244106"/>
        <n v="16242553"/>
        <n v="17131000"/>
        <n v="18000000"/>
        <n v="19963020"/>
        <n v="20000000"/>
        <n v="20325000"/>
        <n v="20455000"/>
        <n v="21056000"/>
        <n v="23096000"/>
        <n v="23500000"/>
        <n v="24220000"/>
        <n v="24304500"/>
        <n v="24849998"/>
        <n v="25000000"/>
        <n v="25014000"/>
        <n v="25500000"/>
        <n v="26694000"/>
        <n v="26975556"/>
        <n v="27450000"/>
        <n v="27499000"/>
        <n v="27612200"/>
        <n v="27692000"/>
        <n v="28457500"/>
        <n v="28500000"/>
        <n v="28510004"/>
        <n v="28722090"/>
        <n v="28804020"/>
        <n v="28946000"/>
        <n v="29114000"/>
        <n v="29170839"/>
        <n v="30064142"/>
        <n v="30167000"/>
        <n v="30250000"/>
        <n v="30500000"/>
        <n v="30850789"/>
        <n v="31072000"/>
        <n v="31143000"/>
        <n v="31296071"/>
        <n v="32035000"/>
        <n v="32225422"/>
        <n v="32378400"/>
        <n v="32499999"/>
        <n v="32559000"/>
        <n v="32800000"/>
        <n v="32887360"/>
        <n v="32972080"/>
        <n v="33000000"/>
        <n v="33503850"/>
        <n v="33600524"/>
        <n v="33736000"/>
        <n v="33827000"/>
        <n v="34402566"/>
        <n v="34424536"/>
        <n v="35000000"/>
        <n v="35110000"/>
        <n v="35130422"/>
        <n v="35823000"/>
        <n v="36284500"/>
        <n v="36295400"/>
        <n v="36562125"/>
        <n v="36600640"/>
        <n v="36711041"/>
        <n v="36750000"/>
        <n v="37029140"/>
        <n v="37042125"/>
        <n v="37173648"/>
        <n v="37260000"/>
        <n v="37456711"/>
        <n v="37499394"/>
        <n v="37500000"/>
        <n v="37508000"/>
        <n v="37750000"/>
        <n v="37799168"/>
        <n v="37800000"/>
        <n v="37893000"/>
        <n v="37984000"/>
        <n v="38090000"/>
        <n v="38411729"/>
        <n v="38763585"/>
        <n v="38780067"/>
        <n v="38962747"/>
        <n v="39000000"/>
        <n v="39218000"/>
        <n v="39826800"/>
        <n v="39997000"/>
        <n v="39999998"/>
        <n v="40000000"/>
        <n v="40468520"/>
        <n v="40729600"/>
        <n v="40908510"/>
        <n v="41169150"/>
        <n v="42161013"/>
        <n v="42639168"/>
        <n v="43328000"/>
        <n v="43799106"/>
        <n v="45258138"/>
        <n v="45568193"/>
        <n v="45590160"/>
        <n v="46140800"/>
        <n v="46616000"/>
        <n v="47200000"/>
        <n v="47236345"/>
        <n v="49204532"/>
        <n v="49220000"/>
        <n v="49288000"/>
        <n v="49469105"/>
        <n v="49930000"/>
        <n v="50337573"/>
        <n v="51257908"/>
        <n v="52000000"/>
        <n v="52458117"/>
        <n v="52560400"/>
        <n v="52780011"/>
        <n v="52844000"/>
        <n v="52861257"/>
        <n v="53000000"/>
        <n v="53200000"/>
        <n v="53428713"/>
        <n v="53585742"/>
        <n v="53631830"/>
        <n v="53845440"/>
        <n v="53873000"/>
        <n v="54370490"/>
        <n v="55139600"/>
        <n v="56000000"/>
        <n v="56650000"/>
        <n v="58230000"/>
        <n v="59895360"/>
        <n v="60000000"/>
        <n v="60201712"/>
        <n v="60919200"/>
        <n v="62448864"/>
        <n v="63418500"/>
        <n v="63469724"/>
        <n v="64100000"/>
        <n v="64335000"/>
        <n v="64628445"/>
        <n v="64747000"/>
        <n v="65130000"/>
        <n v="66426319"/>
        <n v="67206000"/>
        <n v="67542200"/>
        <n v="68000000"/>
        <n v="69148302"/>
        <n v="69301424"/>
        <n v="69429010"/>
        <n v="69444000"/>
        <n v="69948400"/>
        <n v="69966400"/>
        <n v="70867844"/>
        <n v="71540200"/>
        <n v="72000000"/>
        <n v="74243850"/>
        <n v="75000000"/>
        <n v="75220000"/>
        <n v="77000000"/>
        <n v="78732500"/>
        <n v="79899970"/>
        <n v="79961000"/>
        <n v="81517200"/>
        <n v="82734000"/>
        <n v="86323334"/>
        <n v="88263993"/>
        <n v="89598000"/>
        <n v="89713500"/>
        <n v="90000000"/>
        <n v="91098560"/>
        <n v="92227696"/>
        <n v="96456280"/>
        <n v="96460120"/>
        <n v="98907335"/>
        <n v="100760440"/>
        <n v="109463500"/>
        <n v="117953000"/>
        <n v="120000000"/>
        <n v="125189000"/>
        <n v="128000000"/>
        <n v="135764676"/>
        <n v="135868000"/>
        <n v="139003900"/>
        <n v="139596099"/>
        <n v="144423185"/>
        <n v="155114336"/>
        <n v="160000000"/>
        <n v="160765000"/>
        <n v="162467996"/>
        <n v="171985000"/>
        <n v="174319000"/>
        <n v="179999556"/>
        <n v="184640000"/>
        <n v="196865000"/>
        <n v="300350000"/>
        <n v="598473763"/>
        <n v="1534950000"/>
        <s v=""/>
        <s v=" FUENTES FLORES"/>
        <s v=" GAGE"/>
        <s v=" PAA"/>
        <s v=" WILM"/>
        <s v="ABDU"/>
        <s v="ACHENBACH"/>
        <s v="AGUIRRE "/>
        <s v="AMARAL"/>
        <s v="ANTUNES"/>
        <s v="ANUSHKA"/>
        <s v="ARAUJO "/>
        <s v="ARROSPIDE"/>
        <s v="ARUN"/>
        <s v="ASENJO"/>
        <s v="AUSTIN"/>
        <s v="AVILA"/>
        <s v="AZAIZ"/>
        <s v="AZOCAR"/>
        <s v="BADMUS"/>
        <s v="BAHARAV"/>
        <s v="BALASUNDARAM"/>
        <s v="BANSAL"/>
        <s v="BARRIENTOS"/>
        <s v="BARRIENTOS "/>
        <s v="BEAUDOIN"/>
        <s v="BERNHARD"/>
        <s v="BHARATH"/>
        <s v="BLANCO"/>
        <s v="BLUMENFELD"/>
        <s v="BOYNTON"/>
        <s v="BRAVO"/>
        <s v="BUCHANAN"/>
        <s v="BURT"/>
        <s v="CABALLERO"/>
        <s v="CABREIRA"/>
        <s v="CALDERON"/>
        <s v="CALLEJA"/>
        <s v="CAMPOS"/>
        <s v="CANTONI"/>
        <s v="CASAL"/>
        <s v="CASTLE "/>
        <s v="CASTRO"/>
        <s v="CHEMALAMUDI"/>
        <s v="CHIH"/>
        <s v="CHUGH"/>
        <s v="CIFUENTES"/>
        <s v="CIPRIOTA"/>
        <s v="COLOM"/>
        <s v="COMPARINI "/>
        <s v="CONTRERAS"/>
        <s v="CORAL"/>
        <s v="CORREA"/>
        <s v="DARYANI"/>
        <s v="DE IOANNES"/>
        <s v="DE SOUSA"/>
        <s v="DORFMAN"/>
        <s v="DROPKIN"/>
        <s v="DUDLEY"/>
        <s v="DUKES"/>
        <s v="DULLAGHAN"/>
        <s v="DURINI"/>
        <s v="EGGERT"/>
        <s v="EISELT"/>
        <s v="ÉS LARA MENESES"/>
        <s v="ESPINOZA"/>
        <s v="ETENDRA MELWANI"/>
        <s v="FARCAS"/>
        <s v="FELIPE OLHABERRY OVALLE"/>
        <s v="FERNANDEZ"/>
        <s v="FERREIRA"/>
        <s v="FIALA"/>
        <s v="FLAXMAN"/>
        <s v="FREZ"/>
        <s v="FRIEDMAN"/>
        <s v="FUENTES "/>
        <s v="GABRIEL DE IOANNES BECKER"/>
        <s v="GAGE"/>
        <s v="GARBE"/>
        <s v="GARCIA"/>
        <s v="GARCÍA"/>
        <s v="GEORGIEV"/>
        <s v="GIBSON"/>
        <s v="GITTINGS"/>
        <s v="GOMEZ"/>
        <s v="GONZÁLEZ"/>
        <s v="GUERCIO"/>
        <s v="GUGLIELMETTI"/>
        <s v="GUILISASTI"/>
        <s v="GUILLET"/>
        <s v="GYOMREY"/>
        <s v="HAJJI"/>
        <s v="HARTOG"/>
        <s v="HASFURA"/>
        <s v="HIGHAM"/>
        <s v="HUGH"/>
        <s v="I TARAPACA"/>
        <s v="IBARRA"/>
        <s v="II ANTOFAGASTA"/>
        <s v="III ATACAMA"/>
        <s v="IRLES"/>
        <s v="IV COQUIMBO"/>
        <s v="IX LA ARAUCANIA"/>
        <s v="JAAP "/>
        <s v="JABBAROV"/>
        <s v="JAMES ASHER"/>
        <s v="JEANINE"/>
        <s v="JUNG"/>
        <s v="JUNG FOO"/>
        <s v="KATTAN"/>
        <s v="KOKKIDOU"/>
        <s v="KRISHEN"/>
        <s v="KUMAR"/>
        <s v="LETELIER"/>
        <s v="LLISON LYN CARMEN"/>
        <s v="LOPEZ "/>
        <s v="LORENZ"/>
        <s v="LOURING"/>
        <s v="MAKLYAREVSKY"/>
        <s v="MARIN"/>
        <s v="MARK"/>
        <s v="MC BENNETT"/>
        <s v="MCMAHON"/>
        <s v="MELWANI"/>
        <s v="MENA "/>
        <s v="MICHAEL "/>
        <s v="MILLAN"/>
        <s v="MOLINA"/>
        <s v="MONTERO"/>
        <s v="MORAN"/>
        <s v="MORGAN"/>
        <s v="MUKUND "/>
        <s v="NEGRI"/>
        <s v="NILUPAMALI"/>
        <s v="NOVAKOVIC"/>
        <s v="NTRERAS LEVICOY"/>
        <s v="NÚÑEZ"/>
        <s v="OLIVA"/>
        <s v="OSS"/>
        <s v="PAA"/>
        <s v="PASQUINI"/>
        <s v="PAWAR"/>
        <s v="PEÇANHA"/>
        <s v="PHAM"/>
        <s v="PIEROLA"/>
        <s v="PIZARRO"/>
        <s v="POURSHASB"/>
        <s v="PRAVIN"/>
        <s v="PUIGRREDON"/>
        <s v="RAFFALLI"/>
        <s v="RAJAOCOSTA"/>
        <s v="RAJENDRA BAHADUR"/>
        <s v="RAMINENI"/>
        <s v="RAMIREZ"/>
        <s v="REGION METROPOLITANA"/>
        <s v="REYES"/>
        <s v="RIBEIRO"/>
        <s v="RIFFO "/>
        <s v="ROCHABRUN"/>
        <s v="RODRIGUEZ"/>
        <s v="ROJAS"/>
        <s v="ROSSER"/>
        <s v="RUIZ"/>
        <s v="SALDANA"/>
        <s v="SALMEN"/>
        <s v="SAN JUAN"/>
        <s v="SAPKOTA"/>
        <s v="SARRIS"/>
        <s v="SCHATZ"/>
        <s v="SCOTT"/>
        <s v="SHARAN"/>
        <s v="SIKK"/>
        <s v="SILVA"/>
        <s v="SINGH"/>
        <s v="SONI"/>
        <s v="SPÁCIL"/>
        <s v="SPILLER"/>
        <s v="SPIRIDONOV"/>
        <s v="SZALO"/>
        <s v="TAGWERKER"/>
        <s v="THORNTON "/>
        <s v="TITELMAN"/>
        <s v="TRELLA"/>
        <s v="TROYA"/>
        <s v="UL HAQ"/>
        <s v="ULLOA"/>
        <s v="URMANN"/>
        <s v="V VALPARAISO"/>
        <s v="VADUVA"/>
        <s v="VALDEZ"/>
        <s v="VALERA"/>
        <s v="VARGAS "/>
        <s v="VAVIKA"/>
        <s v="VELANI"/>
        <s v="VI O&quot;HIGGINS"/>
        <s v="VII  MAULE"/>
        <s v="VIII BIOBIO"/>
        <s v="VIJAY "/>
        <s v="VU"/>
        <s v="VURPILLOT"/>
        <s v="WALKER"/>
        <s v="WINA"/>
        <s v="WINA "/>
        <s v="WYROSTOK "/>
        <s v="X LOS LAGOS"/>
        <s v="XI AYSEN"/>
        <s v="XII MAGALLANES"/>
        <s v="XIV LOS RIOS"/>
        <s v="XV ARICA Y PARINACOTA"/>
        <s v="YEUNG"/>
        <s v="ZUIN"/>
        <s v="ZUNIGA"/>
        <m/>
      </sharedItems>
    </cacheField>
    <cacheField name="FINANCIAMIENTO" numFmtId="0">
      <sharedItems count="2">
        <s v="FIC REGIONAL"/>
        <s v="INNO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1">
  <r>
    <x v="388"/>
    <x v="2"/>
    <x v="232"/>
    <x v="76"/>
    <x v="225"/>
    <x v="589"/>
    <x v="0"/>
    <x v="14"/>
    <x v="564"/>
    <x v="223"/>
    <x v="47"/>
    <x v="5"/>
    <x v="376"/>
    <x v="4"/>
    <x v="181"/>
    <x v="399"/>
    <x v="0"/>
  </r>
  <r>
    <x v="300"/>
    <x v="2"/>
    <x v="240"/>
    <x v="4"/>
    <x v="90"/>
    <x v="391"/>
    <x v="0"/>
    <x v="14"/>
    <x v="390"/>
    <x v="75"/>
    <x v="233"/>
    <x v="594"/>
    <x v="561"/>
    <x v="229"/>
    <x v="41"/>
    <x v="252"/>
    <x v="0"/>
  </r>
  <r>
    <x v="598"/>
    <x v="2"/>
    <x v="235"/>
    <x v="229"/>
    <x v="44"/>
    <x v="259"/>
    <x v="0"/>
    <x v="14"/>
    <x v="305"/>
    <x v="4"/>
    <x v="96"/>
    <x v="399"/>
    <x v="397"/>
    <x v="81"/>
    <x v="228"/>
    <x v="586"/>
    <x v="0"/>
  </r>
  <r>
    <x v="388"/>
    <x v="2"/>
    <x v="234"/>
    <x v="76"/>
    <x v="225"/>
    <x v="589"/>
    <x v="0"/>
    <x v="14"/>
    <x v="585"/>
    <x v="223"/>
    <x v="47"/>
    <x v="270"/>
    <x v="307"/>
    <x v="4"/>
    <x v="86"/>
    <x v="399"/>
    <x v="0"/>
  </r>
  <r>
    <x v="291"/>
    <x v="2"/>
    <x v="242"/>
    <x v="4"/>
    <x v="119"/>
    <x v="391"/>
    <x v="0"/>
    <x v="14"/>
    <x v="390"/>
    <x v="75"/>
    <x v="233"/>
    <x v="594"/>
    <x v="633"/>
    <x v="229"/>
    <x v="41"/>
    <x v="275"/>
    <x v="0"/>
  </r>
  <r>
    <x v="595"/>
    <x v="2"/>
    <x v="650"/>
    <x v="229"/>
    <x v="15"/>
    <x v="100"/>
    <x v="0"/>
    <x v="48"/>
    <x v="155"/>
    <x v="14"/>
    <x v="236"/>
    <x v="586"/>
    <x v="397"/>
    <x v="171"/>
    <x v="166"/>
    <x v="553"/>
    <x v="1"/>
  </r>
  <r>
    <x v="388"/>
    <x v="2"/>
    <x v="599"/>
    <x v="154"/>
    <x v="153"/>
    <x v="551"/>
    <x v="0"/>
    <x v="48"/>
    <x v="647"/>
    <x v="223"/>
    <x v="15"/>
    <x v="50"/>
    <x v="174"/>
    <x v="12"/>
    <x v="234"/>
    <x v="503"/>
    <x v="1"/>
  </r>
  <r>
    <x v="110"/>
    <x v="2"/>
    <x v="523"/>
    <x v="15"/>
    <x v="230"/>
    <x v="485"/>
    <x v="0"/>
    <x v="48"/>
    <x v="390"/>
    <x v="96"/>
    <x v="159"/>
    <x v="557"/>
    <x v="582"/>
    <x v="229"/>
    <x v="13"/>
    <x v="128"/>
    <x v="1"/>
  </r>
  <r>
    <x v="637"/>
    <x v="2"/>
    <x v="616"/>
    <x v="229"/>
    <x v="15"/>
    <x v="217"/>
    <x v="0"/>
    <x v="48"/>
    <x v="94"/>
    <x v="14"/>
    <x v="236"/>
    <x v="512"/>
    <x v="443"/>
    <x v="201"/>
    <x v="166"/>
    <x v="553"/>
    <x v="1"/>
  </r>
  <r>
    <x v="466"/>
    <x v="2"/>
    <x v="553"/>
    <x v="145"/>
    <x v="153"/>
    <x v="551"/>
    <x v="0"/>
    <x v="48"/>
    <x v="849"/>
    <x v="223"/>
    <x v="15"/>
    <x v="61"/>
    <x v="98"/>
    <x v="12"/>
    <x v="234"/>
    <x v="526"/>
    <x v="1"/>
  </r>
  <r>
    <x v="118"/>
    <x v="2"/>
    <x v="190"/>
    <x v="15"/>
    <x v="230"/>
    <x v="396"/>
    <x v="0"/>
    <x v="48"/>
    <x v="390"/>
    <x v="186"/>
    <x v="159"/>
    <x v="557"/>
    <x v="743"/>
    <x v="229"/>
    <x v="13"/>
    <x v="158"/>
    <x v="1"/>
  </r>
  <r>
    <x v="903"/>
    <x v="2"/>
    <x v="518"/>
    <x v="229"/>
    <x v="15"/>
    <x v="108"/>
    <x v="0"/>
    <x v="48"/>
    <x v="126"/>
    <x v="14"/>
    <x v="236"/>
    <x v="507"/>
    <x v="454"/>
    <x v="187"/>
    <x v="166"/>
    <x v="553"/>
    <x v="1"/>
  </r>
  <r>
    <x v="388"/>
    <x v="2"/>
    <x v="613"/>
    <x v="192"/>
    <x v="153"/>
    <x v="551"/>
    <x v="0"/>
    <x v="48"/>
    <x v="580"/>
    <x v="223"/>
    <x v="15"/>
    <x v="33"/>
    <x v="167"/>
    <x v="12"/>
    <x v="234"/>
    <x v="420"/>
    <x v="1"/>
  </r>
  <r>
    <x v="158"/>
    <x v="2"/>
    <x v="645"/>
    <x v="15"/>
    <x v="230"/>
    <x v="568"/>
    <x v="0"/>
    <x v="48"/>
    <x v="390"/>
    <x v="256"/>
    <x v="159"/>
    <x v="557"/>
    <x v="586"/>
    <x v="229"/>
    <x v="13"/>
    <x v="209"/>
    <x v="1"/>
  </r>
  <r>
    <x v="665"/>
    <x v="2"/>
    <x v="277"/>
    <x v="229"/>
    <x v="10"/>
    <x v="147"/>
    <x v="0"/>
    <x v="6"/>
    <x v="291"/>
    <x v="14"/>
    <x v="103"/>
    <x v="399"/>
    <x v="397"/>
    <x v="81"/>
    <x v="166"/>
    <x v="553"/>
    <x v="1"/>
  </r>
  <r>
    <x v="388"/>
    <x v="2"/>
    <x v="316"/>
    <x v="76"/>
    <x v="153"/>
    <x v="551"/>
    <x v="0"/>
    <x v="20"/>
    <x v="652"/>
    <x v="223"/>
    <x v="14"/>
    <x v="185"/>
    <x v="331"/>
    <x v="12"/>
    <x v="230"/>
    <x v="399"/>
    <x v="1"/>
  </r>
  <r>
    <x v="170"/>
    <x v="2"/>
    <x v="654"/>
    <x v="15"/>
    <x v="230"/>
    <x v="562"/>
    <x v="0"/>
    <x v="48"/>
    <x v="390"/>
    <x v="161"/>
    <x v="159"/>
    <x v="557"/>
    <x v="587"/>
    <x v="229"/>
    <x v="13"/>
    <x v="28"/>
    <x v="1"/>
  </r>
  <r>
    <x v="641"/>
    <x v="2"/>
    <x v="647"/>
    <x v="229"/>
    <x v="15"/>
    <x v="104"/>
    <x v="0"/>
    <x v="48"/>
    <x v="179"/>
    <x v="14"/>
    <x v="236"/>
    <x v="580"/>
    <x v="397"/>
    <x v="128"/>
    <x v="166"/>
    <x v="553"/>
    <x v="1"/>
  </r>
  <r>
    <x v="388"/>
    <x v="2"/>
    <x v="634"/>
    <x v="261"/>
    <x v="153"/>
    <x v="551"/>
    <x v="0"/>
    <x v="48"/>
    <x v="622"/>
    <x v="223"/>
    <x v="15"/>
    <x v="84"/>
    <x v="176"/>
    <x v="12"/>
    <x v="234"/>
    <x v="565"/>
    <x v="1"/>
  </r>
  <r>
    <x v="70"/>
    <x v="2"/>
    <x v="548"/>
    <x v="15"/>
    <x v="230"/>
    <x v="560"/>
    <x v="0"/>
    <x v="48"/>
    <x v="390"/>
    <x v="237"/>
    <x v="159"/>
    <x v="557"/>
    <x v="954"/>
    <x v="229"/>
    <x v="13"/>
    <x v="205"/>
    <x v="1"/>
  </r>
  <r>
    <x v="851"/>
    <x v="2"/>
    <x v="555"/>
    <x v="229"/>
    <x v="15"/>
    <x v="69"/>
    <x v="0"/>
    <x v="48"/>
    <x v="118"/>
    <x v="14"/>
    <x v="236"/>
    <x v="519"/>
    <x v="397"/>
    <x v="198"/>
    <x v="166"/>
    <x v="553"/>
    <x v="1"/>
  </r>
  <r>
    <x v="479"/>
    <x v="2"/>
    <x v="519"/>
    <x v="191"/>
    <x v="153"/>
    <x v="551"/>
    <x v="0"/>
    <x v="48"/>
    <x v="846"/>
    <x v="223"/>
    <x v="15"/>
    <x v="183"/>
    <x v="132"/>
    <x v="12"/>
    <x v="234"/>
    <x v="516"/>
    <x v="1"/>
  </r>
  <r>
    <x v="362"/>
    <x v="2"/>
    <x v="68"/>
    <x v="14"/>
    <x v="197"/>
    <x v="391"/>
    <x v="1"/>
    <x v="3"/>
    <x v="390"/>
    <x v="75"/>
    <x v="65"/>
    <x v="606"/>
    <x v="961"/>
    <x v="229"/>
    <x v="22"/>
    <x v="322"/>
    <x v="1"/>
  </r>
  <r>
    <x v="537"/>
    <x v="2"/>
    <x v="297"/>
    <x v="229"/>
    <x v="9"/>
    <x v="349"/>
    <x v="2"/>
    <x v="11"/>
    <x v="379"/>
    <x v="11"/>
    <x v="111"/>
    <x v="399"/>
    <x v="397"/>
    <x v="81"/>
    <x v="166"/>
    <x v="553"/>
    <x v="1"/>
  </r>
  <r>
    <x v="388"/>
    <x v="2"/>
    <x v="296"/>
    <x v="76"/>
    <x v="153"/>
    <x v="551"/>
    <x v="2"/>
    <x v="11"/>
    <x v="860"/>
    <x v="223"/>
    <x v="9"/>
    <x v="386"/>
    <x v="386"/>
    <x v="9"/>
    <x v="106"/>
    <x v="399"/>
    <x v="1"/>
  </r>
  <r>
    <x v="310"/>
    <x v="2"/>
    <x v="415"/>
    <x v="15"/>
    <x v="157"/>
    <x v="391"/>
    <x v="1"/>
    <x v="32"/>
    <x v="390"/>
    <x v="75"/>
    <x v="165"/>
    <x v="598"/>
    <x v="767"/>
    <x v="229"/>
    <x v="23"/>
    <x v="258"/>
    <x v="1"/>
  </r>
  <r>
    <x v="711"/>
    <x v="2"/>
    <x v="471"/>
    <x v="229"/>
    <x v="25"/>
    <x v="318"/>
    <x v="1"/>
    <x v="41"/>
    <x v="259"/>
    <x v="14"/>
    <x v="63"/>
    <x v="399"/>
    <x v="397"/>
    <x v="81"/>
    <x v="175"/>
    <x v="593"/>
    <x v="1"/>
  </r>
  <r>
    <x v="388"/>
    <x v="2"/>
    <x v="607"/>
    <x v="132"/>
    <x v="153"/>
    <x v="551"/>
    <x v="0"/>
    <x v="48"/>
    <x v="581"/>
    <x v="223"/>
    <x v="15"/>
    <x v="23"/>
    <x v="83"/>
    <x v="12"/>
    <x v="234"/>
    <x v="422"/>
    <x v="1"/>
  </r>
  <r>
    <x v="151"/>
    <x v="2"/>
    <x v="650"/>
    <x v="15"/>
    <x v="230"/>
    <x v="579"/>
    <x v="0"/>
    <x v="48"/>
    <x v="390"/>
    <x v="168"/>
    <x v="159"/>
    <x v="557"/>
    <x v="618"/>
    <x v="229"/>
    <x v="13"/>
    <x v="150"/>
    <x v="1"/>
  </r>
  <r>
    <x v="604"/>
    <x v="2"/>
    <x v="640"/>
    <x v="229"/>
    <x v="15"/>
    <x v="26"/>
    <x v="0"/>
    <x v="48"/>
    <x v="175"/>
    <x v="14"/>
    <x v="236"/>
    <x v="429"/>
    <x v="472"/>
    <x v="83"/>
    <x v="166"/>
    <x v="553"/>
    <x v="1"/>
  </r>
  <r>
    <x v="388"/>
    <x v="2"/>
    <x v="612"/>
    <x v="94"/>
    <x v="153"/>
    <x v="551"/>
    <x v="0"/>
    <x v="48"/>
    <x v="620"/>
    <x v="223"/>
    <x v="15"/>
    <x v="46"/>
    <x v="180"/>
    <x v="12"/>
    <x v="234"/>
    <x v="489"/>
    <x v="1"/>
  </r>
  <r>
    <x v="78"/>
    <x v="2"/>
    <x v="627"/>
    <x v="15"/>
    <x v="230"/>
    <x v="554"/>
    <x v="0"/>
    <x v="48"/>
    <x v="390"/>
    <x v="116"/>
    <x v="159"/>
    <x v="557"/>
    <x v="554"/>
    <x v="229"/>
    <x v="13"/>
    <x v="139"/>
    <x v="1"/>
  </r>
  <r>
    <x v="613"/>
    <x v="2"/>
    <x v="626"/>
    <x v="229"/>
    <x v="15"/>
    <x v="71"/>
    <x v="0"/>
    <x v="48"/>
    <x v="157"/>
    <x v="14"/>
    <x v="236"/>
    <x v="551"/>
    <x v="436"/>
    <x v="148"/>
    <x v="166"/>
    <x v="553"/>
    <x v="1"/>
  </r>
  <r>
    <x v="461"/>
    <x v="2"/>
    <x v="587"/>
    <x v="227"/>
    <x v="153"/>
    <x v="551"/>
    <x v="0"/>
    <x v="48"/>
    <x v="553"/>
    <x v="223"/>
    <x v="15"/>
    <x v="86"/>
    <x v="157"/>
    <x v="12"/>
    <x v="234"/>
    <x v="591"/>
    <x v="1"/>
  </r>
  <r>
    <x v="67"/>
    <x v="2"/>
    <x v="568"/>
    <x v="15"/>
    <x v="230"/>
    <x v="572"/>
    <x v="0"/>
    <x v="48"/>
    <x v="471"/>
    <x v="206"/>
    <x v="159"/>
    <x v="557"/>
    <x v="930"/>
    <x v="229"/>
    <x v="13"/>
    <x v="72"/>
    <x v="1"/>
  </r>
  <r>
    <x v="554"/>
    <x v="2"/>
    <x v="609"/>
    <x v="229"/>
    <x v="15"/>
    <x v="75"/>
    <x v="0"/>
    <x v="48"/>
    <x v="93"/>
    <x v="14"/>
    <x v="236"/>
    <x v="588"/>
    <x v="397"/>
    <x v="245"/>
    <x v="166"/>
    <x v="553"/>
    <x v="1"/>
  </r>
  <r>
    <x v="388"/>
    <x v="2"/>
    <x v="601"/>
    <x v="171"/>
    <x v="153"/>
    <x v="551"/>
    <x v="0"/>
    <x v="48"/>
    <x v="563"/>
    <x v="223"/>
    <x v="15"/>
    <x v="28"/>
    <x v="101"/>
    <x v="12"/>
    <x v="234"/>
    <x v="564"/>
    <x v="1"/>
  </r>
  <r>
    <x v="125"/>
    <x v="2"/>
    <x v="526"/>
    <x v="15"/>
    <x v="230"/>
    <x v="440"/>
    <x v="0"/>
    <x v="48"/>
    <x v="390"/>
    <x v="227"/>
    <x v="159"/>
    <x v="557"/>
    <x v="923"/>
    <x v="229"/>
    <x v="13"/>
    <x v="140"/>
    <x v="1"/>
  </r>
  <r>
    <x v="915"/>
    <x v="2"/>
    <x v="556"/>
    <x v="229"/>
    <x v="15"/>
    <x v="111"/>
    <x v="0"/>
    <x v="48"/>
    <x v="138"/>
    <x v="14"/>
    <x v="236"/>
    <x v="468"/>
    <x v="397"/>
    <x v="168"/>
    <x v="166"/>
    <x v="553"/>
    <x v="1"/>
  </r>
  <r>
    <x v="388"/>
    <x v="2"/>
    <x v="585"/>
    <x v="272"/>
    <x v="153"/>
    <x v="551"/>
    <x v="0"/>
    <x v="48"/>
    <x v="587"/>
    <x v="223"/>
    <x v="15"/>
    <x v="31"/>
    <x v="164"/>
    <x v="12"/>
    <x v="234"/>
    <x v="456"/>
    <x v="1"/>
  </r>
  <r>
    <x v="334"/>
    <x v="2"/>
    <x v="315"/>
    <x v="15"/>
    <x v="228"/>
    <x v="391"/>
    <x v="0"/>
    <x v="20"/>
    <x v="390"/>
    <x v="75"/>
    <x v="159"/>
    <x v="557"/>
    <x v="624"/>
    <x v="229"/>
    <x v="12"/>
    <x v="186"/>
    <x v="1"/>
  </r>
  <r>
    <x v="597"/>
    <x v="2"/>
    <x v="598"/>
    <x v="229"/>
    <x v="15"/>
    <x v="45"/>
    <x v="0"/>
    <x v="48"/>
    <x v="397"/>
    <x v="14"/>
    <x v="236"/>
    <x v="477"/>
    <x v="397"/>
    <x v="89"/>
    <x v="166"/>
    <x v="553"/>
    <x v="1"/>
  </r>
  <r>
    <x v="441"/>
    <x v="2"/>
    <x v="531"/>
    <x v="161"/>
    <x v="153"/>
    <x v="551"/>
    <x v="0"/>
    <x v="48"/>
    <x v="890"/>
    <x v="223"/>
    <x v="15"/>
    <x v="120"/>
    <x v="82"/>
    <x v="12"/>
    <x v="234"/>
    <x v="527"/>
    <x v="1"/>
  </r>
  <r>
    <x v="95"/>
    <x v="2"/>
    <x v="567"/>
    <x v="15"/>
    <x v="230"/>
    <x v="558"/>
    <x v="0"/>
    <x v="48"/>
    <x v="446"/>
    <x v="139"/>
    <x v="159"/>
    <x v="557"/>
    <x v="888"/>
    <x v="229"/>
    <x v="13"/>
    <x v="92"/>
    <x v="1"/>
  </r>
  <r>
    <x v="900"/>
    <x v="2"/>
    <x v="536"/>
    <x v="229"/>
    <x v="15"/>
    <x v="161"/>
    <x v="0"/>
    <x v="48"/>
    <x v="131"/>
    <x v="14"/>
    <x v="236"/>
    <x v="500"/>
    <x v="397"/>
    <x v="268"/>
    <x v="166"/>
    <x v="553"/>
    <x v="1"/>
  </r>
  <r>
    <x v="978"/>
    <x v="2"/>
    <x v="541"/>
    <x v="158"/>
    <x v="153"/>
    <x v="551"/>
    <x v="0"/>
    <x v="48"/>
    <x v="903"/>
    <x v="223"/>
    <x v="15"/>
    <x v="107"/>
    <x v="143"/>
    <x v="12"/>
    <x v="234"/>
    <x v="511"/>
    <x v="1"/>
  </r>
  <r>
    <x v="133"/>
    <x v="2"/>
    <x v="549"/>
    <x v="15"/>
    <x v="230"/>
    <x v="523"/>
    <x v="0"/>
    <x v="48"/>
    <x v="390"/>
    <x v="146"/>
    <x v="159"/>
    <x v="557"/>
    <x v="890"/>
    <x v="229"/>
    <x v="13"/>
    <x v="74"/>
    <x v="1"/>
  </r>
  <r>
    <x v="547"/>
    <x v="2"/>
    <x v="641"/>
    <x v="229"/>
    <x v="15"/>
    <x v="27"/>
    <x v="0"/>
    <x v="48"/>
    <x v="145"/>
    <x v="14"/>
    <x v="236"/>
    <x v="481"/>
    <x v="397"/>
    <x v="167"/>
    <x v="166"/>
    <x v="553"/>
    <x v="1"/>
  </r>
  <r>
    <x v="388"/>
    <x v="2"/>
    <x v="649"/>
    <x v="148"/>
    <x v="153"/>
    <x v="551"/>
    <x v="0"/>
    <x v="48"/>
    <x v="543"/>
    <x v="223"/>
    <x v="15"/>
    <x v="59"/>
    <x v="154"/>
    <x v="12"/>
    <x v="234"/>
    <x v="488"/>
    <x v="1"/>
  </r>
  <r>
    <x v="148"/>
    <x v="2"/>
    <x v="611"/>
    <x v="15"/>
    <x v="230"/>
    <x v="468"/>
    <x v="0"/>
    <x v="48"/>
    <x v="390"/>
    <x v="84"/>
    <x v="159"/>
    <x v="557"/>
    <x v="578"/>
    <x v="229"/>
    <x v="13"/>
    <x v="54"/>
    <x v="1"/>
  </r>
  <r>
    <x v="578"/>
    <x v="2"/>
    <x v="646"/>
    <x v="229"/>
    <x v="15"/>
    <x v="39"/>
    <x v="0"/>
    <x v="48"/>
    <x v="164"/>
    <x v="14"/>
    <x v="236"/>
    <x v="413"/>
    <x v="397"/>
    <x v="142"/>
    <x v="166"/>
    <x v="553"/>
    <x v="1"/>
  </r>
  <r>
    <x v="388"/>
    <x v="2"/>
    <x v="595"/>
    <x v="190"/>
    <x v="153"/>
    <x v="551"/>
    <x v="0"/>
    <x v="48"/>
    <x v="595"/>
    <x v="223"/>
    <x v="15"/>
    <x v="41"/>
    <x v="175"/>
    <x v="12"/>
    <x v="234"/>
    <x v="415"/>
    <x v="1"/>
  </r>
  <r>
    <x v="417"/>
    <x v="2"/>
    <x v="629"/>
    <x v="15"/>
    <x v="230"/>
    <x v="428"/>
    <x v="0"/>
    <x v="48"/>
    <x v="390"/>
    <x v="149"/>
    <x v="159"/>
    <x v="557"/>
    <x v="555"/>
    <x v="229"/>
    <x v="13"/>
    <x v="26"/>
    <x v="1"/>
  </r>
  <r>
    <x v="812"/>
    <x v="2"/>
    <x v="222"/>
    <x v="229"/>
    <x v="42"/>
    <x v="369"/>
    <x v="1"/>
    <x v="4"/>
    <x v="287"/>
    <x v="1"/>
    <x v="126"/>
    <x v="399"/>
    <x v="397"/>
    <x v="81"/>
    <x v="51"/>
    <x v="497"/>
    <x v="0"/>
  </r>
  <r>
    <x v="388"/>
    <x v="2"/>
    <x v="633"/>
    <x v="253"/>
    <x v="153"/>
    <x v="551"/>
    <x v="0"/>
    <x v="48"/>
    <x v="598"/>
    <x v="223"/>
    <x v="15"/>
    <x v="53"/>
    <x v="181"/>
    <x v="12"/>
    <x v="234"/>
    <x v="540"/>
    <x v="1"/>
  </r>
  <r>
    <x v="177"/>
    <x v="2"/>
    <x v="638"/>
    <x v="15"/>
    <x v="230"/>
    <x v="598"/>
    <x v="0"/>
    <x v="48"/>
    <x v="390"/>
    <x v="190"/>
    <x v="159"/>
    <x v="557"/>
    <x v="651"/>
    <x v="229"/>
    <x v="13"/>
    <x v="14"/>
    <x v="1"/>
  </r>
  <r>
    <x v="781"/>
    <x v="2"/>
    <x v="441"/>
    <x v="229"/>
    <x v="24"/>
    <x v="254"/>
    <x v="1"/>
    <x v="2"/>
    <x v="412"/>
    <x v="14"/>
    <x v="90"/>
    <x v="399"/>
    <x v="397"/>
    <x v="81"/>
    <x v="228"/>
    <x v="586"/>
    <x v="1"/>
  </r>
  <r>
    <x v="388"/>
    <x v="2"/>
    <x v="442"/>
    <x v="76"/>
    <x v="147"/>
    <x v="602"/>
    <x v="1"/>
    <x v="2"/>
    <x v="714"/>
    <x v="223"/>
    <x v="28"/>
    <x v="341"/>
    <x v="391"/>
    <x v="12"/>
    <x v="127"/>
    <x v="399"/>
    <x v="1"/>
  </r>
  <r>
    <x v="367"/>
    <x v="2"/>
    <x v="244"/>
    <x v="4"/>
    <x v="68"/>
    <x v="391"/>
    <x v="0"/>
    <x v="14"/>
    <x v="390"/>
    <x v="75"/>
    <x v="233"/>
    <x v="594"/>
    <x v="576"/>
    <x v="229"/>
    <x v="41"/>
    <x v="242"/>
    <x v="0"/>
  </r>
  <r>
    <x v="546"/>
    <x v="2"/>
    <x v="241"/>
    <x v="229"/>
    <x v="44"/>
    <x v="260"/>
    <x v="0"/>
    <x v="14"/>
    <x v="375"/>
    <x v="4"/>
    <x v="72"/>
    <x v="399"/>
    <x v="397"/>
    <x v="81"/>
    <x v="228"/>
    <x v="586"/>
    <x v="0"/>
  </r>
  <r>
    <x v="388"/>
    <x v="2"/>
    <x v="245"/>
    <x v="76"/>
    <x v="225"/>
    <x v="589"/>
    <x v="0"/>
    <x v="14"/>
    <x v="556"/>
    <x v="223"/>
    <x v="47"/>
    <x v="229"/>
    <x v="307"/>
    <x v="4"/>
    <x v="86"/>
    <x v="399"/>
    <x v="0"/>
  </r>
  <r>
    <x v="284"/>
    <x v="2"/>
    <x v="446"/>
    <x v="15"/>
    <x v="217"/>
    <x v="391"/>
    <x v="1"/>
    <x v="2"/>
    <x v="390"/>
    <x v="75"/>
    <x v="159"/>
    <x v="557"/>
    <x v="762"/>
    <x v="229"/>
    <x v="24"/>
    <x v="344"/>
    <x v="1"/>
  </r>
  <r>
    <x v="586"/>
    <x v="2"/>
    <x v="238"/>
    <x v="229"/>
    <x v="10"/>
    <x v="245"/>
    <x v="0"/>
    <x v="14"/>
    <x v="418"/>
    <x v="14"/>
    <x v="113"/>
    <x v="399"/>
    <x v="397"/>
    <x v="81"/>
    <x v="228"/>
    <x v="586"/>
    <x v="1"/>
  </r>
  <r>
    <x v="388"/>
    <x v="2"/>
    <x v="485"/>
    <x v="76"/>
    <x v="153"/>
    <x v="594"/>
    <x v="2"/>
    <x v="18"/>
    <x v="608"/>
    <x v="223"/>
    <x v="2"/>
    <x v="345"/>
    <x v="396"/>
    <x v="12"/>
    <x v="128"/>
    <x v="399"/>
    <x v="1"/>
  </r>
  <r>
    <x v="427"/>
    <x v="2"/>
    <x v="488"/>
    <x v="15"/>
    <x v="152"/>
    <x v="391"/>
    <x v="2"/>
    <x v="18"/>
    <x v="390"/>
    <x v="75"/>
    <x v="159"/>
    <x v="557"/>
    <x v="611"/>
    <x v="229"/>
    <x v="2"/>
    <x v="291"/>
    <x v="1"/>
  </r>
  <r>
    <x v="704"/>
    <x v="2"/>
    <x v="149"/>
    <x v="229"/>
    <x v="38"/>
    <x v="237"/>
    <x v="1"/>
    <x v="31"/>
    <x v="376"/>
    <x v="14"/>
    <x v="214"/>
    <x v="399"/>
    <x v="397"/>
    <x v="81"/>
    <x v="157"/>
    <x v="501"/>
    <x v="1"/>
  </r>
  <r>
    <x v="388"/>
    <x v="2"/>
    <x v="443"/>
    <x v="76"/>
    <x v="147"/>
    <x v="602"/>
    <x v="1"/>
    <x v="2"/>
    <x v="715"/>
    <x v="223"/>
    <x v="28"/>
    <x v="324"/>
    <x v="391"/>
    <x v="12"/>
    <x v="127"/>
    <x v="399"/>
    <x v="1"/>
  </r>
  <r>
    <x v="317"/>
    <x v="2"/>
    <x v="440"/>
    <x v="15"/>
    <x v="184"/>
    <x v="391"/>
    <x v="1"/>
    <x v="2"/>
    <x v="390"/>
    <x v="75"/>
    <x v="159"/>
    <x v="557"/>
    <x v="785"/>
    <x v="229"/>
    <x v="24"/>
    <x v="349"/>
    <x v="1"/>
  </r>
  <r>
    <x v="936"/>
    <x v="2"/>
    <x v="71"/>
    <x v="229"/>
    <x v="37"/>
    <x v="309"/>
    <x v="1"/>
    <x v="3"/>
    <x v="240"/>
    <x v="13"/>
    <x v="212"/>
    <x v="399"/>
    <x v="397"/>
    <x v="81"/>
    <x v="166"/>
    <x v="553"/>
    <x v="1"/>
  </r>
  <r>
    <x v="388"/>
    <x v="2"/>
    <x v="95"/>
    <x v="76"/>
    <x v="153"/>
    <x v="490"/>
    <x v="2"/>
    <x v="11"/>
    <x v="494"/>
    <x v="223"/>
    <x v="33"/>
    <x v="97"/>
    <x v="277"/>
    <x v="9"/>
    <x v="209"/>
    <x v="399"/>
    <x v="1"/>
  </r>
  <r>
    <x v="262"/>
    <x v="2"/>
    <x v="172"/>
    <x v="15"/>
    <x v="98"/>
    <x v="391"/>
    <x v="1"/>
    <x v="31"/>
    <x v="390"/>
    <x v="75"/>
    <x v="149"/>
    <x v="490"/>
    <x v="521"/>
    <x v="229"/>
    <x v="23"/>
    <x v="241"/>
    <x v="1"/>
  </r>
  <r>
    <x v="520"/>
    <x v="2"/>
    <x v="421"/>
    <x v="229"/>
    <x v="23"/>
    <x v="276"/>
    <x v="1"/>
    <x v="32"/>
    <x v="368"/>
    <x v="14"/>
    <x v="205"/>
    <x v="399"/>
    <x v="397"/>
    <x v="81"/>
    <x v="60"/>
    <x v="604"/>
    <x v="1"/>
  </r>
  <r>
    <x v="388"/>
    <x v="2"/>
    <x v="414"/>
    <x v="76"/>
    <x v="60"/>
    <x v="491"/>
    <x v="1"/>
    <x v="32"/>
    <x v="791"/>
    <x v="223"/>
    <x v="27"/>
    <x v="274"/>
    <x v="279"/>
    <x v="12"/>
    <x v="208"/>
    <x v="399"/>
    <x v="1"/>
  </r>
  <r>
    <x v="350"/>
    <x v="2"/>
    <x v="472"/>
    <x v="15"/>
    <x v="91"/>
    <x v="391"/>
    <x v="1"/>
    <x v="41"/>
    <x v="390"/>
    <x v="75"/>
    <x v="152"/>
    <x v="605"/>
    <x v="709"/>
    <x v="229"/>
    <x v="25"/>
    <x v="258"/>
    <x v="1"/>
  </r>
  <r>
    <x v="809"/>
    <x v="2"/>
    <x v="469"/>
    <x v="229"/>
    <x v="40"/>
    <x v="327"/>
    <x v="1"/>
    <x v="41"/>
    <x v="264"/>
    <x v="14"/>
    <x v="102"/>
    <x v="399"/>
    <x v="397"/>
    <x v="81"/>
    <x v="90"/>
    <x v="500"/>
    <x v="1"/>
  </r>
  <r>
    <x v="388"/>
    <x v="2"/>
    <x v="187"/>
    <x v="76"/>
    <x v="153"/>
    <x v="551"/>
    <x v="2"/>
    <x v="43"/>
    <x v="704"/>
    <x v="223"/>
    <x v="6"/>
    <x v="214"/>
    <x v="387"/>
    <x v="12"/>
    <x v="194"/>
    <x v="399"/>
    <x v="1"/>
  </r>
  <r>
    <x v="170"/>
    <x v="2"/>
    <x v="654"/>
    <x v="15"/>
    <x v="230"/>
    <x v="562"/>
    <x v="0"/>
    <x v="48"/>
    <x v="390"/>
    <x v="161"/>
    <x v="159"/>
    <x v="557"/>
    <x v="587"/>
    <x v="229"/>
    <x v="13"/>
    <x v="101"/>
    <x v="1"/>
  </r>
  <r>
    <x v="641"/>
    <x v="2"/>
    <x v="647"/>
    <x v="229"/>
    <x v="15"/>
    <x v="158"/>
    <x v="0"/>
    <x v="48"/>
    <x v="179"/>
    <x v="14"/>
    <x v="236"/>
    <x v="580"/>
    <x v="397"/>
    <x v="128"/>
    <x v="166"/>
    <x v="553"/>
    <x v="1"/>
  </r>
  <r>
    <x v="976"/>
    <x v="2"/>
    <x v="592"/>
    <x v="215"/>
    <x v="153"/>
    <x v="551"/>
    <x v="0"/>
    <x v="48"/>
    <x v="630"/>
    <x v="223"/>
    <x v="15"/>
    <x v="111"/>
    <x v="99"/>
    <x v="12"/>
    <x v="234"/>
    <x v="417"/>
    <x v="1"/>
  </r>
  <r>
    <x v="156"/>
    <x v="2"/>
    <x v="610"/>
    <x v="15"/>
    <x v="230"/>
    <x v="500"/>
    <x v="0"/>
    <x v="48"/>
    <x v="390"/>
    <x v="258"/>
    <x v="159"/>
    <x v="557"/>
    <x v="650"/>
    <x v="229"/>
    <x v="13"/>
    <x v="90"/>
    <x v="1"/>
  </r>
  <r>
    <x v="553"/>
    <x v="2"/>
    <x v="637"/>
    <x v="229"/>
    <x v="15"/>
    <x v="97"/>
    <x v="0"/>
    <x v="48"/>
    <x v="71"/>
    <x v="14"/>
    <x v="236"/>
    <x v="482"/>
    <x v="397"/>
    <x v="185"/>
    <x v="166"/>
    <x v="553"/>
    <x v="1"/>
  </r>
  <r>
    <x v="470"/>
    <x v="2"/>
    <x v="657"/>
    <x v="170"/>
    <x v="153"/>
    <x v="551"/>
    <x v="0"/>
    <x v="48"/>
    <x v="609"/>
    <x v="223"/>
    <x v="15"/>
    <x v="129"/>
    <x v="89"/>
    <x v="12"/>
    <x v="234"/>
    <x v="536"/>
    <x v="1"/>
  </r>
  <r>
    <x v="134"/>
    <x v="2"/>
    <x v="560"/>
    <x v="15"/>
    <x v="230"/>
    <x v="424"/>
    <x v="0"/>
    <x v="48"/>
    <x v="437"/>
    <x v="219"/>
    <x v="159"/>
    <x v="557"/>
    <x v="901"/>
    <x v="229"/>
    <x v="13"/>
    <x v="46"/>
    <x v="1"/>
  </r>
  <r>
    <x v="545"/>
    <x v="2"/>
    <x v="639"/>
    <x v="229"/>
    <x v="15"/>
    <x v="42"/>
    <x v="0"/>
    <x v="48"/>
    <x v="144"/>
    <x v="14"/>
    <x v="236"/>
    <x v="565"/>
    <x v="397"/>
    <x v="205"/>
    <x v="166"/>
    <x v="553"/>
    <x v="1"/>
  </r>
  <r>
    <x v="388"/>
    <x v="2"/>
    <x v="597"/>
    <x v="233"/>
    <x v="153"/>
    <x v="551"/>
    <x v="0"/>
    <x v="48"/>
    <x v="590"/>
    <x v="223"/>
    <x v="15"/>
    <x v="39"/>
    <x v="160"/>
    <x v="12"/>
    <x v="234"/>
    <x v="452"/>
    <x v="1"/>
  </r>
  <r>
    <x v="146"/>
    <x v="2"/>
    <x v="651"/>
    <x v="15"/>
    <x v="230"/>
    <x v="585"/>
    <x v="0"/>
    <x v="48"/>
    <x v="390"/>
    <x v="120"/>
    <x v="159"/>
    <x v="557"/>
    <x v="627"/>
    <x v="229"/>
    <x v="13"/>
    <x v="39"/>
    <x v="1"/>
  </r>
  <r>
    <x v="730"/>
    <x v="2"/>
    <x v="642"/>
    <x v="229"/>
    <x v="15"/>
    <x v="82"/>
    <x v="0"/>
    <x v="48"/>
    <x v="158"/>
    <x v="14"/>
    <x v="236"/>
    <x v="416"/>
    <x v="397"/>
    <x v="194"/>
    <x v="166"/>
    <x v="553"/>
    <x v="1"/>
  </r>
  <r>
    <x v="388"/>
    <x v="2"/>
    <x v="614"/>
    <x v="249"/>
    <x v="153"/>
    <x v="551"/>
    <x v="0"/>
    <x v="48"/>
    <x v="639"/>
    <x v="223"/>
    <x v="15"/>
    <x v="32"/>
    <x v="169"/>
    <x v="12"/>
    <x v="234"/>
    <x v="587"/>
    <x v="1"/>
  </r>
  <r>
    <x v="173"/>
    <x v="2"/>
    <x v="621"/>
    <x v="15"/>
    <x v="230"/>
    <x v="588"/>
    <x v="0"/>
    <x v="48"/>
    <x v="390"/>
    <x v="81"/>
    <x v="159"/>
    <x v="557"/>
    <x v="614"/>
    <x v="229"/>
    <x v="13"/>
    <x v="112"/>
    <x v="1"/>
  </r>
  <r>
    <x v="584"/>
    <x v="2"/>
    <x v="623"/>
    <x v="229"/>
    <x v="15"/>
    <x v="76"/>
    <x v="0"/>
    <x v="48"/>
    <x v="176"/>
    <x v="14"/>
    <x v="236"/>
    <x v="493"/>
    <x v="397"/>
    <x v="157"/>
    <x v="166"/>
    <x v="553"/>
    <x v="1"/>
  </r>
  <r>
    <x v="433"/>
    <x v="2"/>
    <x v="544"/>
    <x v="207"/>
    <x v="153"/>
    <x v="551"/>
    <x v="0"/>
    <x v="48"/>
    <x v="893"/>
    <x v="223"/>
    <x v="15"/>
    <x v="113"/>
    <x v="406"/>
    <x v="12"/>
    <x v="234"/>
    <x v="584"/>
    <x v="1"/>
  </r>
  <r>
    <x v="408"/>
    <x v="2"/>
    <x v="583"/>
    <x v="15"/>
    <x v="230"/>
    <x v="410"/>
    <x v="0"/>
    <x v="48"/>
    <x v="390"/>
    <x v="241"/>
    <x v="159"/>
    <x v="557"/>
    <x v="601"/>
    <x v="229"/>
    <x v="13"/>
    <x v="124"/>
    <x v="1"/>
  </r>
  <r>
    <x v="680"/>
    <x v="2"/>
    <x v="184"/>
    <x v="229"/>
    <x v="24"/>
    <x v="258"/>
    <x v="1"/>
    <x v="2"/>
    <x v="347"/>
    <x v="14"/>
    <x v="99"/>
    <x v="399"/>
    <x v="397"/>
    <x v="81"/>
    <x v="175"/>
    <x v="593"/>
    <x v="1"/>
  </r>
  <r>
    <x v="388"/>
    <x v="2"/>
    <x v="435"/>
    <x v="76"/>
    <x v="225"/>
    <x v="589"/>
    <x v="1"/>
    <x v="2"/>
    <x v="688"/>
    <x v="223"/>
    <x v="28"/>
    <x v="153"/>
    <x v="305"/>
    <x v="12"/>
    <x v="199"/>
    <x v="399"/>
    <x v="1"/>
  </r>
  <r>
    <x v="288"/>
    <x v="2"/>
    <x v="67"/>
    <x v="14"/>
    <x v="199"/>
    <x v="391"/>
    <x v="1"/>
    <x v="3"/>
    <x v="390"/>
    <x v="75"/>
    <x v="149"/>
    <x v="490"/>
    <x v="959"/>
    <x v="229"/>
    <x v="22"/>
    <x v="302"/>
    <x v="1"/>
  </r>
  <r>
    <x v="762"/>
    <x v="2"/>
    <x v="92"/>
    <x v="229"/>
    <x v="10"/>
    <x v="244"/>
    <x v="0"/>
    <x v="6"/>
    <x v="264"/>
    <x v="14"/>
    <x v="102"/>
    <x v="399"/>
    <x v="397"/>
    <x v="81"/>
    <x v="166"/>
    <x v="553"/>
    <x v="1"/>
  </r>
  <r>
    <x v="388"/>
    <x v="2"/>
    <x v="279"/>
    <x v="76"/>
    <x v="153"/>
    <x v="551"/>
    <x v="0"/>
    <x v="6"/>
    <x v="658"/>
    <x v="223"/>
    <x v="10"/>
    <x v="142"/>
    <x v="295"/>
    <x v="12"/>
    <x v="95"/>
    <x v="399"/>
    <x v="1"/>
  </r>
  <r>
    <x v="293"/>
    <x v="2"/>
    <x v="278"/>
    <x v="15"/>
    <x v="97"/>
    <x v="391"/>
    <x v="0"/>
    <x v="6"/>
    <x v="390"/>
    <x v="75"/>
    <x v="159"/>
    <x v="557"/>
    <x v="672"/>
    <x v="229"/>
    <x v="9"/>
    <x v="149"/>
    <x v="1"/>
  </r>
  <r>
    <x v="917"/>
    <x v="2"/>
    <x v="280"/>
    <x v="229"/>
    <x v="10"/>
    <x v="147"/>
    <x v="0"/>
    <x v="6"/>
    <x v="291"/>
    <x v="14"/>
    <x v="103"/>
    <x v="399"/>
    <x v="397"/>
    <x v="81"/>
    <x v="166"/>
    <x v="553"/>
    <x v="1"/>
  </r>
  <r>
    <x v="388"/>
    <x v="2"/>
    <x v="255"/>
    <x v="76"/>
    <x v="153"/>
    <x v="551"/>
    <x v="0"/>
    <x v="6"/>
    <x v="829"/>
    <x v="223"/>
    <x v="10"/>
    <x v="253"/>
    <x v="295"/>
    <x v="12"/>
    <x v="95"/>
    <x v="399"/>
    <x v="1"/>
  </r>
  <r>
    <x v="377"/>
    <x v="2"/>
    <x v="93"/>
    <x v="15"/>
    <x v="105"/>
    <x v="391"/>
    <x v="0"/>
    <x v="6"/>
    <x v="390"/>
    <x v="75"/>
    <x v="159"/>
    <x v="557"/>
    <x v="786"/>
    <x v="229"/>
    <x v="9"/>
    <x v="251"/>
    <x v="1"/>
  </r>
  <r>
    <x v="761"/>
    <x v="2"/>
    <x v="89"/>
    <x v="229"/>
    <x v="10"/>
    <x v="253"/>
    <x v="0"/>
    <x v="6"/>
    <x v="379"/>
    <x v="14"/>
    <x v="111"/>
    <x v="399"/>
    <x v="397"/>
    <x v="81"/>
    <x v="166"/>
    <x v="553"/>
    <x v="1"/>
  </r>
  <r>
    <x v="388"/>
    <x v="2"/>
    <x v="91"/>
    <x v="76"/>
    <x v="153"/>
    <x v="551"/>
    <x v="0"/>
    <x v="6"/>
    <x v="766"/>
    <x v="223"/>
    <x v="10"/>
    <x v="248"/>
    <x v="266"/>
    <x v="12"/>
    <x v="176"/>
    <x v="399"/>
    <x v="1"/>
  </r>
  <r>
    <x v="300"/>
    <x v="2"/>
    <x v="236"/>
    <x v="15"/>
    <x v="90"/>
    <x v="391"/>
    <x v="0"/>
    <x v="14"/>
    <x v="390"/>
    <x v="75"/>
    <x v="233"/>
    <x v="594"/>
    <x v="595"/>
    <x v="229"/>
    <x v="9"/>
    <x v="211"/>
    <x v="1"/>
  </r>
  <r>
    <x v="560"/>
    <x v="2"/>
    <x v="233"/>
    <x v="229"/>
    <x v="10"/>
    <x v="272"/>
    <x v="0"/>
    <x v="14"/>
    <x v="305"/>
    <x v="14"/>
    <x v="96"/>
    <x v="399"/>
    <x v="397"/>
    <x v="81"/>
    <x v="228"/>
    <x v="586"/>
    <x v="1"/>
  </r>
  <r>
    <x v="388"/>
    <x v="2"/>
    <x v="489"/>
    <x v="76"/>
    <x v="153"/>
    <x v="551"/>
    <x v="2"/>
    <x v="18"/>
    <x v="638"/>
    <x v="223"/>
    <x v="2"/>
    <x v="285"/>
    <x v="428"/>
    <x v="12"/>
    <x v="159"/>
    <x v="399"/>
    <x v="1"/>
  </r>
  <r>
    <x v="387"/>
    <x v="2"/>
    <x v="484"/>
    <x v="15"/>
    <x v="192"/>
    <x v="391"/>
    <x v="2"/>
    <x v="18"/>
    <x v="390"/>
    <x v="75"/>
    <x v="159"/>
    <x v="609"/>
    <x v="676"/>
    <x v="229"/>
    <x v="2"/>
    <x v="246"/>
    <x v="1"/>
  </r>
  <r>
    <x v="668"/>
    <x v="2"/>
    <x v="325"/>
    <x v="229"/>
    <x v="19"/>
    <x v="156"/>
    <x v="3"/>
    <x v="21"/>
    <x v="349"/>
    <x v="14"/>
    <x v="154"/>
    <x v="399"/>
    <x v="397"/>
    <x v="81"/>
    <x v="166"/>
    <x v="553"/>
    <x v="1"/>
  </r>
  <r>
    <x v="388"/>
    <x v="2"/>
    <x v="327"/>
    <x v="76"/>
    <x v="153"/>
    <x v="589"/>
    <x v="3"/>
    <x v="21"/>
    <x v="680"/>
    <x v="223"/>
    <x v="20"/>
    <x v="159"/>
    <x v="376"/>
    <x v="12"/>
    <x v="181"/>
    <x v="399"/>
    <x v="1"/>
  </r>
  <r>
    <x v="246"/>
    <x v="2"/>
    <x v="324"/>
    <x v="15"/>
    <x v="213"/>
    <x v="391"/>
    <x v="3"/>
    <x v="21"/>
    <x v="390"/>
    <x v="75"/>
    <x v="159"/>
    <x v="605"/>
    <x v="796"/>
    <x v="229"/>
    <x v="17"/>
    <x v="160"/>
    <x v="1"/>
  </r>
  <r>
    <x v="644"/>
    <x v="2"/>
    <x v="122"/>
    <x v="229"/>
    <x v="16"/>
    <x v="225"/>
    <x v="3"/>
    <x v="28"/>
    <x v="364"/>
    <x v="11"/>
    <x v="74"/>
    <x v="399"/>
    <x v="397"/>
    <x v="81"/>
    <x v="166"/>
    <x v="553"/>
    <x v="1"/>
  </r>
  <r>
    <x v="388"/>
    <x v="2"/>
    <x v="381"/>
    <x v="76"/>
    <x v="65"/>
    <x v="597"/>
    <x v="3"/>
    <x v="28"/>
    <x v="673"/>
    <x v="223"/>
    <x v="17"/>
    <x v="378"/>
    <x v="427"/>
    <x v="9"/>
    <x v="211"/>
    <x v="399"/>
    <x v="1"/>
  </r>
  <r>
    <x v="379"/>
    <x v="2"/>
    <x v="123"/>
    <x v="12"/>
    <x v="130"/>
    <x v="391"/>
    <x v="3"/>
    <x v="28"/>
    <x v="390"/>
    <x v="75"/>
    <x v="159"/>
    <x v="557"/>
    <x v="640"/>
    <x v="229"/>
    <x v="14"/>
    <x v="297"/>
    <x v="1"/>
  </r>
  <r>
    <x v="866"/>
    <x v="2"/>
    <x v="171"/>
    <x v="229"/>
    <x v="23"/>
    <x v="280"/>
    <x v="1"/>
    <x v="31"/>
    <x v="263"/>
    <x v="14"/>
    <x v="133"/>
    <x v="399"/>
    <x v="397"/>
    <x v="81"/>
    <x v="166"/>
    <x v="553"/>
    <x v="1"/>
  </r>
  <r>
    <x v="388"/>
    <x v="2"/>
    <x v="475"/>
    <x v="76"/>
    <x v="225"/>
    <x v="589"/>
    <x v="1"/>
    <x v="41"/>
    <x v="777"/>
    <x v="223"/>
    <x v="30"/>
    <x v="312"/>
    <x v="271"/>
    <x v="12"/>
    <x v="56"/>
    <x v="399"/>
    <x v="1"/>
  </r>
  <r>
    <x v="305"/>
    <x v="2"/>
    <x v="497"/>
    <x v="15"/>
    <x v="191"/>
    <x v="391"/>
    <x v="2"/>
    <x v="43"/>
    <x v="390"/>
    <x v="75"/>
    <x v="159"/>
    <x v="557"/>
    <x v="896"/>
    <x v="229"/>
    <x v="1"/>
    <x v="371"/>
    <x v="1"/>
  </r>
  <r>
    <x v="653"/>
    <x v="2"/>
    <x v="615"/>
    <x v="229"/>
    <x v="15"/>
    <x v="28"/>
    <x v="0"/>
    <x v="48"/>
    <x v="177"/>
    <x v="14"/>
    <x v="236"/>
    <x v="456"/>
    <x v="397"/>
    <x v="260"/>
    <x v="166"/>
    <x v="553"/>
    <x v="1"/>
  </r>
  <r>
    <x v="388"/>
    <x v="2"/>
    <x v="631"/>
    <x v="84"/>
    <x v="153"/>
    <x v="551"/>
    <x v="0"/>
    <x v="48"/>
    <x v="542"/>
    <x v="223"/>
    <x v="15"/>
    <x v="70"/>
    <x v="90"/>
    <x v="12"/>
    <x v="234"/>
    <x v="468"/>
    <x v="1"/>
  </r>
  <r>
    <x v="132"/>
    <x v="2"/>
    <x v="528"/>
    <x v="15"/>
    <x v="230"/>
    <x v="461"/>
    <x v="0"/>
    <x v="48"/>
    <x v="390"/>
    <x v="113"/>
    <x v="159"/>
    <x v="557"/>
    <x v="907"/>
    <x v="229"/>
    <x v="13"/>
    <x v="18"/>
    <x v="1"/>
  </r>
  <r>
    <x v="594"/>
    <x v="2"/>
    <x v="628"/>
    <x v="229"/>
    <x v="15"/>
    <x v="112"/>
    <x v="0"/>
    <x v="48"/>
    <x v="151"/>
    <x v="14"/>
    <x v="236"/>
    <x v="611"/>
    <x v="397"/>
    <x v="199"/>
    <x v="166"/>
    <x v="553"/>
    <x v="1"/>
  </r>
  <r>
    <x v="388"/>
    <x v="2"/>
    <x v="630"/>
    <x v="265"/>
    <x v="153"/>
    <x v="551"/>
    <x v="0"/>
    <x v="48"/>
    <x v="615"/>
    <x v="223"/>
    <x v="15"/>
    <x v="25"/>
    <x v="178"/>
    <x v="12"/>
    <x v="234"/>
    <x v="407"/>
    <x v="1"/>
  </r>
  <r>
    <x v="176"/>
    <x v="2"/>
    <x v="635"/>
    <x v="15"/>
    <x v="230"/>
    <x v="544"/>
    <x v="0"/>
    <x v="48"/>
    <x v="390"/>
    <x v="228"/>
    <x v="159"/>
    <x v="557"/>
    <x v="606"/>
    <x v="229"/>
    <x v="13"/>
    <x v="106"/>
    <x v="1"/>
  </r>
  <r>
    <x v="540"/>
    <x v="2"/>
    <x v="608"/>
    <x v="229"/>
    <x v="15"/>
    <x v="37"/>
    <x v="0"/>
    <x v="48"/>
    <x v="403"/>
    <x v="14"/>
    <x v="236"/>
    <x v="470"/>
    <x v="397"/>
    <x v="101"/>
    <x v="166"/>
    <x v="553"/>
    <x v="1"/>
  </r>
  <r>
    <x v="388"/>
    <x v="2"/>
    <x v="258"/>
    <x v="76"/>
    <x v="153"/>
    <x v="551"/>
    <x v="0"/>
    <x v="6"/>
    <x v="947"/>
    <x v="223"/>
    <x v="34"/>
    <x v="254"/>
    <x v="253"/>
    <x v="12"/>
    <x v="216"/>
    <x v="399"/>
    <x v="1"/>
  </r>
  <r>
    <x v="319"/>
    <x v="2"/>
    <x v="98"/>
    <x v="15"/>
    <x v="189"/>
    <x v="391"/>
    <x v="0"/>
    <x v="20"/>
    <x v="390"/>
    <x v="75"/>
    <x v="159"/>
    <x v="594"/>
    <x v="829"/>
    <x v="229"/>
    <x v="12"/>
    <x v="31"/>
    <x v="1"/>
  </r>
  <r>
    <x v="663"/>
    <x v="2"/>
    <x v="329"/>
    <x v="229"/>
    <x v="19"/>
    <x v="165"/>
    <x v="3"/>
    <x v="21"/>
    <x v="351"/>
    <x v="14"/>
    <x v="188"/>
    <x v="399"/>
    <x v="397"/>
    <x v="81"/>
    <x v="166"/>
    <x v="553"/>
    <x v="1"/>
  </r>
  <r>
    <x v="388"/>
    <x v="2"/>
    <x v="391"/>
    <x v="76"/>
    <x v="92"/>
    <x v="551"/>
    <x v="3"/>
    <x v="28"/>
    <x v="662"/>
    <x v="223"/>
    <x v="17"/>
    <x v="379"/>
    <x v="421"/>
    <x v="9"/>
    <x v="47"/>
    <x v="399"/>
    <x v="1"/>
  </r>
  <r>
    <x v="368"/>
    <x v="2"/>
    <x v="383"/>
    <x v="12"/>
    <x v="74"/>
    <x v="391"/>
    <x v="3"/>
    <x v="28"/>
    <x v="390"/>
    <x v="75"/>
    <x v="159"/>
    <x v="557"/>
    <x v="689"/>
    <x v="229"/>
    <x v="14"/>
    <x v="293"/>
    <x v="1"/>
  </r>
  <r>
    <x v="646"/>
    <x v="2"/>
    <x v="379"/>
    <x v="229"/>
    <x v="16"/>
    <x v="357"/>
    <x v="3"/>
    <x v="28"/>
    <x v="294"/>
    <x v="11"/>
    <x v="93"/>
    <x v="399"/>
    <x v="397"/>
    <x v="81"/>
    <x v="166"/>
    <x v="553"/>
    <x v="1"/>
  </r>
  <r>
    <x v="388"/>
    <x v="2"/>
    <x v="390"/>
    <x v="76"/>
    <x v="153"/>
    <x v="551"/>
    <x v="3"/>
    <x v="28"/>
    <x v="642"/>
    <x v="223"/>
    <x v="17"/>
    <x v="347"/>
    <x v="341"/>
    <x v="9"/>
    <x v="152"/>
    <x v="399"/>
    <x v="1"/>
  </r>
  <r>
    <x v="362"/>
    <x v="3"/>
    <x v="360"/>
    <x v="12"/>
    <x v="197"/>
    <x v="391"/>
    <x v="3"/>
    <x v="27"/>
    <x v="390"/>
    <x v="75"/>
    <x v="153"/>
    <x v="608"/>
    <x v="522"/>
    <x v="229"/>
    <x v="14"/>
    <x v="195"/>
    <x v="1"/>
  </r>
  <r>
    <x v="841"/>
    <x v="3"/>
    <x v="214"/>
    <x v="229"/>
    <x v="41"/>
    <x v="288"/>
    <x v="1"/>
    <x v="4"/>
    <x v="355"/>
    <x v="1"/>
    <x v="168"/>
    <x v="399"/>
    <x v="397"/>
    <x v="81"/>
    <x v="51"/>
    <x v="497"/>
    <x v="0"/>
  </r>
  <r>
    <x v="388"/>
    <x v="3"/>
    <x v="214"/>
    <x v="76"/>
    <x v="50"/>
    <x v="490"/>
    <x v="1"/>
    <x v="4"/>
    <x v="836"/>
    <x v="223"/>
    <x v="46"/>
    <x v="354"/>
    <x v="358"/>
    <x v="1"/>
    <x v="179"/>
    <x v="399"/>
    <x v="0"/>
  </r>
  <r>
    <x v="80"/>
    <x v="3"/>
    <x v="622"/>
    <x v="15"/>
    <x v="230"/>
    <x v="542"/>
    <x v="0"/>
    <x v="48"/>
    <x v="390"/>
    <x v="205"/>
    <x v="159"/>
    <x v="557"/>
    <x v="615"/>
    <x v="229"/>
    <x v="13"/>
    <x v="79"/>
    <x v="1"/>
  </r>
  <r>
    <x v="622"/>
    <x v="3"/>
    <x v="589"/>
    <x v="229"/>
    <x v="15"/>
    <x v="81"/>
    <x v="0"/>
    <x v="48"/>
    <x v="78"/>
    <x v="14"/>
    <x v="236"/>
    <x v="475"/>
    <x v="466"/>
    <x v="238"/>
    <x v="166"/>
    <x v="553"/>
    <x v="1"/>
  </r>
  <r>
    <x v="460"/>
    <x v="3"/>
    <x v="527"/>
    <x v="208"/>
    <x v="153"/>
    <x v="551"/>
    <x v="0"/>
    <x v="48"/>
    <x v="847"/>
    <x v="223"/>
    <x v="15"/>
    <x v="27"/>
    <x v="407"/>
    <x v="12"/>
    <x v="234"/>
    <x v="567"/>
    <x v="1"/>
  </r>
  <r>
    <x v="403"/>
    <x v="3"/>
    <x v="524"/>
    <x v="15"/>
    <x v="230"/>
    <x v="561"/>
    <x v="0"/>
    <x v="48"/>
    <x v="390"/>
    <x v="213"/>
    <x v="159"/>
    <x v="557"/>
    <x v="958"/>
    <x v="229"/>
    <x v="13"/>
    <x v="156"/>
    <x v="1"/>
  </r>
  <r>
    <x v="583"/>
    <x v="3"/>
    <x v="653"/>
    <x v="229"/>
    <x v="15"/>
    <x v="46"/>
    <x v="0"/>
    <x v="48"/>
    <x v="150"/>
    <x v="14"/>
    <x v="236"/>
    <x v="603"/>
    <x v="397"/>
    <x v="175"/>
    <x v="166"/>
    <x v="553"/>
    <x v="1"/>
  </r>
  <r>
    <x v="980"/>
    <x v="3"/>
    <x v="579"/>
    <x v="224"/>
    <x v="153"/>
    <x v="551"/>
    <x v="0"/>
    <x v="48"/>
    <x v="899"/>
    <x v="223"/>
    <x v="15"/>
    <x v="98"/>
    <x v="138"/>
    <x v="12"/>
    <x v="234"/>
    <x v="532"/>
    <x v="1"/>
  </r>
  <r>
    <x v="402"/>
    <x v="3"/>
    <x v="550"/>
    <x v="15"/>
    <x v="230"/>
    <x v="505"/>
    <x v="0"/>
    <x v="48"/>
    <x v="390"/>
    <x v="221"/>
    <x v="159"/>
    <x v="557"/>
    <x v="927"/>
    <x v="229"/>
    <x v="13"/>
    <x v="164"/>
    <x v="1"/>
  </r>
  <r>
    <x v="853"/>
    <x v="3"/>
    <x v="553"/>
    <x v="229"/>
    <x v="15"/>
    <x v="117"/>
    <x v="0"/>
    <x v="48"/>
    <x v="89"/>
    <x v="14"/>
    <x v="236"/>
    <x v="521"/>
    <x v="469"/>
    <x v="145"/>
    <x v="166"/>
    <x v="553"/>
    <x v="1"/>
  </r>
  <r>
    <x v="388"/>
    <x v="3"/>
    <x v="613"/>
    <x v="192"/>
    <x v="153"/>
    <x v="551"/>
    <x v="0"/>
    <x v="48"/>
    <x v="580"/>
    <x v="223"/>
    <x v="15"/>
    <x v="11"/>
    <x v="167"/>
    <x v="12"/>
    <x v="234"/>
    <x v="420"/>
    <x v="1"/>
  </r>
  <r>
    <x v="89"/>
    <x v="3"/>
    <x v="533"/>
    <x v="15"/>
    <x v="230"/>
    <x v="550"/>
    <x v="0"/>
    <x v="48"/>
    <x v="473"/>
    <x v="230"/>
    <x v="159"/>
    <x v="557"/>
    <x v="850"/>
    <x v="229"/>
    <x v="13"/>
    <x v="103"/>
    <x v="1"/>
  </r>
  <r>
    <x v="512"/>
    <x v="3"/>
    <x v="322"/>
    <x v="229"/>
    <x v="34"/>
    <x v="156"/>
    <x v="3"/>
    <x v="21"/>
    <x v="240"/>
    <x v="14"/>
    <x v="212"/>
    <x v="399"/>
    <x v="397"/>
    <x v="81"/>
    <x v="166"/>
    <x v="553"/>
    <x v="1"/>
  </r>
  <r>
    <x v="388"/>
    <x v="3"/>
    <x v="243"/>
    <x v="76"/>
    <x v="225"/>
    <x v="589"/>
    <x v="0"/>
    <x v="14"/>
    <x v="545"/>
    <x v="223"/>
    <x v="47"/>
    <x v="268"/>
    <x v="425"/>
    <x v="4"/>
    <x v="108"/>
    <x v="399"/>
    <x v="0"/>
  </r>
  <r>
    <x v="346"/>
    <x v="3"/>
    <x v="237"/>
    <x v="4"/>
    <x v="109"/>
    <x v="391"/>
    <x v="0"/>
    <x v="14"/>
    <x v="390"/>
    <x v="75"/>
    <x v="233"/>
    <x v="594"/>
    <x v="539"/>
    <x v="229"/>
    <x v="39"/>
    <x v="286"/>
    <x v="0"/>
  </r>
  <r>
    <x v="501"/>
    <x v="3"/>
    <x v="220"/>
    <x v="229"/>
    <x v="44"/>
    <x v="346"/>
    <x v="1"/>
    <x v="4"/>
    <x v="264"/>
    <x v="4"/>
    <x v="102"/>
    <x v="399"/>
    <x v="397"/>
    <x v="81"/>
    <x v="228"/>
    <x v="586"/>
    <x v="0"/>
  </r>
  <r>
    <x v="388"/>
    <x v="3"/>
    <x v="220"/>
    <x v="76"/>
    <x v="225"/>
    <x v="589"/>
    <x v="1"/>
    <x v="4"/>
    <x v="493"/>
    <x v="223"/>
    <x v="45"/>
    <x v="278"/>
    <x v="270"/>
    <x v="4"/>
    <x v="92"/>
    <x v="399"/>
    <x v="0"/>
  </r>
  <r>
    <x v="66"/>
    <x v="3"/>
    <x v="492"/>
    <x v="4"/>
    <x v="230"/>
    <x v="431"/>
    <x v="2"/>
    <x v="43"/>
    <x v="967"/>
    <x v="193"/>
    <x v="233"/>
    <x v="594"/>
    <x v="626"/>
    <x v="229"/>
    <x v="39"/>
    <x v="212"/>
    <x v="0"/>
  </r>
  <r>
    <x v="707"/>
    <x v="3"/>
    <x v="387"/>
    <x v="229"/>
    <x v="33"/>
    <x v="367"/>
    <x v="3"/>
    <x v="28"/>
    <x v="241"/>
    <x v="11"/>
    <x v="219"/>
    <x v="399"/>
    <x v="397"/>
    <x v="81"/>
    <x v="57"/>
    <x v="553"/>
    <x v="1"/>
  </r>
  <r>
    <x v="388"/>
    <x v="3"/>
    <x v="347"/>
    <x v="76"/>
    <x v="153"/>
    <x v="551"/>
    <x v="3"/>
    <x v="27"/>
    <x v="761"/>
    <x v="223"/>
    <x v="37"/>
    <x v="203"/>
    <x v="251"/>
    <x v="9"/>
    <x v="210"/>
    <x v="399"/>
    <x v="1"/>
  </r>
  <r>
    <x v="244"/>
    <x v="3"/>
    <x v="357"/>
    <x v="12"/>
    <x v="210"/>
    <x v="391"/>
    <x v="3"/>
    <x v="27"/>
    <x v="390"/>
    <x v="75"/>
    <x v="159"/>
    <x v="557"/>
    <x v="781"/>
    <x v="229"/>
    <x v="32"/>
    <x v="153"/>
    <x v="1"/>
  </r>
  <r>
    <x v="846"/>
    <x v="3"/>
    <x v="348"/>
    <x v="229"/>
    <x v="33"/>
    <x v="178"/>
    <x v="3"/>
    <x v="27"/>
    <x v="243"/>
    <x v="11"/>
    <x v="221"/>
    <x v="399"/>
    <x v="397"/>
    <x v="81"/>
    <x v="166"/>
    <x v="586"/>
    <x v="1"/>
  </r>
  <r>
    <x v="388"/>
    <x v="3"/>
    <x v="219"/>
    <x v="76"/>
    <x v="158"/>
    <x v="594"/>
    <x v="1"/>
    <x v="4"/>
    <x v="916"/>
    <x v="223"/>
    <x v="47"/>
    <x v="356"/>
    <x v="279"/>
    <x v="5"/>
    <x v="208"/>
    <x v="399"/>
    <x v="0"/>
  </r>
  <r>
    <x v="129"/>
    <x v="3"/>
    <x v="547"/>
    <x v="15"/>
    <x v="230"/>
    <x v="473"/>
    <x v="0"/>
    <x v="48"/>
    <x v="390"/>
    <x v="188"/>
    <x v="159"/>
    <x v="557"/>
    <x v="906"/>
    <x v="229"/>
    <x v="13"/>
    <x v="80"/>
    <x v="1"/>
  </r>
  <r>
    <x v="697"/>
    <x v="3"/>
    <x v="451"/>
    <x v="229"/>
    <x v="24"/>
    <x v="340"/>
    <x v="1"/>
    <x v="2"/>
    <x v="370"/>
    <x v="14"/>
    <x v="229"/>
    <x v="399"/>
    <x v="397"/>
    <x v="81"/>
    <x v="228"/>
    <x v="586"/>
    <x v="1"/>
  </r>
  <r>
    <x v="388"/>
    <x v="3"/>
    <x v="254"/>
    <x v="76"/>
    <x v="153"/>
    <x v="551"/>
    <x v="0"/>
    <x v="6"/>
    <x v="852"/>
    <x v="223"/>
    <x v="10"/>
    <x v="251"/>
    <x v="321"/>
    <x v="12"/>
    <x v="137"/>
    <x v="399"/>
    <x v="1"/>
  </r>
  <r>
    <x v="316"/>
    <x v="3"/>
    <x v="250"/>
    <x v="15"/>
    <x v="128"/>
    <x v="391"/>
    <x v="0"/>
    <x v="6"/>
    <x v="390"/>
    <x v="75"/>
    <x v="159"/>
    <x v="557"/>
    <x v="856"/>
    <x v="229"/>
    <x v="9"/>
    <x v="250"/>
    <x v="1"/>
  </r>
  <r>
    <x v="778"/>
    <x v="3"/>
    <x v="352"/>
    <x v="229"/>
    <x v="16"/>
    <x v="208"/>
    <x v="3"/>
    <x v="27"/>
    <x v="336"/>
    <x v="11"/>
    <x v="144"/>
    <x v="399"/>
    <x v="397"/>
    <x v="81"/>
    <x v="166"/>
    <x v="553"/>
    <x v="1"/>
  </r>
  <r>
    <x v="388"/>
    <x v="3"/>
    <x v="380"/>
    <x v="76"/>
    <x v="147"/>
    <x v="602"/>
    <x v="3"/>
    <x v="28"/>
    <x v="663"/>
    <x v="223"/>
    <x v="17"/>
    <x v="377"/>
    <x v="281"/>
    <x v="9"/>
    <x v="93"/>
    <x v="399"/>
    <x v="1"/>
  </r>
  <r>
    <x v="296"/>
    <x v="3"/>
    <x v="326"/>
    <x v="15"/>
    <x v="87"/>
    <x v="391"/>
    <x v="3"/>
    <x v="21"/>
    <x v="390"/>
    <x v="75"/>
    <x v="159"/>
    <x v="557"/>
    <x v="799"/>
    <x v="229"/>
    <x v="17"/>
    <x v="203"/>
    <x v="1"/>
  </r>
  <r>
    <x v="696"/>
    <x v="3"/>
    <x v="317"/>
    <x v="229"/>
    <x v="19"/>
    <x v="156"/>
    <x v="3"/>
    <x v="21"/>
    <x v="372"/>
    <x v="14"/>
    <x v="169"/>
    <x v="399"/>
    <x v="397"/>
    <x v="81"/>
    <x v="166"/>
    <x v="553"/>
    <x v="1"/>
  </r>
  <r>
    <x v="388"/>
    <x v="3"/>
    <x v="463"/>
    <x v="76"/>
    <x v="225"/>
    <x v="589"/>
    <x v="1"/>
    <x v="2"/>
    <x v="699"/>
    <x v="223"/>
    <x v="28"/>
    <x v="266"/>
    <x v="317"/>
    <x v="12"/>
    <x v="191"/>
    <x v="399"/>
    <x v="1"/>
  </r>
  <r>
    <x v="364"/>
    <x v="3"/>
    <x v="356"/>
    <x v="12"/>
    <x v="222"/>
    <x v="391"/>
    <x v="3"/>
    <x v="27"/>
    <x v="390"/>
    <x v="75"/>
    <x v="233"/>
    <x v="594"/>
    <x v="794"/>
    <x v="229"/>
    <x v="14"/>
    <x v="185"/>
    <x v="1"/>
  </r>
  <r>
    <x v="806"/>
    <x v="3"/>
    <x v="339"/>
    <x v="229"/>
    <x v="16"/>
    <x v="196"/>
    <x v="3"/>
    <x v="27"/>
    <x v="369"/>
    <x v="11"/>
    <x v="210"/>
    <x v="399"/>
    <x v="397"/>
    <x v="81"/>
    <x v="90"/>
    <x v="500"/>
    <x v="1"/>
  </r>
  <r>
    <x v="388"/>
    <x v="3"/>
    <x v="491"/>
    <x v="76"/>
    <x v="153"/>
    <x v="551"/>
    <x v="2"/>
    <x v="18"/>
    <x v="803"/>
    <x v="223"/>
    <x v="2"/>
    <x v="225"/>
    <x v="370"/>
    <x v="12"/>
    <x v="43"/>
    <x v="399"/>
    <x v="1"/>
  </r>
  <r>
    <x v="290"/>
    <x v="3"/>
    <x v="438"/>
    <x v="15"/>
    <x v="118"/>
    <x v="391"/>
    <x v="1"/>
    <x v="2"/>
    <x v="390"/>
    <x v="75"/>
    <x v="158"/>
    <x v="599"/>
    <x v="719"/>
    <x v="229"/>
    <x v="24"/>
    <x v="253"/>
    <x v="1"/>
  </r>
  <r>
    <x v="642"/>
    <x v="3"/>
    <x v="389"/>
    <x v="229"/>
    <x v="16"/>
    <x v="370"/>
    <x v="3"/>
    <x v="28"/>
    <x v="420"/>
    <x v="11"/>
    <x v="213"/>
    <x v="399"/>
    <x v="397"/>
    <x v="81"/>
    <x v="63"/>
    <x v="595"/>
    <x v="1"/>
  </r>
  <r>
    <x v="388"/>
    <x v="3"/>
    <x v="486"/>
    <x v="76"/>
    <x v="153"/>
    <x v="551"/>
    <x v="2"/>
    <x v="18"/>
    <x v="644"/>
    <x v="223"/>
    <x v="2"/>
    <x v="231"/>
    <x v="393"/>
    <x v="12"/>
    <x v="111"/>
    <x v="399"/>
    <x v="1"/>
  </r>
  <r>
    <x v="365"/>
    <x v="3"/>
    <x v="336"/>
    <x v="12"/>
    <x v="162"/>
    <x v="391"/>
    <x v="3"/>
    <x v="27"/>
    <x v="390"/>
    <x v="75"/>
    <x v="233"/>
    <x v="594"/>
    <x v="798"/>
    <x v="229"/>
    <x v="14"/>
    <x v="203"/>
    <x v="1"/>
  </r>
  <r>
    <x v="928"/>
    <x v="3"/>
    <x v="349"/>
    <x v="229"/>
    <x v="16"/>
    <x v="204"/>
    <x v="3"/>
    <x v="27"/>
    <x v="371"/>
    <x v="11"/>
    <x v="170"/>
    <x v="399"/>
    <x v="397"/>
    <x v="81"/>
    <x v="166"/>
    <x v="586"/>
    <x v="1"/>
  </r>
  <r>
    <x v="388"/>
    <x v="3"/>
    <x v="495"/>
    <x v="76"/>
    <x v="92"/>
    <x v="495"/>
    <x v="2"/>
    <x v="43"/>
    <x v="708"/>
    <x v="223"/>
    <x v="6"/>
    <x v="296"/>
    <x v="301"/>
    <x v="12"/>
    <x v="140"/>
    <x v="399"/>
    <x v="1"/>
  </r>
  <r>
    <x v="109"/>
    <x v="3"/>
    <x v="605"/>
    <x v="15"/>
    <x v="230"/>
    <x v="556"/>
    <x v="0"/>
    <x v="48"/>
    <x v="390"/>
    <x v="165"/>
    <x v="159"/>
    <x v="557"/>
    <x v="666"/>
    <x v="229"/>
    <x v="13"/>
    <x v="45"/>
    <x v="1"/>
  </r>
  <r>
    <x v="937"/>
    <x v="3"/>
    <x v="539"/>
    <x v="229"/>
    <x v="15"/>
    <x v="44"/>
    <x v="0"/>
    <x v="48"/>
    <x v="90"/>
    <x v="14"/>
    <x v="236"/>
    <x v="484"/>
    <x v="397"/>
    <x v="92"/>
    <x v="166"/>
    <x v="553"/>
    <x v="1"/>
  </r>
  <r>
    <x v="446"/>
    <x v="3"/>
    <x v="602"/>
    <x v="130"/>
    <x v="153"/>
    <x v="551"/>
    <x v="0"/>
    <x v="48"/>
    <x v="592"/>
    <x v="223"/>
    <x v="15"/>
    <x v="14"/>
    <x v="72"/>
    <x v="12"/>
    <x v="234"/>
    <x v="472"/>
    <x v="1"/>
  </r>
  <r>
    <x v="128"/>
    <x v="3"/>
    <x v="521"/>
    <x v="15"/>
    <x v="230"/>
    <x v="438"/>
    <x v="0"/>
    <x v="48"/>
    <x v="390"/>
    <x v="273"/>
    <x v="159"/>
    <x v="557"/>
    <x v="886"/>
    <x v="229"/>
    <x v="13"/>
    <x v="129"/>
    <x v="1"/>
  </r>
  <r>
    <x v="852"/>
    <x v="3"/>
    <x v="562"/>
    <x v="229"/>
    <x v="15"/>
    <x v="79"/>
    <x v="0"/>
    <x v="48"/>
    <x v="74"/>
    <x v="14"/>
    <x v="236"/>
    <x v="463"/>
    <x v="455"/>
    <x v="122"/>
    <x v="166"/>
    <x v="553"/>
    <x v="1"/>
  </r>
  <r>
    <x v="388"/>
    <x v="3"/>
    <x v="559"/>
    <x v="83"/>
    <x v="153"/>
    <x v="551"/>
    <x v="0"/>
    <x v="48"/>
    <x v="926"/>
    <x v="223"/>
    <x v="15"/>
    <x v="118"/>
    <x v="135"/>
    <x v="12"/>
    <x v="234"/>
    <x v="454"/>
    <x v="1"/>
  </r>
  <r>
    <x v="272"/>
    <x v="3"/>
    <x v="393"/>
    <x v="12"/>
    <x v="196"/>
    <x v="391"/>
    <x v="3"/>
    <x v="28"/>
    <x v="390"/>
    <x v="75"/>
    <x v="197"/>
    <x v="485"/>
    <x v="684"/>
    <x v="229"/>
    <x v="32"/>
    <x v="298"/>
    <x v="1"/>
  </r>
  <r>
    <x v="664"/>
    <x v="3"/>
    <x v="392"/>
    <x v="229"/>
    <x v="33"/>
    <x v="366"/>
    <x v="3"/>
    <x v="28"/>
    <x v="240"/>
    <x v="11"/>
    <x v="212"/>
    <x v="399"/>
    <x v="397"/>
    <x v="81"/>
    <x v="107"/>
    <x v="553"/>
    <x v="1"/>
  </r>
  <r>
    <x v="388"/>
    <x v="3"/>
    <x v="388"/>
    <x v="76"/>
    <x v="153"/>
    <x v="551"/>
    <x v="3"/>
    <x v="28"/>
    <x v="682"/>
    <x v="223"/>
    <x v="37"/>
    <x v="380"/>
    <x v="253"/>
    <x v="9"/>
    <x v="216"/>
    <x v="399"/>
    <x v="1"/>
  </r>
  <r>
    <x v="369"/>
    <x v="3"/>
    <x v="366"/>
    <x v="12"/>
    <x v="206"/>
    <x v="391"/>
    <x v="3"/>
    <x v="27"/>
    <x v="390"/>
    <x v="75"/>
    <x v="149"/>
    <x v="490"/>
    <x v="768"/>
    <x v="229"/>
    <x v="32"/>
    <x v="203"/>
    <x v="1"/>
  </r>
  <r>
    <x v="628"/>
    <x v="3"/>
    <x v="340"/>
    <x v="229"/>
    <x v="33"/>
    <x v="103"/>
    <x v="3"/>
    <x v="27"/>
    <x v="242"/>
    <x v="11"/>
    <x v="223"/>
    <x v="399"/>
    <x v="397"/>
    <x v="81"/>
    <x v="63"/>
    <x v="595"/>
    <x v="1"/>
  </r>
  <r>
    <x v="388"/>
    <x v="3"/>
    <x v="353"/>
    <x v="76"/>
    <x v="153"/>
    <x v="551"/>
    <x v="3"/>
    <x v="27"/>
    <x v="767"/>
    <x v="223"/>
    <x v="37"/>
    <x v="152"/>
    <x v="253"/>
    <x v="9"/>
    <x v="216"/>
    <x v="399"/>
    <x v="1"/>
  </r>
  <r>
    <x v="245"/>
    <x v="3"/>
    <x v="350"/>
    <x v="12"/>
    <x v="215"/>
    <x v="391"/>
    <x v="3"/>
    <x v="27"/>
    <x v="390"/>
    <x v="75"/>
    <x v="66"/>
    <x v="600"/>
    <x v="560"/>
    <x v="229"/>
    <x v="32"/>
    <x v="183"/>
    <x v="1"/>
  </r>
  <r>
    <x v="617"/>
    <x v="3"/>
    <x v="130"/>
    <x v="229"/>
    <x v="33"/>
    <x v="350"/>
    <x v="3"/>
    <x v="30"/>
    <x v="241"/>
    <x v="14"/>
    <x v="219"/>
    <x v="399"/>
    <x v="397"/>
    <x v="81"/>
    <x v="166"/>
    <x v="553"/>
    <x v="1"/>
  </r>
  <r>
    <x v="388"/>
    <x v="3"/>
    <x v="333"/>
    <x v="76"/>
    <x v="153"/>
    <x v="551"/>
    <x v="3"/>
    <x v="27"/>
    <x v="780"/>
    <x v="223"/>
    <x v="37"/>
    <x v="188"/>
    <x v="252"/>
    <x v="9"/>
    <x v="222"/>
    <x v="399"/>
    <x v="1"/>
  </r>
  <r>
    <x v="324"/>
    <x v="3"/>
    <x v="335"/>
    <x v="12"/>
    <x v="165"/>
    <x v="391"/>
    <x v="3"/>
    <x v="27"/>
    <x v="390"/>
    <x v="75"/>
    <x v="152"/>
    <x v="605"/>
    <x v="846"/>
    <x v="229"/>
    <x v="14"/>
    <x v="200"/>
    <x v="1"/>
  </r>
  <r>
    <x v="614"/>
    <x v="3"/>
    <x v="632"/>
    <x v="229"/>
    <x v="15"/>
    <x v="66"/>
    <x v="0"/>
    <x v="48"/>
    <x v="167"/>
    <x v="14"/>
    <x v="236"/>
    <x v="411"/>
    <x v="397"/>
    <x v="221"/>
    <x v="166"/>
    <x v="553"/>
    <x v="1"/>
  </r>
  <r>
    <x v="388"/>
    <x v="3"/>
    <x v="648"/>
    <x v="221"/>
    <x v="153"/>
    <x v="551"/>
    <x v="0"/>
    <x v="48"/>
    <x v="541"/>
    <x v="223"/>
    <x v="15"/>
    <x v="126"/>
    <x v="151"/>
    <x v="12"/>
    <x v="234"/>
    <x v="419"/>
    <x v="1"/>
  </r>
  <r>
    <x v="127"/>
    <x v="3"/>
    <x v="536"/>
    <x v="15"/>
    <x v="230"/>
    <x v="510"/>
    <x v="0"/>
    <x v="48"/>
    <x v="390"/>
    <x v="269"/>
    <x v="159"/>
    <x v="557"/>
    <x v="887"/>
    <x v="229"/>
    <x v="13"/>
    <x v="40"/>
    <x v="1"/>
  </r>
  <r>
    <x v="930"/>
    <x v="3"/>
    <x v="529"/>
    <x v="229"/>
    <x v="15"/>
    <x v="95"/>
    <x v="0"/>
    <x v="48"/>
    <x v="402"/>
    <x v="14"/>
    <x v="236"/>
    <x v="548"/>
    <x v="397"/>
    <x v="195"/>
    <x v="166"/>
    <x v="553"/>
    <x v="1"/>
  </r>
  <r>
    <x v="388"/>
    <x v="3"/>
    <x v="603"/>
    <x v="242"/>
    <x v="153"/>
    <x v="551"/>
    <x v="0"/>
    <x v="48"/>
    <x v="562"/>
    <x v="223"/>
    <x v="15"/>
    <x v="85"/>
    <x v="88"/>
    <x v="12"/>
    <x v="234"/>
    <x v="466"/>
    <x v="1"/>
  </r>
  <r>
    <x v="130"/>
    <x v="3"/>
    <x v="551"/>
    <x v="15"/>
    <x v="230"/>
    <x v="466"/>
    <x v="0"/>
    <x v="48"/>
    <x v="390"/>
    <x v="262"/>
    <x v="159"/>
    <x v="557"/>
    <x v="899"/>
    <x v="229"/>
    <x v="13"/>
    <x v="56"/>
    <x v="1"/>
  </r>
  <r>
    <x v="766"/>
    <x v="3"/>
    <x v="342"/>
    <x v="229"/>
    <x v="33"/>
    <x v="186"/>
    <x v="3"/>
    <x v="27"/>
    <x v="376"/>
    <x v="11"/>
    <x v="214"/>
    <x v="399"/>
    <x v="397"/>
    <x v="81"/>
    <x v="157"/>
    <x v="501"/>
    <x v="1"/>
  </r>
  <r>
    <x v="388"/>
    <x v="3"/>
    <x v="586"/>
    <x v="78"/>
    <x v="153"/>
    <x v="551"/>
    <x v="0"/>
    <x v="48"/>
    <x v="568"/>
    <x v="223"/>
    <x v="15"/>
    <x v="130"/>
    <x v="155"/>
    <x v="12"/>
    <x v="234"/>
    <x v="599"/>
    <x v="1"/>
  </r>
  <r>
    <x v="131"/>
    <x v="3"/>
    <x v="525"/>
    <x v="15"/>
    <x v="230"/>
    <x v="522"/>
    <x v="0"/>
    <x v="48"/>
    <x v="390"/>
    <x v="208"/>
    <x v="159"/>
    <x v="557"/>
    <x v="889"/>
    <x v="229"/>
    <x v="13"/>
    <x v="36"/>
    <x v="1"/>
  </r>
  <r>
    <x v="963"/>
    <x v="3"/>
    <x v="522"/>
    <x v="229"/>
    <x v="15"/>
    <x v="118"/>
    <x v="0"/>
    <x v="48"/>
    <x v="68"/>
    <x v="14"/>
    <x v="236"/>
    <x v="458"/>
    <x v="447"/>
    <x v="237"/>
    <x v="166"/>
    <x v="553"/>
    <x v="1"/>
  </r>
  <r>
    <x v="388"/>
    <x v="3"/>
    <x v="636"/>
    <x v="254"/>
    <x v="153"/>
    <x v="551"/>
    <x v="0"/>
    <x v="48"/>
    <x v="586"/>
    <x v="223"/>
    <x v="15"/>
    <x v="108"/>
    <x v="170"/>
    <x v="12"/>
    <x v="234"/>
    <x v="426"/>
    <x v="1"/>
  </r>
  <r>
    <x v="124"/>
    <x v="3"/>
    <x v="554"/>
    <x v="15"/>
    <x v="230"/>
    <x v="578"/>
    <x v="0"/>
    <x v="48"/>
    <x v="390"/>
    <x v="129"/>
    <x v="159"/>
    <x v="557"/>
    <x v="957"/>
    <x v="229"/>
    <x v="13"/>
    <x v="146"/>
    <x v="1"/>
  </r>
  <r>
    <x v="920"/>
    <x v="3"/>
    <x v="576"/>
    <x v="229"/>
    <x v="15"/>
    <x v="182"/>
    <x v="0"/>
    <x v="48"/>
    <x v="135"/>
    <x v="14"/>
    <x v="236"/>
    <x v="520"/>
    <x v="397"/>
    <x v="189"/>
    <x v="166"/>
    <x v="553"/>
    <x v="1"/>
  </r>
  <r>
    <x v="388"/>
    <x v="3"/>
    <x v="532"/>
    <x v="121"/>
    <x v="153"/>
    <x v="551"/>
    <x v="0"/>
    <x v="48"/>
    <x v="920"/>
    <x v="223"/>
    <x v="15"/>
    <x v="36"/>
    <x v="136"/>
    <x v="12"/>
    <x v="234"/>
    <x v="432"/>
    <x v="1"/>
  </r>
  <r>
    <x v="101"/>
    <x v="3"/>
    <x v="573"/>
    <x v="15"/>
    <x v="230"/>
    <x v="462"/>
    <x v="0"/>
    <x v="48"/>
    <x v="474"/>
    <x v="209"/>
    <x v="159"/>
    <x v="557"/>
    <x v="854"/>
    <x v="229"/>
    <x v="13"/>
    <x v="77"/>
    <x v="1"/>
  </r>
  <r>
    <x v="583"/>
    <x v="3"/>
    <x v="653"/>
    <x v="229"/>
    <x v="15"/>
    <x v="47"/>
    <x v="0"/>
    <x v="48"/>
    <x v="150"/>
    <x v="14"/>
    <x v="236"/>
    <x v="603"/>
    <x v="397"/>
    <x v="175"/>
    <x v="166"/>
    <x v="553"/>
    <x v="1"/>
  </r>
  <r>
    <x v="430"/>
    <x v="3"/>
    <x v="571"/>
    <x v="270"/>
    <x v="153"/>
    <x v="551"/>
    <x v="0"/>
    <x v="48"/>
    <x v="892"/>
    <x v="223"/>
    <x v="15"/>
    <x v="103"/>
    <x v="408"/>
    <x v="12"/>
    <x v="234"/>
    <x v="541"/>
    <x v="1"/>
  </r>
  <r>
    <x v="121"/>
    <x v="3"/>
    <x v="558"/>
    <x v="15"/>
    <x v="230"/>
    <x v="584"/>
    <x v="0"/>
    <x v="48"/>
    <x v="390"/>
    <x v="202"/>
    <x v="159"/>
    <x v="557"/>
    <x v="851"/>
    <x v="229"/>
    <x v="13"/>
    <x v="84"/>
    <x v="1"/>
  </r>
  <r>
    <x v="916"/>
    <x v="3"/>
    <x v="577"/>
    <x v="229"/>
    <x v="15"/>
    <x v="58"/>
    <x v="0"/>
    <x v="48"/>
    <x v="128"/>
    <x v="14"/>
    <x v="236"/>
    <x v="452"/>
    <x v="397"/>
    <x v="236"/>
    <x v="166"/>
    <x v="553"/>
    <x v="1"/>
  </r>
  <r>
    <x v="388"/>
    <x v="3"/>
    <x v="601"/>
    <x v="171"/>
    <x v="153"/>
    <x v="551"/>
    <x v="0"/>
    <x v="48"/>
    <x v="563"/>
    <x v="223"/>
    <x v="15"/>
    <x v="67"/>
    <x v="101"/>
    <x v="12"/>
    <x v="234"/>
    <x v="564"/>
    <x v="1"/>
  </r>
  <r>
    <x v="126"/>
    <x v="3"/>
    <x v="564"/>
    <x v="15"/>
    <x v="230"/>
    <x v="595"/>
    <x v="0"/>
    <x v="48"/>
    <x v="390"/>
    <x v="149"/>
    <x v="159"/>
    <x v="557"/>
    <x v="925"/>
    <x v="229"/>
    <x v="13"/>
    <x v="134"/>
    <x v="1"/>
  </r>
  <r>
    <x v="559"/>
    <x v="3"/>
    <x v="593"/>
    <x v="229"/>
    <x v="15"/>
    <x v="80"/>
    <x v="0"/>
    <x v="48"/>
    <x v="98"/>
    <x v="14"/>
    <x v="236"/>
    <x v="564"/>
    <x v="397"/>
    <x v="163"/>
    <x v="166"/>
    <x v="553"/>
    <x v="1"/>
  </r>
  <r>
    <x v="388"/>
    <x v="3"/>
    <x v="582"/>
    <x v="231"/>
    <x v="153"/>
    <x v="551"/>
    <x v="0"/>
    <x v="48"/>
    <x v="623"/>
    <x v="223"/>
    <x v="15"/>
    <x v="51"/>
    <x v="177"/>
    <x v="12"/>
    <x v="234"/>
    <x v="510"/>
    <x v="1"/>
  </r>
  <r>
    <x v="404"/>
    <x v="3"/>
    <x v="543"/>
    <x v="15"/>
    <x v="230"/>
    <x v="477"/>
    <x v="0"/>
    <x v="48"/>
    <x v="964"/>
    <x v="197"/>
    <x v="159"/>
    <x v="557"/>
    <x v="931"/>
    <x v="229"/>
    <x v="13"/>
    <x v="159"/>
    <x v="1"/>
  </r>
  <r>
    <x v="662"/>
    <x v="3"/>
    <x v="359"/>
    <x v="229"/>
    <x v="16"/>
    <x v="194"/>
    <x v="3"/>
    <x v="27"/>
    <x v="417"/>
    <x v="11"/>
    <x v="81"/>
    <x v="399"/>
    <x v="397"/>
    <x v="81"/>
    <x v="197"/>
    <x v="495"/>
    <x v="1"/>
  </r>
  <r>
    <x v="388"/>
    <x v="3"/>
    <x v="364"/>
    <x v="76"/>
    <x v="65"/>
    <x v="597"/>
    <x v="3"/>
    <x v="27"/>
    <x v="610"/>
    <x v="223"/>
    <x v="37"/>
    <x v="110"/>
    <x v="254"/>
    <x v="9"/>
    <x v="219"/>
    <x v="399"/>
    <x v="1"/>
  </r>
  <r>
    <x v="426"/>
    <x v="3"/>
    <x v="363"/>
    <x v="12"/>
    <x v="205"/>
    <x v="391"/>
    <x v="3"/>
    <x v="27"/>
    <x v="390"/>
    <x v="75"/>
    <x v="66"/>
    <x v="600"/>
    <x v="697"/>
    <x v="229"/>
    <x v="14"/>
    <x v="179"/>
    <x v="1"/>
  </r>
  <r>
    <x v="651"/>
    <x v="3"/>
    <x v="338"/>
    <x v="229"/>
    <x v="16"/>
    <x v="195"/>
    <x v="3"/>
    <x v="27"/>
    <x v="285"/>
    <x v="11"/>
    <x v="207"/>
    <x v="399"/>
    <x v="397"/>
    <x v="81"/>
    <x v="63"/>
    <x v="595"/>
    <x v="1"/>
  </r>
  <r>
    <x v="388"/>
    <x v="3"/>
    <x v="355"/>
    <x v="76"/>
    <x v="188"/>
    <x v="489"/>
    <x v="3"/>
    <x v="27"/>
    <x v="709"/>
    <x v="223"/>
    <x v="17"/>
    <x v="180"/>
    <x v="390"/>
    <x v="9"/>
    <x v="193"/>
    <x v="399"/>
    <x v="1"/>
  </r>
  <r>
    <x v="426"/>
    <x v="3"/>
    <x v="328"/>
    <x v="15"/>
    <x v="205"/>
    <x v="391"/>
    <x v="3"/>
    <x v="21"/>
    <x v="390"/>
    <x v="75"/>
    <x v="159"/>
    <x v="600"/>
    <x v="499"/>
    <x v="229"/>
    <x v="17"/>
    <x v="160"/>
    <x v="1"/>
  </r>
  <r>
    <x v="913"/>
    <x v="3"/>
    <x v="569"/>
    <x v="229"/>
    <x v="15"/>
    <x v="88"/>
    <x v="0"/>
    <x v="48"/>
    <x v="137"/>
    <x v="14"/>
    <x v="236"/>
    <x v="547"/>
    <x v="485"/>
    <x v="88"/>
    <x v="166"/>
    <x v="553"/>
    <x v="1"/>
  </r>
  <r>
    <x v="388"/>
    <x v="3"/>
    <x v="386"/>
    <x v="76"/>
    <x v="153"/>
    <x v="551"/>
    <x v="3"/>
    <x v="28"/>
    <x v="655"/>
    <x v="223"/>
    <x v="17"/>
    <x v="383"/>
    <x v="382"/>
    <x v="9"/>
    <x v="58"/>
    <x v="399"/>
    <x v="1"/>
  </r>
  <r>
    <x v="426"/>
    <x v="3"/>
    <x v="337"/>
    <x v="12"/>
    <x v="205"/>
    <x v="391"/>
    <x v="3"/>
    <x v="27"/>
    <x v="390"/>
    <x v="75"/>
    <x v="66"/>
    <x v="600"/>
    <x v="695"/>
    <x v="229"/>
    <x v="14"/>
    <x v="178"/>
    <x v="1"/>
  </r>
  <r>
    <x v="796"/>
    <x v="3"/>
    <x v="191"/>
    <x v="229"/>
    <x v="15"/>
    <x v="162"/>
    <x v="0"/>
    <x v="48"/>
    <x v="114"/>
    <x v="14"/>
    <x v="236"/>
    <x v="448"/>
    <x v="397"/>
    <x v="131"/>
    <x v="166"/>
    <x v="553"/>
    <x v="1"/>
  </r>
  <r>
    <x v="468"/>
    <x v="3"/>
    <x v="578"/>
    <x v="255"/>
    <x v="153"/>
    <x v="551"/>
    <x v="0"/>
    <x v="48"/>
    <x v="900"/>
    <x v="223"/>
    <x v="15"/>
    <x v="87"/>
    <x v="145"/>
    <x v="12"/>
    <x v="234"/>
    <x v="581"/>
    <x v="1"/>
  </r>
  <r>
    <x v="406"/>
    <x v="3"/>
    <x v="606"/>
    <x v="15"/>
    <x v="230"/>
    <x v="397"/>
    <x v="0"/>
    <x v="48"/>
    <x v="390"/>
    <x v="172"/>
    <x v="159"/>
    <x v="557"/>
    <x v="575"/>
    <x v="229"/>
    <x v="13"/>
    <x v="48"/>
    <x v="1"/>
  </r>
  <r>
    <x v="581"/>
    <x v="3"/>
    <x v="633"/>
    <x v="229"/>
    <x v="15"/>
    <x v="55"/>
    <x v="0"/>
    <x v="48"/>
    <x v="173"/>
    <x v="14"/>
    <x v="236"/>
    <x v="536"/>
    <x v="397"/>
    <x v="252"/>
    <x v="166"/>
    <x v="553"/>
    <x v="1"/>
  </r>
  <r>
    <x v="388"/>
    <x v="3"/>
    <x v="599"/>
    <x v="154"/>
    <x v="153"/>
    <x v="551"/>
    <x v="0"/>
    <x v="48"/>
    <x v="647"/>
    <x v="223"/>
    <x v="15"/>
    <x v="128"/>
    <x v="174"/>
    <x v="12"/>
    <x v="234"/>
    <x v="503"/>
    <x v="1"/>
  </r>
  <r>
    <x v="165"/>
    <x v="3"/>
    <x v="595"/>
    <x v="15"/>
    <x v="230"/>
    <x v="408"/>
    <x v="0"/>
    <x v="48"/>
    <x v="390"/>
    <x v="182"/>
    <x v="159"/>
    <x v="557"/>
    <x v="600"/>
    <x v="229"/>
    <x v="13"/>
    <x v="43"/>
    <x v="1"/>
  </r>
  <r>
    <x v="651"/>
    <x v="3"/>
    <x v="501"/>
    <x v="229"/>
    <x v="8"/>
    <x v="351"/>
    <x v="2"/>
    <x v="43"/>
    <x v="350"/>
    <x v="14"/>
    <x v="54"/>
    <x v="399"/>
    <x v="397"/>
    <x v="81"/>
    <x v="160"/>
    <x v="603"/>
    <x v="1"/>
  </r>
  <r>
    <x v="388"/>
    <x v="3"/>
    <x v="332"/>
    <x v="76"/>
    <x v="65"/>
    <x v="597"/>
    <x v="3"/>
    <x v="27"/>
    <x v="507"/>
    <x v="223"/>
    <x v="17"/>
    <x v="177"/>
    <x v="427"/>
    <x v="9"/>
    <x v="211"/>
    <x v="399"/>
    <x v="1"/>
  </r>
  <r>
    <x v="330"/>
    <x v="3"/>
    <x v="323"/>
    <x v="15"/>
    <x v="113"/>
    <x v="391"/>
    <x v="3"/>
    <x v="21"/>
    <x v="390"/>
    <x v="75"/>
    <x v="159"/>
    <x v="557"/>
    <x v="690"/>
    <x v="229"/>
    <x v="17"/>
    <x v="203"/>
    <x v="1"/>
  </r>
  <r>
    <x v="679"/>
    <x v="3"/>
    <x v="331"/>
    <x v="229"/>
    <x v="16"/>
    <x v="184"/>
    <x v="3"/>
    <x v="27"/>
    <x v="420"/>
    <x v="11"/>
    <x v="213"/>
    <x v="399"/>
    <x v="397"/>
    <x v="81"/>
    <x v="63"/>
    <x v="595"/>
    <x v="1"/>
  </r>
  <r>
    <x v="388"/>
    <x v="3"/>
    <x v="365"/>
    <x v="76"/>
    <x v="153"/>
    <x v="551"/>
    <x v="3"/>
    <x v="27"/>
    <x v="664"/>
    <x v="223"/>
    <x v="17"/>
    <x v="210"/>
    <x v="365"/>
    <x v="9"/>
    <x v="165"/>
    <x v="399"/>
    <x v="1"/>
  </r>
  <r>
    <x v="312"/>
    <x v="3"/>
    <x v="330"/>
    <x v="12"/>
    <x v="70"/>
    <x v="391"/>
    <x v="3"/>
    <x v="27"/>
    <x v="390"/>
    <x v="75"/>
    <x v="66"/>
    <x v="600"/>
    <x v="500"/>
    <x v="229"/>
    <x v="14"/>
    <x v="201"/>
    <x v="1"/>
  </r>
  <r>
    <x v="687"/>
    <x v="3"/>
    <x v="358"/>
    <x v="229"/>
    <x v="33"/>
    <x v="180"/>
    <x v="3"/>
    <x v="27"/>
    <x v="244"/>
    <x v="11"/>
    <x v="135"/>
    <x v="399"/>
    <x v="397"/>
    <x v="81"/>
    <x v="157"/>
    <x v="501"/>
    <x v="1"/>
  </r>
  <r>
    <x v="388"/>
    <x v="3"/>
    <x v="470"/>
    <x v="76"/>
    <x v="65"/>
    <x v="597"/>
    <x v="1"/>
    <x v="41"/>
    <x v="840"/>
    <x v="223"/>
    <x v="30"/>
    <x v="353"/>
    <x v="379"/>
    <x v="12"/>
    <x v="89"/>
    <x v="399"/>
    <x v="1"/>
  </r>
  <r>
    <x v="108"/>
    <x v="3"/>
    <x v="314"/>
    <x v="15"/>
    <x v="230"/>
    <x v="406"/>
    <x v="0"/>
    <x v="20"/>
    <x v="460"/>
    <x v="256"/>
    <x v="159"/>
    <x v="557"/>
    <x v="540"/>
    <x v="229"/>
    <x v="12"/>
    <x v="152"/>
    <x v="1"/>
  </r>
  <r>
    <x v="654"/>
    <x v="3"/>
    <x v="346"/>
    <x v="229"/>
    <x v="16"/>
    <x v="197"/>
    <x v="3"/>
    <x v="27"/>
    <x v="353"/>
    <x v="11"/>
    <x v="189"/>
    <x v="399"/>
    <x v="397"/>
    <x v="81"/>
    <x v="166"/>
    <x v="553"/>
    <x v="1"/>
  </r>
  <r>
    <x v="388"/>
    <x v="3"/>
    <x v="321"/>
    <x v="76"/>
    <x v="153"/>
    <x v="551"/>
    <x v="3"/>
    <x v="21"/>
    <x v="681"/>
    <x v="223"/>
    <x v="20"/>
    <x v="193"/>
    <x v="338"/>
    <x v="12"/>
    <x v="66"/>
    <x v="399"/>
    <x v="1"/>
  </r>
  <r>
    <x v="271"/>
    <x v="3"/>
    <x v="439"/>
    <x v="15"/>
    <x v="209"/>
    <x v="391"/>
    <x v="1"/>
    <x v="2"/>
    <x v="390"/>
    <x v="75"/>
    <x v="152"/>
    <x v="605"/>
    <x v="522"/>
    <x v="229"/>
    <x v="37"/>
    <x v="292"/>
    <x v="1"/>
  </r>
  <r>
    <x v="792"/>
    <x v="3"/>
    <x v="458"/>
    <x v="229"/>
    <x v="24"/>
    <x v="313"/>
    <x v="1"/>
    <x v="2"/>
    <x v="252"/>
    <x v="14"/>
    <x v="166"/>
    <x v="399"/>
    <x v="397"/>
    <x v="81"/>
    <x v="107"/>
    <x v="553"/>
    <x v="1"/>
  </r>
  <r>
    <x v="388"/>
    <x v="3"/>
    <x v="344"/>
    <x v="76"/>
    <x v="153"/>
    <x v="551"/>
    <x v="3"/>
    <x v="27"/>
    <x v="667"/>
    <x v="223"/>
    <x v="17"/>
    <x v="195"/>
    <x v="388"/>
    <x v="9"/>
    <x v="82"/>
    <x v="399"/>
    <x v="1"/>
  </r>
  <r>
    <x v="248"/>
    <x v="3"/>
    <x v="473"/>
    <x v="15"/>
    <x v="133"/>
    <x v="391"/>
    <x v="1"/>
    <x v="41"/>
    <x v="390"/>
    <x v="75"/>
    <x v="152"/>
    <x v="605"/>
    <x v="560"/>
    <x v="229"/>
    <x v="38"/>
    <x v="355"/>
    <x v="1"/>
  </r>
  <r>
    <x v="541"/>
    <x v="3"/>
    <x v="656"/>
    <x v="229"/>
    <x v="15"/>
    <x v="51"/>
    <x v="0"/>
    <x v="48"/>
    <x v="108"/>
    <x v="14"/>
    <x v="236"/>
    <x v="563"/>
    <x v="397"/>
    <x v="178"/>
    <x v="166"/>
    <x v="553"/>
    <x v="1"/>
  </r>
  <r>
    <x v="388"/>
    <x v="3"/>
    <x v="646"/>
    <x v="142"/>
    <x v="153"/>
    <x v="551"/>
    <x v="0"/>
    <x v="48"/>
    <x v="593"/>
    <x v="223"/>
    <x v="15"/>
    <x v="82"/>
    <x v="173"/>
    <x v="12"/>
    <x v="234"/>
    <x v="409"/>
    <x v="1"/>
  </r>
  <r>
    <x v="103"/>
    <x v="3"/>
    <x v="552"/>
    <x v="15"/>
    <x v="230"/>
    <x v="537"/>
    <x v="0"/>
    <x v="48"/>
    <x v="467"/>
    <x v="195"/>
    <x v="159"/>
    <x v="557"/>
    <x v="849"/>
    <x v="229"/>
    <x v="13"/>
    <x v="58"/>
    <x v="1"/>
  </r>
  <r>
    <x v="912"/>
    <x v="3"/>
    <x v="540"/>
    <x v="229"/>
    <x v="15"/>
    <x v="174"/>
    <x v="0"/>
    <x v="48"/>
    <x v="125"/>
    <x v="14"/>
    <x v="236"/>
    <x v="542"/>
    <x v="397"/>
    <x v="142"/>
    <x v="166"/>
    <x v="553"/>
    <x v="1"/>
  </r>
  <r>
    <x v="441"/>
    <x v="3"/>
    <x v="531"/>
    <x v="161"/>
    <x v="153"/>
    <x v="551"/>
    <x v="0"/>
    <x v="48"/>
    <x v="890"/>
    <x v="223"/>
    <x v="15"/>
    <x v="69"/>
    <x v="82"/>
    <x v="12"/>
    <x v="234"/>
    <x v="527"/>
    <x v="1"/>
  </r>
  <r>
    <x v="251"/>
    <x v="3"/>
    <x v="479"/>
    <x v="7"/>
    <x v="56"/>
    <x v="391"/>
    <x v="1"/>
    <x v="41"/>
    <x v="390"/>
    <x v="75"/>
    <x v="152"/>
    <x v="605"/>
    <x v="500"/>
    <x v="229"/>
    <x v="39"/>
    <x v="271"/>
    <x v="0"/>
  </r>
  <r>
    <x v="657"/>
    <x v="3"/>
    <x v="147"/>
    <x v="229"/>
    <x v="5"/>
    <x v="234"/>
    <x v="2"/>
    <x v="24"/>
    <x v="419"/>
    <x v="14"/>
    <x v="182"/>
    <x v="399"/>
    <x v="397"/>
    <x v="81"/>
    <x v="175"/>
    <x v="593"/>
    <x v="1"/>
  </r>
  <r>
    <x v="449"/>
    <x v="3"/>
    <x v="518"/>
    <x v="188"/>
    <x v="153"/>
    <x v="551"/>
    <x v="0"/>
    <x v="48"/>
    <x v="895"/>
    <x v="223"/>
    <x v="15"/>
    <x v="35"/>
    <x v="134"/>
    <x v="12"/>
    <x v="234"/>
    <x v="518"/>
    <x v="1"/>
  </r>
  <r>
    <x v="148"/>
    <x v="3"/>
    <x v="611"/>
    <x v="15"/>
    <x v="230"/>
    <x v="468"/>
    <x v="0"/>
    <x v="48"/>
    <x v="390"/>
    <x v="84"/>
    <x v="159"/>
    <x v="557"/>
    <x v="578"/>
    <x v="229"/>
    <x v="13"/>
    <x v="114"/>
    <x v="1"/>
  </r>
  <r>
    <x v="940"/>
    <x v="3"/>
    <x v="568"/>
    <x v="229"/>
    <x v="15"/>
    <x v="32"/>
    <x v="0"/>
    <x v="48"/>
    <x v="64"/>
    <x v="14"/>
    <x v="236"/>
    <x v="577"/>
    <x v="484"/>
    <x v="208"/>
    <x v="166"/>
    <x v="553"/>
    <x v="1"/>
  </r>
  <r>
    <x v="388"/>
    <x v="3"/>
    <x v="641"/>
    <x v="166"/>
    <x v="153"/>
    <x v="551"/>
    <x v="0"/>
    <x v="48"/>
    <x v="552"/>
    <x v="223"/>
    <x v="15"/>
    <x v="18"/>
    <x v="150"/>
    <x v="12"/>
    <x v="234"/>
    <x v="491"/>
    <x v="1"/>
  </r>
  <r>
    <x v="174"/>
    <x v="3"/>
    <x v="640"/>
    <x v="15"/>
    <x v="230"/>
    <x v="421"/>
    <x v="0"/>
    <x v="48"/>
    <x v="451"/>
    <x v="76"/>
    <x v="159"/>
    <x v="557"/>
    <x v="631"/>
    <x v="229"/>
    <x v="13"/>
    <x v="32"/>
    <x v="1"/>
  </r>
  <r>
    <x v="689"/>
    <x v="3"/>
    <x v="447"/>
    <x v="229"/>
    <x v="24"/>
    <x v="341"/>
    <x v="1"/>
    <x v="2"/>
    <x v="251"/>
    <x v="14"/>
    <x v="62"/>
    <x v="399"/>
    <x v="397"/>
    <x v="81"/>
    <x v="166"/>
    <x v="553"/>
    <x v="1"/>
  </r>
  <r>
    <x v="388"/>
    <x v="3"/>
    <x v="456"/>
    <x v="76"/>
    <x v="153"/>
    <x v="551"/>
    <x v="1"/>
    <x v="2"/>
    <x v="611"/>
    <x v="223"/>
    <x v="28"/>
    <x v="343"/>
    <x v="286"/>
    <x v="12"/>
    <x v="220"/>
    <x v="399"/>
    <x v="1"/>
  </r>
  <r>
    <x v="279"/>
    <x v="3"/>
    <x v="343"/>
    <x v="12"/>
    <x v="219"/>
    <x v="391"/>
    <x v="3"/>
    <x v="27"/>
    <x v="390"/>
    <x v="75"/>
    <x v="159"/>
    <x v="557"/>
    <x v="788"/>
    <x v="229"/>
    <x v="14"/>
    <x v="202"/>
    <x v="1"/>
  </r>
  <r>
    <x v="765"/>
    <x v="3"/>
    <x v="361"/>
    <x v="229"/>
    <x v="16"/>
    <x v="208"/>
    <x v="3"/>
    <x v="27"/>
    <x v="249"/>
    <x v="11"/>
    <x v="127"/>
    <x v="399"/>
    <x v="397"/>
    <x v="81"/>
    <x v="166"/>
    <x v="586"/>
    <x v="1"/>
  </r>
  <r>
    <x v="388"/>
    <x v="3"/>
    <x v="362"/>
    <x v="76"/>
    <x v="65"/>
    <x v="597"/>
    <x v="3"/>
    <x v="27"/>
    <x v="690"/>
    <x v="223"/>
    <x v="17"/>
    <x v="208"/>
    <x v="427"/>
    <x v="9"/>
    <x v="211"/>
    <x v="399"/>
    <x v="1"/>
  </r>
  <r>
    <x v="246"/>
    <x v="3"/>
    <x v="385"/>
    <x v="12"/>
    <x v="213"/>
    <x v="391"/>
    <x v="3"/>
    <x v="28"/>
    <x v="390"/>
    <x v="75"/>
    <x v="233"/>
    <x v="594"/>
    <x v="681"/>
    <x v="229"/>
    <x v="32"/>
    <x v="367"/>
    <x v="1"/>
  </r>
  <r>
    <x v="780"/>
    <x v="3"/>
    <x v="334"/>
    <x v="229"/>
    <x v="16"/>
    <x v="208"/>
    <x v="3"/>
    <x v="27"/>
    <x v="344"/>
    <x v="11"/>
    <x v="143"/>
    <x v="399"/>
    <x v="397"/>
    <x v="81"/>
    <x v="166"/>
    <x v="553"/>
    <x v="1"/>
  </r>
  <r>
    <x v="388"/>
    <x v="3"/>
    <x v="382"/>
    <x v="76"/>
    <x v="147"/>
    <x v="602"/>
    <x v="3"/>
    <x v="28"/>
    <x v="672"/>
    <x v="223"/>
    <x v="17"/>
    <x v="359"/>
    <x v="272"/>
    <x v="9"/>
    <x v="122"/>
    <x v="399"/>
    <x v="1"/>
  </r>
  <r>
    <x v="384"/>
    <x v="3"/>
    <x v="318"/>
    <x v="15"/>
    <x v="110"/>
    <x v="391"/>
    <x v="3"/>
    <x v="21"/>
    <x v="390"/>
    <x v="75"/>
    <x v="159"/>
    <x v="557"/>
    <x v="677"/>
    <x v="229"/>
    <x v="17"/>
    <x v="203"/>
    <x v="1"/>
  </r>
  <r>
    <x v="681"/>
    <x v="3"/>
    <x v="351"/>
    <x v="229"/>
    <x v="16"/>
    <x v="208"/>
    <x v="3"/>
    <x v="27"/>
    <x v="299"/>
    <x v="11"/>
    <x v="68"/>
    <x v="399"/>
    <x v="397"/>
    <x v="81"/>
    <x v="166"/>
    <x v="553"/>
    <x v="1"/>
  </r>
  <r>
    <x v="388"/>
    <x v="3"/>
    <x v="453"/>
    <x v="76"/>
    <x v="188"/>
    <x v="489"/>
    <x v="1"/>
    <x v="2"/>
    <x v="705"/>
    <x v="223"/>
    <x v="28"/>
    <x v="291"/>
    <x v="309"/>
    <x v="12"/>
    <x v="72"/>
    <x v="399"/>
    <x v="1"/>
  </r>
  <r>
    <x v="363"/>
    <x v="3"/>
    <x v="341"/>
    <x v="12"/>
    <x v="201"/>
    <x v="391"/>
    <x v="3"/>
    <x v="27"/>
    <x v="390"/>
    <x v="75"/>
    <x v="100"/>
    <x v="489"/>
    <x v="513"/>
    <x v="229"/>
    <x v="14"/>
    <x v="185"/>
    <x v="1"/>
  </r>
  <r>
    <x v="688"/>
    <x v="3"/>
    <x v="465"/>
    <x v="229"/>
    <x v="24"/>
    <x v="331"/>
    <x v="1"/>
    <x v="2"/>
    <x v="339"/>
    <x v="14"/>
    <x v="195"/>
    <x v="399"/>
    <x v="397"/>
    <x v="81"/>
    <x v="166"/>
    <x v="553"/>
    <x v="1"/>
  </r>
  <r>
    <x v="388"/>
    <x v="3"/>
    <x v="612"/>
    <x v="94"/>
    <x v="153"/>
    <x v="551"/>
    <x v="0"/>
    <x v="48"/>
    <x v="620"/>
    <x v="223"/>
    <x v="15"/>
    <x v="66"/>
    <x v="180"/>
    <x v="12"/>
    <x v="234"/>
    <x v="489"/>
    <x v="1"/>
  </r>
  <r>
    <x v="169"/>
    <x v="3"/>
    <x v="630"/>
    <x v="15"/>
    <x v="230"/>
    <x v="401"/>
    <x v="0"/>
    <x v="48"/>
    <x v="390"/>
    <x v="263"/>
    <x v="159"/>
    <x v="557"/>
    <x v="625"/>
    <x v="229"/>
    <x v="13"/>
    <x v="71"/>
    <x v="1"/>
  </r>
  <r>
    <x v="620"/>
    <x v="3"/>
    <x v="617"/>
    <x v="229"/>
    <x v="15"/>
    <x v="110"/>
    <x v="0"/>
    <x v="48"/>
    <x v="168"/>
    <x v="14"/>
    <x v="236"/>
    <x v="584"/>
    <x v="397"/>
    <x v="197"/>
    <x v="166"/>
    <x v="553"/>
    <x v="1"/>
  </r>
  <r>
    <x v="388"/>
    <x v="3"/>
    <x v="538"/>
    <x v="123"/>
    <x v="153"/>
    <x v="551"/>
    <x v="0"/>
    <x v="48"/>
    <x v="599"/>
    <x v="223"/>
    <x v="15"/>
    <x v="187"/>
    <x v="149"/>
    <x v="12"/>
    <x v="234"/>
    <x v="481"/>
    <x v="1"/>
  </r>
  <r>
    <x v="151"/>
    <x v="3"/>
    <x v="650"/>
    <x v="15"/>
    <x v="230"/>
    <x v="579"/>
    <x v="0"/>
    <x v="48"/>
    <x v="390"/>
    <x v="168"/>
    <x v="159"/>
    <x v="557"/>
    <x v="619"/>
    <x v="229"/>
    <x v="13"/>
    <x v="63"/>
    <x v="1"/>
  </r>
  <r>
    <x v="632"/>
    <x v="3"/>
    <x v="619"/>
    <x v="229"/>
    <x v="15"/>
    <x v="77"/>
    <x v="0"/>
    <x v="48"/>
    <x v="169"/>
    <x v="14"/>
    <x v="236"/>
    <x v="522"/>
    <x v="397"/>
    <x v="162"/>
    <x v="166"/>
    <x v="553"/>
    <x v="1"/>
  </r>
  <r>
    <x v="388"/>
    <x v="3"/>
    <x v="474"/>
    <x v="76"/>
    <x v="149"/>
    <x v="604"/>
    <x v="1"/>
    <x v="41"/>
    <x v="634"/>
    <x v="223"/>
    <x v="30"/>
    <x v="306"/>
    <x v="426"/>
    <x v="12"/>
    <x v="132"/>
    <x v="399"/>
    <x v="1"/>
  </r>
  <r>
    <x v="373"/>
    <x v="3"/>
    <x v="487"/>
    <x v="15"/>
    <x v="155"/>
    <x v="391"/>
    <x v="2"/>
    <x v="18"/>
    <x v="390"/>
    <x v="75"/>
    <x v="159"/>
    <x v="557"/>
    <x v="612"/>
    <x v="229"/>
    <x v="2"/>
    <x v="291"/>
    <x v="1"/>
  </r>
  <r>
    <x v="507"/>
    <x v="3"/>
    <x v="498"/>
    <x v="229"/>
    <x v="3"/>
    <x v="235"/>
    <x v="2"/>
    <x v="43"/>
    <x v="307"/>
    <x v="14"/>
    <x v="179"/>
    <x v="399"/>
    <x v="397"/>
    <x v="81"/>
    <x v="166"/>
    <x v="594"/>
    <x v="1"/>
  </r>
  <r>
    <x v="388"/>
    <x v="3"/>
    <x v="417"/>
    <x v="76"/>
    <x v="153"/>
    <x v="551"/>
    <x v="1"/>
    <x v="32"/>
    <x v="706"/>
    <x v="223"/>
    <x v="27"/>
    <x v="279"/>
    <x v="290"/>
    <x v="12"/>
    <x v="183"/>
    <x v="399"/>
    <x v="1"/>
  </r>
  <r>
    <x v="307"/>
    <x v="3"/>
    <x v="420"/>
    <x v="15"/>
    <x v="224"/>
    <x v="391"/>
    <x v="1"/>
    <x v="32"/>
    <x v="390"/>
    <x v="75"/>
    <x v="149"/>
    <x v="490"/>
    <x v="740"/>
    <x v="229"/>
    <x v="23"/>
    <x v="265"/>
    <x v="1"/>
  </r>
  <r>
    <x v="542"/>
    <x v="3"/>
    <x v="590"/>
    <x v="229"/>
    <x v="15"/>
    <x v="86"/>
    <x v="0"/>
    <x v="48"/>
    <x v="148"/>
    <x v="14"/>
    <x v="236"/>
    <x v="559"/>
    <x v="462"/>
    <x v="181"/>
    <x v="166"/>
    <x v="553"/>
    <x v="1"/>
  </r>
  <r>
    <x v="463"/>
    <x v="3"/>
    <x v="589"/>
    <x v="242"/>
    <x v="153"/>
    <x v="551"/>
    <x v="0"/>
    <x v="48"/>
    <x v="631"/>
    <x v="223"/>
    <x v="15"/>
    <x v="106"/>
    <x v="86"/>
    <x v="12"/>
    <x v="234"/>
    <x v="483"/>
    <x v="1"/>
  </r>
  <r>
    <x v="143"/>
    <x v="3"/>
    <x v="587"/>
    <x v="15"/>
    <x v="230"/>
    <x v="593"/>
    <x v="0"/>
    <x v="48"/>
    <x v="443"/>
    <x v="220"/>
    <x v="159"/>
    <x v="557"/>
    <x v="559"/>
    <x v="229"/>
    <x v="13"/>
    <x v="87"/>
    <x v="1"/>
  </r>
  <r>
    <x v="574"/>
    <x v="3"/>
    <x v="581"/>
    <x v="229"/>
    <x v="15"/>
    <x v="135"/>
    <x v="0"/>
    <x v="48"/>
    <x v="154"/>
    <x v="14"/>
    <x v="236"/>
    <x v="423"/>
    <x v="397"/>
    <x v="160"/>
    <x v="166"/>
    <x v="553"/>
    <x v="1"/>
  </r>
  <r>
    <x v="388"/>
    <x v="3"/>
    <x v="565"/>
    <x v="86"/>
    <x v="153"/>
    <x v="551"/>
    <x v="0"/>
    <x v="48"/>
    <x v="524"/>
    <x v="223"/>
    <x v="15"/>
    <x v="78"/>
    <x v="121"/>
    <x v="12"/>
    <x v="234"/>
    <x v="428"/>
    <x v="1"/>
  </r>
  <r>
    <x v="132"/>
    <x v="3"/>
    <x v="528"/>
    <x v="15"/>
    <x v="230"/>
    <x v="461"/>
    <x v="0"/>
    <x v="48"/>
    <x v="390"/>
    <x v="113"/>
    <x v="159"/>
    <x v="557"/>
    <x v="907"/>
    <x v="229"/>
    <x v="13"/>
    <x v="41"/>
    <x v="1"/>
  </r>
  <r>
    <x v="545"/>
    <x v="3"/>
    <x v="639"/>
    <x v="229"/>
    <x v="15"/>
    <x v="34"/>
    <x v="0"/>
    <x v="48"/>
    <x v="144"/>
    <x v="14"/>
    <x v="236"/>
    <x v="565"/>
    <x v="397"/>
    <x v="205"/>
    <x v="166"/>
    <x v="553"/>
    <x v="1"/>
  </r>
  <r>
    <x v="388"/>
    <x v="3"/>
    <x v="623"/>
    <x v="155"/>
    <x v="153"/>
    <x v="551"/>
    <x v="0"/>
    <x v="48"/>
    <x v="602"/>
    <x v="223"/>
    <x v="15"/>
    <x v="88"/>
    <x v="183"/>
    <x v="12"/>
    <x v="234"/>
    <x v="507"/>
    <x v="1"/>
  </r>
  <r>
    <x v="405"/>
    <x v="3"/>
    <x v="608"/>
    <x v="15"/>
    <x v="230"/>
    <x v="465"/>
    <x v="0"/>
    <x v="48"/>
    <x v="390"/>
    <x v="95"/>
    <x v="159"/>
    <x v="557"/>
    <x v="547"/>
    <x v="229"/>
    <x v="13"/>
    <x v="144"/>
    <x v="1"/>
  </r>
  <r>
    <x v="571"/>
    <x v="3"/>
    <x v="655"/>
    <x v="229"/>
    <x v="15"/>
    <x v="148"/>
    <x v="0"/>
    <x v="48"/>
    <x v="165"/>
    <x v="14"/>
    <x v="236"/>
    <x v="538"/>
    <x v="969"/>
    <x v="272"/>
    <x v="166"/>
    <x v="553"/>
    <x v="1"/>
  </r>
  <r>
    <x v="388"/>
    <x v="3"/>
    <x v="604"/>
    <x v="140"/>
    <x v="153"/>
    <x v="551"/>
    <x v="0"/>
    <x v="48"/>
    <x v="548"/>
    <x v="223"/>
    <x v="15"/>
    <x v="148"/>
    <x v="152"/>
    <x v="12"/>
    <x v="234"/>
    <x v="485"/>
    <x v="1"/>
  </r>
  <r>
    <x v="407"/>
    <x v="3"/>
    <x v="596"/>
    <x v="15"/>
    <x v="230"/>
    <x v="402"/>
    <x v="0"/>
    <x v="48"/>
    <x v="390"/>
    <x v="115"/>
    <x v="159"/>
    <x v="557"/>
    <x v="599"/>
    <x v="229"/>
    <x v="13"/>
    <x v="15"/>
    <x v="1"/>
  </r>
  <r>
    <x v="592"/>
    <x v="3"/>
    <x v="588"/>
    <x v="229"/>
    <x v="15"/>
    <x v="143"/>
    <x v="0"/>
    <x v="48"/>
    <x v="121"/>
    <x v="14"/>
    <x v="236"/>
    <x v="469"/>
    <x v="397"/>
    <x v="151"/>
    <x v="166"/>
    <x v="553"/>
    <x v="1"/>
  </r>
  <r>
    <x v="447"/>
    <x v="3"/>
    <x v="644"/>
    <x v="110"/>
    <x v="153"/>
    <x v="551"/>
    <x v="0"/>
    <x v="48"/>
    <x v="596"/>
    <x v="223"/>
    <x v="15"/>
    <x v="176"/>
    <x v="171"/>
    <x v="12"/>
    <x v="234"/>
    <x v="484"/>
    <x v="1"/>
  </r>
  <r>
    <x v="363"/>
    <x v="3"/>
    <x v="60"/>
    <x v="14"/>
    <x v="201"/>
    <x v="391"/>
    <x v="1"/>
    <x v="3"/>
    <x v="390"/>
    <x v="75"/>
    <x v="100"/>
    <x v="489"/>
    <x v="962"/>
    <x v="229"/>
    <x v="22"/>
    <x v="317"/>
    <x v="1"/>
  </r>
  <r>
    <x v="621"/>
    <x v="3"/>
    <x v="592"/>
    <x v="229"/>
    <x v="15"/>
    <x v="57"/>
    <x v="0"/>
    <x v="48"/>
    <x v="92"/>
    <x v="14"/>
    <x v="236"/>
    <x v="417"/>
    <x v="972"/>
    <x v="214"/>
    <x v="166"/>
    <x v="553"/>
    <x v="1"/>
  </r>
  <r>
    <x v="388"/>
    <x v="3"/>
    <x v="649"/>
    <x v="148"/>
    <x v="153"/>
    <x v="551"/>
    <x v="0"/>
    <x v="48"/>
    <x v="543"/>
    <x v="223"/>
    <x v="15"/>
    <x v="81"/>
    <x v="154"/>
    <x v="12"/>
    <x v="234"/>
    <x v="488"/>
    <x v="1"/>
  </r>
  <r>
    <x v="95"/>
    <x v="3"/>
    <x v="567"/>
    <x v="15"/>
    <x v="230"/>
    <x v="558"/>
    <x v="0"/>
    <x v="48"/>
    <x v="446"/>
    <x v="139"/>
    <x v="159"/>
    <x v="557"/>
    <x v="888"/>
    <x v="229"/>
    <x v="13"/>
    <x v="131"/>
    <x v="1"/>
  </r>
  <r>
    <x v="923"/>
    <x v="3"/>
    <x v="520"/>
    <x v="229"/>
    <x v="15"/>
    <x v="130"/>
    <x v="0"/>
    <x v="48"/>
    <x v="134"/>
    <x v="14"/>
    <x v="236"/>
    <x v="578"/>
    <x v="431"/>
    <x v="114"/>
    <x v="166"/>
    <x v="553"/>
    <x v="1"/>
  </r>
  <r>
    <x v="986"/>
    <x v="3"/>
    <x v="574"/>
    <x v="100"/>
    <x v="153"/>
    <x v="551"/>
    <x v="0"/>
    <x v="48"/>
    <x v="848"/>
    <x v="223"/>
    <x v="15"/>
    <x v="58"/>
    <x v="110"/>
    <x v="12"/>
    <x v="234"/>
    <x v="434"/>
    <x v="1"/>
  </r>
  <r>
    <x v="123"/>
    <x v="3"/>
    <x v="545"/>
    <x v="15"/>
    <x v="230"/>
    <x v="484"/>
    <x v="0"/>
    <x v="48"/>
    <x v="390"/>
    <x v="239"/>
    <x v="159"/>
    <x v="557"/>
    <x v="868"/>
    <x v="229"/>
    <x v="13"/>
    <x v="94"/>
    <x v="1"/>
  </r>
  <r>
    <x v="938"/>
    <x v="3"/>
    <x v="537"/>
    <x v="229"/>
    <x v="15"/>
    <x v="15"/>
    <x v="0"/>
    <x v="48"/>
    <x v="133"/>
    <x v="14"/>
    <x v="236"/>
    <x v="566"/>
    <x v="397"/>
    <x v="219"/>
    <x v="166"/>
    <x v="553"/>
    <x v="1"/>
  </r>
  <r>
    <x v="450"/>
    <x v="3"/>
    <x v="530"/>
    <x v="220"/>
    <x v="153"/>
    <x v="551"/>
    <x v="0"/>
    <x v="48"/>
    <x v="894"/>
    <x v="223"/>
    <x v="15"/>
    <x v="132"/>
    <x v="137"/>
    <x v="12"/>
    <x v="234"/>
    <x v="546"/>
    <x v="1"/>
  </r>
  <r>
    <x v="94"/>
    <x v="3"/>
    <x v="609"/>
    <x v="15"/>
    <x v="230"/>
    <x v="581"/>
    <x v="0"/>
    <x v="48"/>
    <x v="390"/>
    <x v="250"/>
    <x v="159"/>
    <x v="557"/>
    <x v="563"/>
    <x v="229"/>
    <x v="13"/>
    <x v="61"/>
    <x v="1"/>
  </r>
  <r>
    <x v="638"/>
    <x v="3"/>
    <x v="618"/>
    <x v="229"/>
    <x v="15"/>
    <x v="116"/>
    <x v="0"/>
    <x v="48"/>
    <x v="147"/>
    <x v="14"/>
    <x v="236"/>
    <x v="505"/>
    <x v="397"/>
    <x v="106"/>
    <x v="166"/>
    <x v="553"/>
    <x v="1"/>
  </r>
  <r>
    <x v="388"/>
    <x v="3"/>
    <x v="490"/>
    <x v="76"/>
    <x v="153"/>
    <x v="589"/>
    <x v="2"/>
    <x v="18"/>
    <x v="910"/>
    <x v="223"/>
    <x v="2"/>
    <x v="356"/>
    <x v="361"/>
    <x v="12"/>
    <x v="198"/>
    <x v="399"/>
    <x v="1"/>
  </r>
  <r>
    <x v="316"/>
    <x v="6"/>
    <x v="432"/>
    <x v="12"/>
    <x v="128"/>
    <x v="391"/>
    <x v="0"/>
    <x v="34"/>
    <x v="390"/>
    <x v="75"/>
    <x v="159"/>
    <x v="557"/>
    <x v="497"/>
    <x v="229"/>
    <x v="10"/>
    <x v="379"/>
    <x v="1"/>
  </r>
  <r>
    <x v="812"/>
    <x v="6"/>
    <x v="224"/>
    <x v="229"/>
    <x v="44"/>
    <x v="336"/>
    <x v="1"/>
    <x v="4"/>
    <x v="273"/>
    <x v="8"/>
    <x v="218"/>
    <x v="399"/>
    <x v="397"/>
    <x v="81"/>
    <x v="162"/>
    <x v="605"/>
    <x v="0"/>
  </r>
  <r>
    <x v="388"/>
    <x v="6"/>
    <x v="503"/>
    <x v="76"/>
    <x v="225"/>
    <x v="589"/>
    <x v="2"/>
    <x v="43"/>
    <x v="781"/>
    <x v="223"/>
    <x v="6"/>
    <x v="321"/>
    <x v="364"/>
    <x v="12"/>
    <x v="163"/>
    <x v="399"/>
    <x v="1"/>
  </r>
  <r>
    <x v="377"/>
    <x v="6"/>
    <x v="303"/>
    <x v="12"/>
    <x v="105"/>
    <x v="391"/>
    <x v="2"/>
    <x v="11"/>
    <x v="390"/>
    <x v="75"/>
    <x v="159"/>
    <x v="557"/>
    <x v="811"/>
    <x v="229"/>
    <x v="7"/>
    <x v="209"/>
    <x v="1"/>
  </r>
  <r>
    <x v="814"/>
    <x v="6"/>
    <x v="302"/>
    <x v="229"/>
    <x v="9"/>
    <x v="216"/>
    <x v="2"/>
    <x v="11"/>
    <x v="379"/>
    <x v="11"/>
    <x v="111"/>
    <x v="399"/>
    <x v="397"/>
    <x v="81"/>
    <x v="166"/>
    <x v="553"/>
    <x v="1"/>
  </r>
  <r>
    <x v="388"/>
    <x v="6"/>
    <x v="228"/>
    <x v="76"/>
    <x v="158"/>
    <x v="594"/>
    <x v="0"/>
    <x v="33"/>
    <x v="571"/>
    <x v="223"/>
    <x v="10"/>
    <x v="178"/>
    <x v="270"/>
    <x v="12"/>
    <x v="92"/>
    <x v="399"/>
    <x v="1"/>
  </r>
  <r>
    <x v="268"/>
    <x v="6"/>
    <x v="226"/>
    <x v="15"/>
    <x v="94"/>
    <x v="391"/>
    <x v="0"/>
    <x v="33"/>
    <x v="390"/>
    <x v="75"/>
    <x v="165"/>
    <x v="598"/>
    <x v="537"/>
    <x v="229"/>
    <x v="9"/>
    <x v="210"/>
    <x v="1"/>
  </r>
  <r>
    <x v="613"/>
    <x v="6"/>
    <x v="626"/>
    <x v="229"/>
    <x v="15"/>
    <x v="72"/>
    <x v="0"/>
    <x v="48"/>
    <x v="157"/>
    <x v="14"/>
    <x v="236"/>
    <x v="551"/>
    <x v="436"/>
    <x v="148"/>
    <x v="166"/>
    <x v="553"/>
    <x v="1"/>
  </r>
  <r>
    <x v="451"/>
    <x v="6"/>
    <x v="560"/>
    <x v="226"/>
    <x v="153"/>
    <x v="551"/>
    <x v="0"/>
    <x v="48"/>
    <x v="906"/>
    <x v="223"/>
    <x v="15"/>
    <x v="76"/>
    <x v="148"/>
    <x v="12"/>
    <x v="234"/>
    <x v="431"/>
    <x v="1"/>
  </r>
  <r>
    <x v="154"/>
    <x v="6"/>
    <x v="642"/>
    <x v="15"/>
    <x v="230"/>
    <x v="407"/>
    <x v="0"/>
    <x v="48"/>
    <x v="390"/>
    <x v="189"/>
    <x v="159"/>
    <x v="557"/>
    <x v="591"/>
    <x v="229"/>
    <x v="13"/>
    <x v="104"/>
    <x v="1"/>
  </r>
  <r>
    <x v="901"/>
    <x v="6"/>
    <x v="544"/>
    <x v="229"/>
    <x v="15"/>
    <x v="50"/>
    <x v="0"/>
    <x v="48"/>
    <x v="398"/>
    <x v="14"/>
    <x v="236"/>
    <x v="592"/>
    <x v="438"/>
    <x v="203"/>
    <x v="166"/>
    <x v="553"/>
    <x v="1"/>
  </r>
  <r>
    <x v="388"/>
    <x v="6"/>
    <x v="598"/>
    <x v="80"/>
    <x v="153"/>
    <x v="551"/>
    <x v="0"/>
    <x v="48"/>
    <x v="614"/>
    <x v="223"/>
    <x v="15"/>
    <x v="90"/>
    <x v="405"/>
    <x v="12"/>
    <x v="234"/>
    <x v="487"/>
    <x v="1"/>
  </r>
  <r>
    <x v="157"/>
    <x v="6"/>
    <x v="614"/>
    <x v="15"/>
    <x v="230"/>
    <x v="590"/>
    <x v="0"/>
    <x v="48"/>
    <x v="390"/>
    <x v="248"/>
    <x v="159"/>
    <x v="557"/>
    <x v="659"/>
    <x v="229"/>
    <x v="13"/>
    <x v="59"/>
    <x v="1"/>
  </r>
  <r>
    <x v="580"/>
    <x v="6"/>
    <x v="583"/>
    <x v="229"/>
    <x v="15"/>
    <x v="21"/>
    <x v="0"/>
    <x v="48"/>
    <x v="404"/>
    <x v="14"/>
    <x v="236"/>
    <x v="418"/>
    <x v="397"/>
    <x v="241"/>
    <x v="166"/>
    <x v="553"/>
    <x v="1"/>
  </r>
  <r>
    <x v="388"/>
    <x v="6"/>
    <x v="631"/>
    <x v="84"/>
    <x v="153"/>
    <x v="551"/>
    <x v="0"/>
    <x v="48"/>
    <x v="542"/>
    <x v="223"/>
    <x v="15"/>
    <x v="37"/>
    <x v="90"/>
    <x v="12"/>
    <x v="234"/>
    <x v="468"/>
    <x v="1"/>
  </r>
  <r>
    <x v="74"/>
    <x v="6"/>
    <x v="625"/>
    <x v="15"/>
    <x v="230"/>
    <x v="509"/>
    <x v="0"/>
    <x v="48"/>
    <x v="425"/>
    <x v="142"/>
    <x v="159"/>
    <x v="557"/>
    <x v="718"/>
    <x v="229"/>
    <x v="13"/>
    <x v="113"/>
    <x v="1"/>
  </r>
  <r>
    <x v="695"/>
    <x v="6"/>
    <x v="154"/>
    <x v="229"/>
    <x v="23"/>
    <x v="262"/>
    <x v="1"/>
    <x v="31"/>
    <x v="383"/>
    <x v="14"/>
    <x v="137"/>
    <x v="399"/>
    <x v="397"/>
    <x v="81"/>
    <x v="157"/>
    <x v="501"/>
    <x v="1"/>
  </r>
  <r>
    <x v="388"/>
    <x v="6"/>
    <x v="461"/>
    <x v="76"/>
    <x v="153"/>
    <x v="551"/>
    <x v="1"/>
    <x v="2"/>
    <x v="710"/>
    <x v="223"/>
    <x v="28"/>
    <x v="336"/>
    <x v="337"/>
    <x v="12"/>
    <x v="184"/>
    <x v="399"/>
    <x v="1"/>
  </r>
  <r>
    <x v="328"/>
    <x v="6"/>
    <x v="459"/>
    <x v="15"/>
    <x v="171"/>
    <x v="391"/>
    <x v="1"/>
    <x v="2"/>
    <x v="390"/>
    <x v="75"/>
    <x v="159"/>
    <x v="557"/>
    <x v="712"/>
    <x v="229"/>
    <x v="24"/>
    <x v="345"/>
    <x v="1"/>
  </r>
  <r>
    <x v="546"/>
    <x v="6"/>
    <x v="230"/>
    <x v="229"/>
    <x v="44"/>
    <x v="255"/>
    <x v="0"/>
    <x v="33"/>
    <x v="264"/>
    <x v="5"/>
    <x v="102"/>
    <x v="399"/>
    <x v="397"/>
    <x v="81"/>
    <x v="175"/>
    <x v="593"/>
    <x v="0"/>
  </r>
  <r>
    <x v="388"/>
    <x v="6"/>
    <x v="225"/>
    <x v="76"/>
    <x v="158"/>
    <x v="594"/>
    <x v="0"/>
    <x v="33"/>
    <x v="522"/>
    <x v="223"/>
    <x v="47"/>
    <x v="255"/>
    <x v="270"/>
    <x v="5"/>
    <x v="92"/>
    <x v="399"/>
    <x v="0"/>
  </r>
  <r>
    <x v="268"/>
    <x v="6"/>
    <x v="227"/>
    <x v="5"/>
    <x v="94"/>
    <x v="391"/>
    <x v="0"/>
    <x v="33"/>
    <x v="390"/>
    <x v="75"/>
    <x v="165"/>
    <x v="598"/>
    <x v="551"/>
    <x v="229"/>
    <x v="41"/>
    <x v="254"/>
    <x v="0"/>
  </r>
  <r>
    <x v="549"/>
    <x v="6"/>
    <x v="229"/>
    <x v="229"/>
    <x v="10"/>
    <x v="249"/>
    <x v="0"/>
    <x v="33"/>
    <x v="264"/>
    <x v="14"/>
    <x v="102"/>
    <x v="399"/>
    <x v="397"/>
    <x v="81"/>
    <x v="175"/>
    <x v="593"/>
    <x v="1"/>
  </r>
  <r>
    <x v="388"/>
    <x v="6"/>
    <x v="656"/>
    <x v="181"/>
    <x v="153"/>
    <x v="551"/>
    <x v="0"/>
    <x v="48"/>
    <x v="546"/>
    <x v="223"/>
    <x v="15"/>
    <x v="109"/>
    <x v="116"/>
    <x v="12"/>
    <x v="234"/>
    <x v="558"/>
    <x v="1"/>
  </r>
  <r>
    <x v="152"/>
    <x v="6"/>
    <x v="585"/>
    <x v="15"/>
    <x v="230"/>
    <x v="449"/>
    <x v="0"/>
    <x v="48"/>
    <x v="390"/>
    <x v="275"/>
    <x v="159"/>
    <x v="557"/>
    <x v="585"/>
    <x v="229"/>
    <x v="13"/>
    <x v="118"/>
    <x v="1"/>
  </r>
  <r>
    <x v="910"/>
    <x v="6"/>
    <x v="579"/>
    <x v="229"/>
    <x v="15"/>
    <x v="35"/>
    <x v="0"/>
    <x v="48"/>
    <x v="130"/>
    <x v="14"/>
    <x v="236"/>
    <x v="526"/>
    <x v="979"/>
    <x v="223"/>
    <x v="166"/>
    <x v="553"/>
    <x v="1"/>
  </r>
  <r>
    <x v="988"/>
    <x v="6"/>
    <x v="600"/>
    <x v="102"/>
    <x v="153"/>
    <x v="551"/>
    <x v="0"/>
    <x v="48"/>
    <x v="641"/>
    <x v="223"/>
    <x v="15"/>
    <x v="42"/>
    <x v="92"/>
    <x v="12"/>
    <x v="234"/>
    <x v="458"/>
    <x v="1"/>
  </r>
  <r>
    <x v="79"/>
    <x v="6"/>
    <x v="603"/>
    <x v="15"/>
    <x v="230"/>
    <x v="456"/>
    <x v="0"/>
    <x v="48"/>
    <x v="390"/>
    <x v="237"/>
    <x v="159"/>
    <x v="557"/>
    <x v="564"/>
    <x v="229"/>
    <x v="13"/>
    <x v="73"/>
    <x v="1"/>
  </r>
  <r>
    <x v="902"/>
    <x v="6"/>
    <x v="525"/>
    <x v="229"/>
    <x v="15"/>
    <x v="20"/>
    <x v="0"/>
    <x v="48"/>
    <x v="136"/>
    <x v="14"/>
    <x v="236"/>
    <x v="515"/>
    <x v="397"/>
    <x v="211"/>
    <x v="166"/>
    <x v="553"/>
    <x v="1"/>
  </r>
  <r>
    <x v="388"/>
    <x v="6"/>
    <x v="536"/>
    <x v="267"/>
    <x v="153"/>
    <x v="551"/>
    <x v="0"/>
    <x v="48"/>
    <x v="891"/>
    <x v="223"/>
    <x v="15"/>
    <x v="16"/>
    <x v="140"/>
    <x v="12"/>
    <x v="234"/>
    <x v="515"/>
    <x v="1"/>
  </r>
  <r>
    <x v="126"/>
    <x v="6"/>
    <x v="564"/>
    <x v="15"/>
    <x v="230"/>
    <x v="595"/>
    <x v="0"/>
    <x v="48"/>
    <x v="390"/>
    <x v="149"/>
    <x v="159"/>
    <x v="557"/>
    <x v="925"/>
    <x v="229"/>
    <x v="13"/>
    <x v="19"/>
    <x v="1"/>
  </r>
  <r>
    <x v="655"/>
    <x v="6"/>
    <x v="643"/>
    <x v="229"/>
    <x v="15"/>
    <x v="63"/>
    <x v="0"/>
    <x v="48"/>
    <x v="153"/>
    <x v="14"/>
    <x v="236"/>
    <x v="464"/>
    <x v="397"/>
    <x v="168"/>
    <x v="166"/>
    <x v="553"/>
    <x v="1"/>
  </r>
  <r>
    <x v="388"/>
    <x v="6"/>
    <x v="638"/>
    <x v="194"/>
    <x v="153"/>
    <x v="551"/>
    <x v="0"/>
    <x v="48"/>
    <x v="633"/>
    <x v="223"/>
    <x v="15"/>
    <x v="119"/>
    <x v="185"/>
    <x v="12"/>
    <x v="234"/>
    <x v="597"/>
    <x v="1"/>
  </r>
  <r>
    <x v="167"/>
    <x v="6"/>
    <x v="634"/>
    <x v="15"/>
    <x v="230"/>
    <x v="566"/>
    <x v="0"/>
    <x v="48"/>
    <x v="390"/>
    <x v="260"/>
    <x v="159"/>
    <x v="557"/>
    <x v="635"/>
    <x v="229"/>
    <x v="13"/>
    <x v="85"/>
    <x v="1"/>
  </r>
  <r>
    <x v="570"/>
    <x v="6"/>
    <x v="636"/>
    <x v="229"/>
    <x v="15"/>
    <x v="30"/>
    <x v="0"/>
    <x v="48"/>
    <x v="161"/>
    <x v="14"/>
    <x v="236"/>
    <x v="424"/>
    <x v="397"/>
    <x v="253"/>
    <x v="166"/>
    <x v="553"/>
    <x v="1"/>
  </r>
  <r>
    <x v="388"/>
    <x v="6"/>
    <x v="635"/>
    <x v="235"/>
    <x v="153"/>
    <x v="551"/>
    <x v="0"/>
    <x v="48"/>
    <x v="603"/>
    <x v="223"/>
    <x v="15"/>
    <x v="40"/>
    <x v="184"/>
    <x v="12"/>
    <x v="234"/>
    <x v="542"/>
    <x v="1"/>
  </r>
  <r>
    <x v="80"/>
    <x v="6"/>
    <x v="622"/>
    <x v="15"/>
    <x v="230"/>
    <x v="542"/>
    <x v="0"/>
    <x v="48"/>
    <x v="390"/>
    <x v="205"/>
    <x v="159"/>
    <x v="557"/>
    <x v="615"/>
    <x v="229"/>
    <x v="13"/>
    <x v="125"/>
    <x v="1"/>
  </r>
  <r>
    <x v="591"/>
    <x v="6"/>
    <x v="621"/>
    <x v="229"/>
    <x v="15"/>
    <x v="83"/>
    <x v="0"/>
    <x v="48"/>
    <x v="174"/>
    <x v="14"/>
    <x v="236"/>
    <x v="593"/>
    <x v="397"/>
    <x v="87"/>
    <x v="166"/>
    <x v="553"/>
    <x v="1"/>
  </r>
  <r>
    <x v="388"/>
    <x v="6"/>
    <x v="654"/>
    <x v="164"/>
    <x v="153"/>
    <x v="551"/>
    <x v="0"/>
    <x v="48"/>
    <x v="588"/>
    <x v="223"/>
    <x v="15"/>
    <x v="94"/>
    <x v="179"/>
    <x v="12"/>
    <x v="234"/>
    <x v="563"/>
    <x v="1"/>
  </r>
  <r>
    <x v="188"/>
    <x v="6"/>
    <x v="662"/>
    <x v="15"/>
    <x v="230"/>
    <x v="545"/>
    <x v="0"/>
    <x v="48"/>
    <x v="390"/>
    <x v="147"/>
    <x v="159"/>
    <x v="557"/>
    <x v="652"/>
    <x v="229"/>
    <x v="13"/>
    <x v="175"/>
    <x v="1"/>
  </r>
  <r>
    <x v="510"/>
    <x v="6"/>
    <x v="561"/>
    <x v="229"/>
    <x v="15"/>
    <x v="137"/>
    <x v="0"/>
    <x v="48"/>
    <x v="127"/>
    <x v="14"/>
    <x v="236"/>
    <x v="545"/>
    <x v="397"/>
    <x v="139"/>
    <x v="166"/>
    <x v="553"/>
    <x v="1"/>
  </r>
  <r>
    <x v="388"/>
    <x v="6"/>
    <x v="680"/>
    <x v="177"/>
    <x v="153"/>
    <x v="551"/>
    <x v="0"/>
    <x v="48"/>
    <x v="626"/>
    <x v="223"/>
    <x v="15"/>
    <x v="172"/>
    <x v="193"/>
    <x v="12"/>
    <x v="234"/>
    <x v="560"/>
    <x v="1"/>
  </r>
  <r>
    <x v="122"/>
    <x v="6"/>
    <x v="534"/>
    <x v="15"/>
    <x v="230"/>
    <x v="426"/>
    <x v="0"/>
    <x v="48"/>
    <x v="960"/>
    <x v="210"/>
    <x v="159"/>
    <x v="557"/>
    <x v="852"/>
    <x v="229"/>
    <x v="13"/>
    <x v="68"/>
    <x v="1"/>
  </r>
  <r>
    <x v="633"/>
    <x v="6"/>
    <x v="736"/>
    <x v="229"/>
    <x v="15"/>
    <x v="177"/>
    <x v="0"/>
    <x v="48"/>
    <x v="183"/>
    <x v="14"/>
    <x v="236"/>
    <x v="506"/>
    <x v="397"/>
    <x v="267"/>
    <x v="166"/>
    <x v="553"/>
    <x v="1"/>
  </r>
  <r>
    <x v="444"/>
    <x v="6"/>
    <x v="676"/>
    <x v="121"/>
    <x v="153"/>
    <x v="551"/>
    <x v="0"/>
    <x v="48"/>
    <x v="628"/>
    <x v="223"/>
    <x v="15"/>
    <x v="172"/>
    <x v="195"/>
    <x v="12"/>
    <x v="234"/>
    <x v="582"/>
    <x v="1"/>
  </r>
  <r>
    <x v="88"/>
    <x v="6"/>
    <x v="714"/>
    <x v="15"/>
    <x v="230"/>
    <x v="416"/>
    <x v="0"/>
    <x v="48"/>
    <x v="430"/>
    <x v="274"/>
    <x v="159"/>
    <x v="557"/>
    <x v="688"/>
    <x v="229"/>
    <x v="13"/>
    <x v="175"/>
    <x v="1"/>
  </r>
  <r>
    <x v="641"/>
    <x v="6"/>
    <x v="647"/>
    <x v="229"/>
    <x v="15"/>
    <x v="38"/>
    <x v="0"/>
    <x v="48"/>
    <x v="179"/>
    <x v="14"/>
    <x v="236"/>
    <x v="580"/>
    <x v="397"/>
    <x v="128"/>
    <x v="166"/>
    <x v="553"/>
    <x v="1"/>
  </r>
  <r>
    <x v="388"/>
    <x v="6"/>
    <x v="702"/>
    <x v="251"/>
    <x v="153"/>
    <x v="551"/>
    <x v="0"/>
    <x v="48"/>
    <x v="676"/>
    <x v="223"/>
    <x v="15"/>
    <x v="172"/>
    <x v="104"/>
    <x v="12"/>
    <x v="234"/>
    <x v="427"/>
    <x v="1"/>
  </r>
  <r>
    <x v="160"/>
    <x v="6"/>
    <x v="594"/>
    <x v="15"/>
    <x v="230"/>
    <x v="565"/>
    <x v="0"/>
    <x v="48"/>
    <x v="962"/>
    <x v="154"/>
    <x v="159"/>
    <x v="557"/>
    <x v="692"/>
    <x v="229"/>
    <x v="13"/>
    <x v="16"/>
    <x v="1"/>
  </r>
  <r>
    <x v="666"/>
    <x v="6"/>
    <x v="678"/>
    <x v="229"/>
    <x v="15"/>
    <x v="177"/>
    <x v="0"/>
    <x v="48"/>
    <x v="104"/>
    <x v="14"/>
    <x v="236"/>
    <x v="486"/>
    <x v="433"/>
    <x v="124"/>
    <x v="166"/>
    <x v="553"/>
    <x v="1"/>
  </r>
  <r>
    <x v="388"/>
    <x v="6"/>
    <x v="546"/>
    <x v="113"/>
    <x v="153"/>
    <x v="551"/>
    <x v="0"/>
    <x v="48"/>
    <x v="901"/>
    <x v="223"/>
    <x v="15"/>
    <x v="167"/>
    <x v="139"/>
    <x v="12"/>
    <x v="234"/>
    <x v="588"/>
    <x v="1"/>
  </r>
  <r>
    <x v="102"/>
    <x v="6"/>
    <x v="697"/>
    <x v="15"/>
    <x v="230"/>
    <x v="399"/>
    <x v="0"/>
    <x v="48"/>
    <x v="976"/>
    <x v="270"/>
    <x v="159"/>
    <x v="557"/>
    <x v="703"/>
    <x v="229"/>
    <x v="13"/>
    <x v="175"/>
    <x v="1"/>
  </r>
  <r>
    <x v="643"/>
    <x v="6"/>
    <x v="735"/>
    <x v="229"/>
    <x v="15"/>
    <x v="177"/>
    <x v="0"/>
    <x v="48"/>
    <x v="100"/>
    <x v="14"/>
    <x v="236"/>
    <x v="414"/>
    <x v="971"/>
    <x v="216"/>
    <x v="166"/>
    <x v="553"/>
    <x v="1"/>
  </r>
  <r>
    <x v="459"/>
    <x v="6"/>
    <x v="700"/>
    <x v="146"/>
    <x v="153"/>
    <x v="551"/>
    <x v="0"/>
    <x v="48"/>
    <x v="694"/>
    <x v="223"/>
    <x v="15"/>
    <x v="172"/>
    <x v="192"/>
    <x v="12"/>
    <x v="234"/>
    <x v="600"/>
    <x v="1"/>
  </r>
  <r>
    <x v="190"/>
    <x v="6"/>
    <x v="708"/>
    <x v="15"/>
    <x v="230"/>
    <x v="430"/>
    <x v="0"/>
    <x v="48"/>
    <x v="390"/>
    <x v="215"/>
    <x v="159"/>
    <x v="557"/>
    <x v="656"/>
    <x v="229"/>
    <x v="13"/>
    <x v="175"/>
    <x v="1"/>
  </r>
  <r>
    <x v="670"/>
    <x v="6"/>
    <x v="733"/>
    <x v="229"/>
    <x v="15"/>
    <x v="177"/>
    <x v="0"/>
    <x v="48"/>
    <x v="99"/>
    <x v="14"/>
    <x v="236"/>
    <x v="421"/>
    <x v="968"/>
    <x v="141"/>
    <x v="166"/>
    <x v="553"/>
    <x v="1"/>
  </r>
  <r>
    <x v="388"/>
    <x v="6"/>
    <x v="737"/>
    <x v="140"/>
    <x v="153"/>
    <x v="551"/>
    <x v="0"/>
    <x v="48"/>
    <x v="671"/>
    <x v="223"/>
    <x v="15"/>
    <x v="172"/>
    <x v="190"/>
    <x v="12"/>
    <x v="234"/>
    <x v="433"/>
    <x v="1"/>
  </r>
  <r>
    <x v="179"/>
    <x v="6"/>
    <x v="731"/>
    <x v="15"/>
    <x v="230"/>
    <x v="443"/>
    <x v="0"/>
    <x v="48"/>
    <x v="390"/>
    <x v="132"/>
    <x v="159"/>
    <x v="557"/>
    <x v="647"/>
    <x v="229"/>
    <x v="13"/>
    <x v="175"/>
    <x v="1"/>
  </r>
  <r>
    <x v="671"/>
    <x v="6"/>
    <x v="752"/>
    <x v="229"/>
    <x v="15"/>
    <x v="177"/>
    <x v="0"/>
    <x v="48"/>
    <x v="120"/>
    <x v="14"/>
    <x v="236"/>
    <x v="462"/>
    <x v="397"/>
    <x v="104"/>
    <x v="166"/>
    <x v="553"/>
    <x v="1"/>
  </r>
  <r>
    <x v="987"/>
    <x v="6"/>
    <x v="699"/>
    <x v="135"/>
    <x v="153"/>
    <x v="551"/>
    <x v="0"/>
    <x v="48"/>
    <x v="624"/>
    <x v="223"/>
    <x v="15"/>
    <x v="172"/>
    <x v="96"/>
    <x v="12"/>
    <x v="234"/>
    <x v="523"/>
    <x v="1"/>
  </r>
  <r>
    <x v="182"/>
    <x v="6"/>
    <x v="696"/>
    <x v="15"/>
    <x v="230"/>
    <x v="452"/>
    <x v="0"/>
    <x v="48"/>
    <x v="390"/>
    <x v="155"/>
    <x v="159"/>
    <x v="557"/>
    <x v="685"/>
    <x v="229"/>
    <x v="13"/>
    <x v="175"/>
    <x v="1"/>
  </r>
  <r>
    <x v="567"/>
    <x v="6"/>
    <x v="607"/>
    <x v="229"/>
    <x v="15"/>
    <x v="128"/>
    <x v="0"/>
    <x v="48"/>
    <x v="75"/>
    <x v="14"/>
    <x v="236"/>
    <x v="420"/>
    <x v="397"/>
    <x v="133"/>
    <x v="166"/>
    <x v="553"/>
    <x v="1"/>
  </r>
  <r>
    <x v="388"/>
    <x v="6"/>
    <x v="83"/>
    <x v="76"/>
    <x v="60"/>
    <x v="491"/>
    <x v="0"/>
    <x v="13"/>
    <x v="768"/>
    <x v="223"/>
    <x v="46"/>
    <x v="246"/>
    <x v="287"/>
    <x v="2"/>
    <x v="97"/>
    <x v="399"/>
    <x v="0"/>
  </r>
  <r>
    <x v="243"/>
    <x v="6"/>
    <x v="70"/>
    <x v="14"/>
    <x v="204"/>
    <x v="391"/>
    <x v="1"/>
    <x v="3"/>
    <x v="390"/>
    <x v="75"/>
    <x v="165"/>
    <x v="598"/>
    <x v="924"/>
    <x v="229"/>
    <x v="36"/>
    <x v="319"/>
    <x v="1"/>
  </r>
  <r>
    <x v="647"/>
    <x v="6"/>
    <x v="672"/>
    <x v="229"/>
    <x v="15"/>
    <x v="177"/>
    <x v="0"/>
    <x v="48"/>
    <x v="184"/>
    <x v="14"/>
    <x v="236"/>
    <x v="572"/>
    <x v="397"/>
    <x v="105"/>
    <x v="166"/>
    <x v="553"/>
    <x v="1"/>
  </r>
  <r>
    <x v="483"/>
    <x v="6"/>
    <x v="726"/>
    <x v="137"/>
    <x v="153"/>
    <x v="551"/>
    <x v="0"/>
    <x v="48"/>
    <x v="616"/>
    <x v="223"/>
    <x v="15"/>
    <x v="172"/>
    <x v="187"/>
    <x v="12"/>
    <x v="234"/>
    <x v="447"/>
    <x v="1"/>
  </r>
  <r>
    <x v="183"/>
    <x v="6"/>
    <x v="693"/>
    <x v="15"/>
    <x v="230"/>
    <x v="444"/>
    <x v="0"/>
    <x v="48"/>
    <x v="975"/>
    <x v="222"/>
    <x v="159"/>
    <x v="557"/>
    <x v="668"/>
    <x v="229"/>
    <x v="13"/>
    <x v="175"/>
    <x v="1"/>
  </r>
  <r>
    <x v="635"/>
    <x v="6"/>
    <x v="709"/>
    <x v="229"/>
    <x v="15"/>
    <x v="177"/>
    <x v="0"/>
    <x v="48"/>
    <x v="95"/>
    <x v="14"/>
    <x v="236"/>
    <x v="439"/>
    <x v="971"/>
    <x v="103"/>
    <x v="166"/>
    <x v="553"/>
    <x v="1"/>
  </r>
  <r>
    <x v="388"/>
    <x v="6"/>
    <x v="551"/>
    <x v="263"/>
    <x v="153"/>
    <x v="551"/>
    <x v="0"/>
    <x v="48"/>
    <x v="904"/>
    <x v="223"/>
    <x v="15"/>
    <x v="80"/>
    <x v="144"/>
    <x v="12"/>
    <x v="234"/>
    <x v="477"/>
    <x v="1"/>
  </r>
  <r>
    <x v="145"/>
    <x v="6"/>
    <x v="597"/>
    <x v="15"/>
    <x v="230"/>
    <x v="439"/>
    <x v="0"/>
    <x v="48"/>
    <x v="390"/>
    <x v="226"/>
    <x v="159"/>
    <x v="557"/>
    <x v="593"/>
    <x v="229"/>
    <x v="13"/>
    <x v="37"/>
    <x v="1"/>
  </r>
  <r>
    <x v="774"/>
    <x v="6"/>
    <x v="192"/>
    <x v="229"/>
    <x v="15"/>
    <x v="144"/>
    <x v="0"/>
    <x v="48"/>
    <x v="123"/>
    <x v="14"/>
    <x v="236"/>
    <x v="497"/>
    <x v="397"/>
    <x v="169"/>
    <x v="166"/>
    <x v="553"/>
    <x v="1"/>
  </r>
  <r>
    <x v="388"/>
    <x v="6"/>
    <x v="610"/>
    <x v="257"/>
    <x v="153"/>
    <x v="551"/>
    <x v="0"/>
    <x v="48"/>
    <x v="632"/>
    <x v="223"/>
    <x v="15"/>
    <x v="74"/>
    <x v="168"/>
    <x v="12"/>
    <x v="234"/>
    <x v="598"/>
    <x v="1"/>
  </r>
  <r>
    <x v="146"/>
    <x v="6"/>
    <x v="651"/>
    <x v="15"/>
    <x v="230"/>
    <x v="585"/>
    <x v="0"/>
    <x v="48"/>
    <x v="390"/>
    <x v="120"/>
    <x v="159"/>
    <x v="557"/>
    <x v="627"/>
    <x v="229"/>
    <x v="13"/>
    <x v="157"/>
    <x v="1"/>
  </r>
  <r>
    <x v="544"/>
    <x v="6"/>
    <x v="629"/>
    <x v="229"/>
    <x v="15"/>
    <x v="129"/>
    <x v="0"/>
    <x v="48"/>
    <x v="413"/>
    <x v="14"/>
    <x v="236"/>
    <x v="435"/>
    <x v="397"/>
    <x v="153"/>
    <x v="166"/>
    <x v="553"/>
    <x v="1"/>
  </r>
  <r>
    <x v="448"/>
    <x v="6"/>
    <x v="575"/>
    <x v="128"/>
    <x v="153"/>
    <x v="551"/>
    <x v="0"/>
    <x v="48"/>
    <x v="845"/>
    <x v="223"/>
    <x v="15"/>
    <x v="77"/>
    <x v="109"/>
    <x v="12"/>
    <x v="234"/>
    <x v="464"/>
    <x v="1"/>
  </r>
  <r>
    <x v="155"/>
    <x v="6"/>
    <x v="613"/>
    <x v="15"/>
    <x v="230"/>
    <x v="412"/>
    <x v="0"/>
    <x v="48"/>
    <x v="390"/>
    <x v="187"/>
    <x v="159"/>
    <x v="557"/>
    <x v="579"/>
    <x v="229"/>
    <x v="13"/>
    <x v="93"/>
    <x v="1"/>
  </r>
  <r>
    <x v="599"/>
    <x v="6"/>
    <x v="750"/>
    <x v="229"/>
    <x v="15"/>
    <x v="177"/>
    <x v="0"/>
    <x v="48"/>
    <x v="112"/>
    <x v="14"/>
    <x v="236"/>
    <x v="442"/>
    <x v="985"/>
    <x v="190"/>
    <x v="166"/>
    <x v="553"/>
    <x v="1"/>
  </r>
  <r>
    <x v="445"/>
    <x v="6"/>
    <x v="749"/>
    <x v="129"/>
    <x v="153"/>
    <x v="551"/>
    <x v="0"/>
    <x v="48"/>
    <x v="618"/>
    <x v="223"/>
    <x v="15"/>
    <x v="172"/>
    <x v="194"/>
    <x v="12"/>
    <x v="234"/>
    <x v="469"/>
    <x v="1"/>
  </r>
  <r>
    <x v="178"/>
    <x v="6"/>
    <x v="704"/>
    <x v="15"/>
    <x v="230"/>
    <x v="518"/>
    <x v="0"/>
    <x v="48"/>
    <x v="465"/>
    <x v="235"/>
    <x v="159"/>
    <x v="557"/>
    <x v="663"/>
    <x v="229"/>
    <x v="13"/>
    <x v="175"/>
    <x v="1"/>
  </r>
  <r>
    <x v="594"/>
    <x v="6"/>
    <x v="628"/>
    <x v="229"/>
    <x v="15"/>
    <x v="41"/>
    <x v="0"/>
    <x v="48"/>
    <x v="151"/>
    <x v="14"/>
    <x v="236"/>
    <x v="611"/>
    <x v="397"/>
    <x v="199"/>
    <x v="166"/>
    <x v="553"/>
    <x v="1"/>
  </r>
  <r>
    <x v="388"/>
    <x v="6"/>
    <x v="247"/>
    <x v="76"/>
    <x v="153"/>
    <x v="551"/>
    <x v="0"/>
    <x v="6"/>
    <x v="812"/>
    <x v="223"/>
    <x v="34"/>
    <x v="254"/>
    <x v="253"/>
    <x v="12"/>
    <x v="216"/>
    <x v="399"/>
    <x v="1"/>
  </r>
  <r>
    <x v="359"/>
    <x v="6"/>
    <x v="483"/>
    <x v="15"/>
    <x v="142"/>
    <x v="391"/>
    <x v="2"/>
    <x v="18"/>
    <x v="390"/>
    <x v="75"/>
    <x v="159"/>
    <x v="557"/>
    <x v="723"/>
    <x v="229"/>
    <x v="2"/>
    <x v="225"/>
    <x v="1"/>
  </r>
  <r>
    <x v="619"/>
    <x v="6"/>
    <x v="20"/>
    <x v="229"/>
    <x v="7"/>
    <x v="78"/>
    <x v="2"/>
    <x v="0"/>
    <x v="361"/>
    <x v="11"/>
    <x v="183"/>
    <x v="399"/>
    <x v="397"/>
    <x v="81"/>
    <x v="166"/>
    <x v="553"/>
    <x v="1"/>
  </r>
  <r>
    <x v="388"/>
    <x v="6"/>
    <x v="294"/>
    <x v="76"/>
    <x v="153"/>
    <x v="532"/>
    <x v="2"/>
    <x v="10"/>
    <x v="480"/>
    <x v="223"/>
    <x v="7"/>
    <x v="396"/>
    <x v="304"/>
    <x v="13"/>
    <x v="171"/>
    <x v="399"/>
    <x v="1"/>
  </r>
  <r>
    <x v="268"/>
    <x v="6"/>
    <x v="231"/>
    <x v="15"/>
    <x v="94"/>
    <x v="391"/>
    <x v="0"/>
    <x v="33"/>
    <x v="390"/>
    <x v="75"/>
    <x v="165"/>
    <x v="598"/>
    <x v="543"/>
    <x v="229"/>
    <x v="9"/>
    <x v="213"/>
    <x v="1"/>
  </r>
  <r>
    <x v="605"/>
    <x v="6"/>
    <x v="612"/>
    <x v="229"/>
    <x v="15"/>
    <x v="85"/>
    <x v="0"/>
    <x v="48"/>
    <x v="172"/>
    <x v="14"/>
    <x v="236"/>
    <x v="479"/>
    <x v="475"/>
    <x v="100"/>
    <x v="166"/>
    <x v="553"/>
    <x v="1"/>
  </r>
  <r>
    <x v="388"/>
    <x v="6"/>
    <x v="633"/>
    <x v="253"/>
    <x v="153"/>
    <x v="551"/>
    <x v="0"/>
    <x v="48"/>
    <x v="598"/>
    <x v="223"/>
    <x v="15"/>
    <x v="72"/>
    <x v="181"/>
    <x v="12"/>
    <x v="234"/>
    <x v="540"/>
    <x v="1"/>
  </r>
  <r>
    <x v="161"/>
    <x v="6"/>
    <x v="646"/>
    <x v="15"/>
    <x v="230"/>
    <x v="403"/>
    <x v="0"/>
    <x v="48"/>
    <x v="390"/>
    <x v="139"/>
    <x v="159"/>
    <x v="557"/>
    <x v="598"/>
    <x v="229"/>
    <x v="13"/>
    <x v="115"/>
    <x v="1"/>
  </r>
  <r>
    <x v="557"/>
    <x v="6"/>
    <x v="586"/>
    <x v="229"/>
    <x v="15"/>
    <x v="62"/>
    <x v="0"/>
    <x v="48"/>
    <x v="146"/>
    <x v="14"/>
    <x v="236"/>
    <x v="601"/>
    <x v="397"/>
    <x v="83"/>
    <x v="166"/>
    <x v="553"/>
    <x v="1"/>
  </r>
  <r>
    <x v="388"/>
    <x v="6"/>
    <x v="554"/>
    <x v="136"/>
    <x v="153"/>
    <x v="551"/>
    <x v="0"/>
    <x v="48"/>
    <x v="951"/>
    <x v="223"/>
    <x v="15"/>
    <x v="30"/>
    <x v="133"/>
    <x v="12"/>
    <x v="234"/>
    <x v="578"/>
    <x v="1"/>
  </r>
  <r>
    <x v="174"/>
    <x v="6"/>
    <x v="640"/>
    <x v="15"/>
    <x v="230"/>
    <x v="421"/>
    <x v="0"/>
    <x v="48"/>
    <x v="451"/>
    <x v="76"/>
    <x v="159"/>
    <x v="557"/>
    <x v="631"/>
    <x v="229"/>
    <x v="13"/>
    <x v="35"/>
    <x v="1"/>
  </r>
  <r>
    <x v="559"/>
    <x v="6"/>
    <x v="593"/>
    <x v="229"/>
    <x v="15"/>
    <x v="150"/>
    <x v="0"/>
    <x v="48"/>
    <x v="98"/>
    <x v="14"/>
    <x v="236"/>
    <x v="564"/>
    <x v="397"/>
    <x v="163"/>
    <x v="166"/>
    <x v="553"/>
    <x v="1"/>
  </r>
  <r>
    <x v="388"/>
    <x v="6"/>
    <x v="572"/>
    <x v="121"/>
    <x v="153"/>
    <x v="551"/>
    <x v="0"/>
    <x v="48"/>
    <x v="921"/>
    <x v="223"/>
    <x v="15"/>
    <x v="170"/>
    <x v="142"/>
    <x v="12"/>
    <x v="234"/>
    <x v="585"/>
    <x v="1"/>
  </r>
  <r>
    <x v="376"/>
    <x v="6"/>
    <x v="410"/>
    <x v="13"/>
    <x v="181"/>
    <x v="391"/>
    <x v="2"/>
    <x v="23"/>
    <x v="390"/>
    <x v="75"/>
    <x v="159"/>
    <x v="488"/>
    <x v="487"/>
    <x v="229"/>
    <x v="3"/>
    <x v="395"/>
    <x v="1"/>
  </r>
  <r>
    <x v="629"/>
    <x v="6"/>
    <x v="19"/>
    <x v="229"/>
    <x v="7"/>
    <x v="73"/>
    <x v="2"/>
    <x v="0"/>
    <x v="361"/>
    <x v="11"/>
    <x v="183"/>
    <x v="399"/>
    <x v="397"/>
    <x v="81"/>
    <x v="166"/>
    <x v="553"/>
    <x v="1"/>
  </r>
  <r>
    <x v="388"/>
    <x v="6"/>
    <x v="4"/>
    <x v="76"/>
    <x v="153"/>
    <x v="597"/>
    <x v="2"/>
    <x v="0"/>
    <x v="534"/>
    <x v="223"/>
    <x v="5"/>
    <x v="75"/>
    <x v="366"/>
    <x v="9"/>
    <x v="114"/>
    <x v="399"/>
    <x v="1"/>
  </r>
  <r>
    <x v="356"/>
    <x v="6"/>
    <x v="4"/>
    <x v="12"/>
    <x v="115"/>
    <x v="391"/>
    <x v="2"/>
    <x v="0"/>
    <x v="390"/>
    <x v="75"/>
    <x v="159"/>
    <x v="600"/>
    <x v="538"/>
    <x v="229"/>
    <x v="5"/>
    <x v="55"/>
    <x v="1"/>
  </r>
  <r>
    <x v="528"/>
    <x v="6"/>
    <x v="31"/>
    <x v="229"/>
    <x v="31"/>
    <x v="362"/>
    <x v="3"/>
    <x v="26"/>
    <x v="240"/>
    <x v="13"/>
    <x v="212"/>
    <x v="399"/>
    <x v="397"/>
    <x v="81"/>
    <x v="166"/>
    <x v="586"/>
    <x v="1"/>
  </r>
  <r>
    <x v="388"/>
    <x v="6"/>
    <x v="400"/>
    <x v="76"/>
    <x v="153"/>
    <x v="496"/>
    <x v="3"/>
    <x v="29"/>
    <x v="765"/>
    <x v="223"/>
    <x v="37"/>
    <x v="105"/>
    <x v="380"/>
    <x v="9"/>
    <x v="212"/>
    <x v="399"/>
    <x v="1"/>
  </r>
  <r>
    <x v="369"/>
    <x v="6"/>
    <x v="399"/>
    <x v="12"/>
    <x v="206"/>
    <x v="391"/>
    <x v="3"/>
    <x v="29"/>
    <x v="390"/>
    <x v="75"/>
    <x v="159"/>
    <x v="490"/>
    <x v="726"/>
    <x v="229"/>
    <x v="32"/>
    <x v="102"/>
    <x v="1"/>
  </r>
  <r>
    <x v="659"/>
    <x v="6"/>
    <x v="345"/>
    <x v="229"/>
    <x v="33"/>
    <x v="185"/>
    <x v="3"/>
    <x v="27"/>
    <x v="273"/>
    <x v="11"/>
    <x v="218"/>
    <x v="399"/>
    <x v="397"/>
    <x v="81"/>
    <x v="162"/>
    <x v="605"/>
    <x v="1"/>
  </r>
  <r>
    <x v="388"/>
    <x v="6"/>
    <x v="313"/>
    <x v="76"/>
    <x v="153"/>
    <x v="551"/>
    <x v="0"/>
    <x v="20"/>
    <x v="853"/>
    <x v="223"/>
    <x v="14"/>
    <x v="55"/>
    <x v="329"/>
    <x v="12"/>
    <x v="130"/>
    <x v="399"/>
    <x v="1"/>
  </r>
  <r>
    <x v="69"/>
    <x v="6"/>
    <x v="580"/>
    <x v="15"/>
    <x v="230"/>
    <x v="488"/>
    <x v="0"/>
    <x v="48"/>
    <x v="454"/>
    <x v="177"/>
    <x v="159"/>
    <x v="557"/>
    <x v="853"/>
    <x v="229"/>
    <x v="13"/>
    <x v="193"/>
    <x v="1"/>
  </r>
  <r>
    <x v="918"/>
    <x v="6"/>
    <x v="557"/>
    <x v="229"/>
    <x v="15"/>
    <x v="149"/>
    <x v="0"/>
    <x v="48"/>
    <x v="140"/>
    <x v="14"/>
    <x v="236"/>
    <x v="585"/>
    <x v="397"/>
    <x v="152"/>
    <x v="166"/>
    <x v="553"/>
    <x v="1"/>
  </r>
  <r>
    <x v="388"/>
    <x v="6"/>
    <x v="189"/>
    <x v="271"/>
    <x v="153"/>
    <x v="551"/>
    <x v="0"/>
    <x v="48"/>
    <x v="762"/>
    <x v="223"/>
    <x v="15"/>
    <x v="169"/>
    <x v="129"/>
    <x v="12"/>
    <x v="234"/>
    <x v="404"/>
    <x v="1"/>
  </r>
  <r>
    <x v="99"/>
    <x v="6"/>
    <x v="694"/>
    <x v="15"/>
    <x v="230"/>
    <x v="436"/>
    <x v="0"/>
    <x v="48"/>
    <x v="449"/>
    <x v="196"/>
    <x v="159"/>
    <x v="557"/>
    <x v="654"/>
    <x v="229"/>
    <x v="13"/>
    <x v="175"/>
    <x v="1"/>
  </r>
  <r>
    <x v="652"/>
    <x v="6"/>
    <x v="701"/>
    <x v="229"/>
    <x v="15"/>
    <x v="177"/>
    <x v="0"/>
    <x v="48"/>
    <x v="188"/>
    <x v="14"/>
    <x v="236"/>
    <x v="556"/>
    <x v="397"/>
    <x v="257"/>
    <x v="166"/>
    <x v="553"/>
    <x v="1"/>
  </r>
  <r>
    <x v="388"/>
    <x v="6"/>
    <x v="582"/>
    <x v="231"/>
    <x v="153"/>
    <x v="551"/>
    <x v="0"/>
    <x v="48"/>
    <x v="623"/>
    <x v="223"/>
    <x v="15"/>
    <x v="151"/>
    <x v="177"/>
    <x v="12"/>
    <x v="234"/>
    <x v="510"/>
    <x v="1"/>
  </r>
  <r>
    <x v="163"/>
    <x v="6"/>
    <x v="599"/>
    <x v="15"/>
    <x v="230"/>
    <x v="498"/>
    <x v="0"/>
    <x v="48"/>
    <x v="390"/>
    <x v="152"/>
    <x v="159"/>
    <x v="557"/>
    <x v="665"/>
    <x v="229"/>
    <x v="13"/>
    <x v="109"/>
    <x v="1"/>
  </r>
  <r>
    <x v="851"/>
    <x v="6"/>
    <x v="555"/>
    <x v="229"/>
    <x v="15"/>
    <x v="22"/>
    <x v="0"/>
    <x v="48"/>
    <x v="118"/>
    <x v="14"/>
    <x v="236"/>
    <x v="519"/>
    <x v="397"/>
    <x v="198"/>
    <x v="166"/>
    <x v="553"/>
    <x v="1"/>
  </r>
  <r>
    <x v="388"/>
    <x v="6"/>
    <x v="606"/>
    <x v="180"/>
    <x v="153"/>
    <x v="551"/>
    <x v="0"/>
    <x v="48"/>
    <x v="575"/>
    <x v="223"/>
    <x v="15"/>
    <x v="71"/>
    <x v="409"/>
    <x v="12"/>
    <x v="234"/>
    <x v="405"/>
    <x v="1"/>
  </r>
  <r>
    <x v="148"/>
    <x v="6"/>
    <x v="611"/>
    <x v="15"/>
    <x v="230"/>
    <x v="468"/>
    <x v="0"/>
    <x v="48"/>
    <x v="390"/>
    <x v="84"/>
    <x v="159"/>
    <x v="557"/>
    <x v="578"/>
    <x v="229"/>
    <x v="13"/>
    <x v="30"/>
    <x v="1"/>
  </r>
  <r>
    <x v="933"/>
    <x v="6"/>
    <x v="535"/>
    <x v="229"/>
    <x v="15"/>
    <x v="173"/>
    <x v="0"/>
    <x v="48"/>
    <x v="141"/>
    <x v="14"/>
    <x v="236"/>
    <x v="544"/>
    <x v="468"/>
    <x v="217"/>
    <x v="166"/>
    <x v="553"/>
    <x v="1"/>
  </r>
  <r>
    <x v="388"/>
    <x v="6"/>
    <x v="563"/>
    <x v="160"/>
    <x v="153"/>
    <x v="551"/>
    <x v="0"/>
    <x v="48"/>
    <x v="919"/>
    <x v="223"/>
    <x v="15"/>
    <x v="60"/>
    <x v="141"/>
    <x v="12"/>
    <x v="234"/>
    <x v="486"/>
    <x v="1"/>
  </r>
  <r>
    <x v="181"/>
    <x v="6"/>
    <x v="677"/>
    <x v="15"/>
    <x v="230"/>
    <x v="448"/>
    <x v="0"/>
    <x v="48"/>
    <x v="390"/>
    <x v="204"/>
    <x v="159"/>
    <x v="557"/>
    <x v="678"/>
    <x v="229"/>
    <x v="13"/>
    <x v="175"/>
    <x v="1"/>
  </r>
  <r>
    <x v="547"/>
    <x v="6"/>
    <x v="641"/>
    <x v="229"/>
    <x v="15"/>
    <x v="105"/>
    <x v="0"/>
    <x v="48"/>
    <x v="145"/>
    <x v="14"/>
    <x v="236"/>
    <x v="481"/>
    <x v="397"/>
    <x v="167"/>
    <x v="166"/>
    <x v="553"/>
    <x v="1"/>
  </r>
  <r>
    <x v="388"/>
    <x v="6"/>
    <x v="665"/>
    <x v="230"/>
    <x v="153"/>
    <x v="551"/>
    <x v="0"/>
    <x v="48"/>
    <x v="621"/>
    <x v="223"/>
    <x v="15"/>
    <x v="172"/>
    <x v="189"/>
    <x v="12"/>
    <x v="234"/>
    <x v="608"/>
    <x v="1"/>
  </r>
  <r>
    <x v="142"/>
    <x v="6"/>
    <x v="618"/>
    <x v="15"/>
    <x v="230"/>
    <x v="514"/>
    <x v="0"/>
    <x v="48"/>
    <x v="390"/>
    <x v="100"/>
    <x v="159"/>
    <x v="557"/>
    <x v="667"/>
    <x v="229"/>
    <x v="13"/>
    <x v="108"/>
    <x v="1"/>
  </r>
  <r>
    <x v="683"/>
    <x v="6"/>
    <x v="658"/>
    <x v="229"/>
    <x v="15"/>
    <x v="177"/>
    <x v="0"/>
    <x v="48"/>
    <x v="119"/>
    <x v="14"/>
    <x v="236"/>
    <x v="438"/>
    <x v="397"/>
    <x v="89"/>
    <x v="166"/>
    <x v="553"/>
    <x v="1"/>
  </r>
  <r>
    <x v="981"/>
    <x v="6"/>
    <x v="716"/>
    <x v="205"/>
    <x v="153"/>
    <x v="551"/>
    <x v="0"/>
    <x v="48"/>
    <x v="679"/>
    <x v="223"/>
    <x v="15"/>
    <x v="172"/>
    <x v="188"/>
    <x v="12"/>
    <x v="234"/>
    <x v="568"/>
    <x v="1"/>
  </r>
  <r>
    <x v="75"/>
    <x v="6"/>
    <x v="728"/>
    <x v="15"/>
    <x v="230"/>
    <x v="582"/>
    <x v="0"/>
    <x v="48"/>
    <x v="472"/>
    <x v="216"/>
    <x v="159"/>
    <x v="557"/>
    <x v="704"/>
    <x v="229"/>
    <x v="13"/>
    <x v="175"/>
    <x v="1"/>
  </r>
  <r>
    <x v="634"/>
    <x v="6"/>
    <x v="729"/>
    <x v="229"/>
    <x v="15"/>
    <x v="177"/>
    <x v="0"/>
    <x v="48"/>
    <x v="185"/>
    <x v="14"/>
    <x v="236"/>
    <x v="508"/>
    <x v="483"/>
    <x v="97"/>
    <x v="166"/>
    <x v="553"/>
    <x v="1"/>
  </r>
  <r>
    <x v="482"/>
    <x v="6"/>
    <x v="670"/>
    <x v="115"/>
    <x v="153"/>
    <x v="551"/>
    <x v="0"/>
    <x v="48"/>
    <x v="653"/>
    <x v="223"/>
    <x v="15"/>
    <x v="172"/>
    <x v="91"/>
    <x v="12"/>
    <x v="234"/>
    <x v="413"/>
    <x v="1"/>
  </r>
  <r>
    <x v="111"/>
    <x v="6"/>
    <x v="685"/>
    <x v="15"/>
    <x v="230"/>
    <x v="563"/>
    <x v="0"/>
    <x v="48"/>
    <x v="390"/>
    <x v="110"/>
    <x v="159"/>
    <x v="557"/>
    <x v="708"/>
    <x v="229"/>
    <x v="13"/>
    <x v="175"/>
    <x v="1"/>
  </r>
  <r>
    <x v="684"/>
    <x v="6"/>
    <x v="687"/>
    <x v="229"/>
    <x v="15"/>
    <x v="177"/>
    <x v="0"/>
    <x v="48"/>
    <x v="181"/>
    <x v="14"/>
    <x v="236"/>
    <x v="581"/>
    <x v="458"/>
    <x v="256"/>
    <x v="166"/>
    <x v="553"/>
    <x v="1"/>
  </r>
  <r>
    <x v="388"/>
    <x v="6"/>
    <x v="112"/>
    <x v="76"/>
    <x v="153"/>
    <x v="589"/>
    <x v="3"/>
    <x v="28"/>
    <x v="652"/>
    <x v="223"/>
    <x v="17"/>
    <x v="250"/>
    <x v="376"/>
    <x v="9"/>
    <x v="181"/>
    <x v="399"/>
    <x v="1"/>
  </r>
  <r>
    <x v="357"/>
    <x v="6"/>
    <x v="157"/>
    <x v="15"/>
    <x v="89"/>
    <x v="391"/>
    <x v="1"/>
    <x v="31"/>
    <x v="390"/>
    <x v="75"/>
    <x v="112"/>
    <x v="557"/>
    <x v="734"/>
    <x v="229"/>
    <x v="23"/>
    <x v="287"/>
    <x v="1"/>
  </r>
  <r>
    <x v="673"/>
    <x v="6"/>
    <x v="419"/>
    <x v="229"/>
    <x v="23"/>
    <x v="273"/>
    <x v="1"/>
    <x v="32"/>
    <x v="416"/>
    <x v="14"/>
    <x v="122"/>
    <x v="399"/>
    <x v="397"/>
    <x v="81"/>
    <x v="166"/>
    <x v="553"/>
    <x v="1"/>
  </r>
  <r>
    <x v="388"/>
    <x v="6"/>
    <x v="466"/>
    <x v="76"/>
    <x v="52"/>
    <x v="606"/>
    <x v="1"/>
    <x v="2"/>
    <x v="739"/>
    <x v="223"/>
    <x v="28"/>
    <x v="273"/>
    <x v="294"/>
    <x v="12"/>
    <x v="120"/>
    <x v="399"/>
    <x v="1"/>
  </r>
  <r>
    <x v="347"/>
    <x v="6"/>
    <x v="444"/>
    <x v="15"/>
    <x v="126"/>
    <x v="391"/>
    <x v="1"/>
    <x v="2"/>
    <x v="390"/>
    <x v="75"/>
    <x v="149"/>
    <x v="490"/>
    <x v="772"/>
    <x v="229"/>
    <x v="24"/>
    <x v="239"/>
    <x v="1"/>
  </r>
  <r>
    <x v="778"/>
    <x v="6"/>
    <x v="467"/>
    <x v="229"/>
    <x v="24"/>
    <x v="243"/>
    <x v="1"/>
    <x v="2"/>
    <x v="328"/>
    <x v="14"/>
    <x v="95"/>
    <x v="399"/>
    <x v="397"/>
    <x v="81"/>
    <x v="228"/>
    <x v="586"/>
    <x v="1"/>
  </r>
  <r>
    <x v="388"/>
    <x v="6"/>
    <x v="477"/>
    <x v="76"/>
    <x v="153"/>
    <x v="551"/>
    <x v="1"/>
    <x v="41"/>
    <x v="687"/>
    <x v="223"/>
    <x v="30"/>
    <x v="308"/>
    <x v="293"/>
    <x v="12"/>
    <x v="121"/>
    <x v="399"/>
    <x v="1"/>
  </r>
  <r>
    <x v="280"/>
    <x v="6"/>
    <x v="481"/>
    <x v="15"/>
    <x v="195"/>
    <x v="391"/>
    <x v="1"/>
    <x v="41"/>
    <x v="390"/>
    <x v="75"/>
    <x v="159"/>
    <x v="557"/>
    <x v="724"/>
    <x v="229"/>
    <x v="25"/>
    <x v="352"/>
    <x v="1"/>
  </r>
  <r>
    <x v="705"/>
    <x v="6"/>
    <x v="500"/>
    <x v="229"/>
    <x v="8"/>
    <x v="297"/>
    <x v="2"/>
    <x v="43"/>
    <x v="367"/>
    <x v="14"/>
    <x v="109"/>
    <x v="399"/>
    <x v="397"/>
    <x v="81"/>
    <x v="166"/>
    <x v="553"/>
    <x v="1"/>
  </r>
  <r>
    <x v="388"/>
    <x v="6"/>
    <x v="499"/>
    <x v="76"/>
    <x v="153"/>
    <x v="551"/>
    <x v="2"/>
    <x v="43"/>
    <x v="721"/>
    <x v="223"/>
    <x v="6"/>
    <x v="385"/>
    <x v="384"/>
    <x v="12"/>
    <x v="156"/>
    <x v="399"/>
    <x v="1"/>
  </r>
  <r>
    <x v="295"/>
    <x v="6"/>
    <x v="506"/>
    <x v="15"/>
    <x v="114"/>
    <x v="391"/>
    <x v="2"/>
    <x v="43"/>
    <x v="390"/>
    <x v="75"/>
    <x v="159"/>
    <x v="557"/>
    <x v="725"/>
    <x v="229"/>
    <x v="6"/>
    <x v="364"/>
    <x v="1"/>
  </r>
  <r>
    <x v="672"/>
    <x v="6"/>
    <x v="306"/>
    <x v="229"/>
    <x v="9"/>
    <x v="200"/>
    <x v="2"/>
    <x v="11"/>
    <x v="291"/>
    <x v="11"/>
    <x v="103"/>
    <x v="399"/>
    <x v="397"/>
    <x v="81"/>
    <x v="166"/>
    <x v="553"/>
    <x v="1"/>
  </r>
  <r>
    <x v="388"/>
    <x v="6"/>
    <x v="8"/>
    <x v="76"/>
    <x v="153"/>
    <x v="532"/>
    <x v="3"/>
    <x v="26"/>
    <x v="487"/>
    <x v="223"/>
    <x v="35"/>
    <x v="342"/>
    <x v="257"/>
    <x v="11"/>
    <x v="146"/>
    <x v="399"/>
    <x v="1"/>
  </r>
  <r>
    <x v="165"/>
    <x v="6"/>
    <x v="595"/>
    <x v="15"/>
    <x v="230"/>
    <x v="408"/>
    <x v="0"/>
    <x v="48"/>
    <x v="390"/>
    <x v="182"/>
    <x v="159"/>
    <x v="557"/>
    <x v="600"/>
    <x v="229"/>
    <x v="13"/>
    <x v="81"/>
    <x v="1"/>
  </r>
  <r>
    <x v="773"/>
    <x v="6"/>
    <x v="502"/>
    <x v="229"/>
    <x v="8"/>
    <x v="320"/>
    <x v="2"/>
    <x v="43"/>
    <x v="387"/>
    <x v="14"/>
    <x v="50"/>
    <x v="399"/>
    <x v="397"/>
    <x v="81"/>
    <x v="57"/>
    <x v="498"/>
    <x v="1"/>
  </r>
  <r>
    <x v="388"/>
    <x v="6"/>
    <x v="246"/>
    <x v="76"/>
    <x v="153"/>
    <x v="551"/>
    <x v="0"/>
    <x v="6"/>
    <x v="811"/>
    <x v="223"/>
    <x v="34"/>
    <x v="254"/>
    <x v="253"/>
    <x v="12"/>
    <x v="216"/>
    <x v="399"/>
    <x v="1"/>
  </r>
  <r>
    <x v="243"/>
    <x v="6"/>
    <x v="58"/>
    <x v="14"/>
    <x v="204"/>
    <x v="391"/>
    <x v="1"/>
    <x v="3"/>
    <x v="390"/>
    <x v="75"/>
    <x v="64"/>
    <x v="488"/>
    <x v="921"/>
    <x v="229"/>
    <x v="36"/>
    <x v="306"/>
    <x v="1"/>
  </r>
  <r>
    <x v="539"/>
    <x v="6"/>
    <x v="624"/>
    <x v="229"/>
    <x v="15"/>
    <x v="217"/>
    <x v="0"/>
    <x v="48"/>
    <x v="66"/>
    <x v="14"/>
    <x v="236"/>
    <x v="445"/>
    <x v="464"/>
    <x v="204"/>
    <x v="166"/>
    <x v="553"/>
    <x v="1"/>
  </r>
  <r>
    <x v="441"/>
    <x v="6"/>
    <x v="531"/>
    <x v="161"/>
    <x v="153"/>
    <x v="551"/>
    <x v="0"/>
    <x v="48"/>
    <x v="890"/>
    <x v="223"/>
    <x v="15"/>
    <x v="136"/>
    <x v="82"/>
    <x v="12"/>
    <x v="234"/>
    <x v="527"/>
    <x v="1"/>
  </r>
  <r>
    <x v="96"/>
    <x v="6"/>
    <x v="601"/>
    <x v="15"/>
    <x v="230"/>
    <x v="564"/>
    <x v="0"/>
    <x v="48"/>
    <x v="390"/>
    <x v="167"/>
    <x v="159"/>
    <x v="557"/>
    <x v="565"/>
    <x v="229"/>
    <x v="13"/>
    <x v="51"/>
    <x v="1"/>
  </r>
  <r>
    <x v="590"/>
    <x v="6"/>
    <x v="657"/>
    <x v="229"/>
    <x v="15"/>
    <x v="91"/>
    <x v="0"/>
    <x v="48"/>
    <x v="81"/>
    <x v="14"/>
    <x v="236"/>
    <x v="531"/>
    <x v="474"/>
    <x v="170"/>
    <x v="166"/>
    <x v="553"/>
    <x v="1"/>
  </r>
  <r>
    <x v="388"/>
    <x v="6"/>
    <x v="620"/>
    <x v="106"/>
    <x v="153"/>
    <x v="551"/>
    <x v="0"/>
    <x v="48"/>
    <x v="583"/>
    <x v="223"/>
    <x v="15"/>
    <x v="12"/>
    <x v="123"/>
    <x v="12"/>
    <x v="234"/>
    <x v="482"/>
    <x v="1"/>
  </r>
  <r>
    <x v="405"/>
    <x v="6"/>
    <x v="608"/>
    <x v="15"/>
    <x v="230"/>
    <x v="465"/>
    <x v="0"/>
    <x v="48"/>
    <x v="390"/>
    <x v="95"/>
    <x v="159"/>
    <x v="557"/>
    <x v="547"/>
    <x v="229"/>
    <x v="13"/>
    <x v="141"/>
    <x v="1"/>
  </r>
  <r>
    <x v="522"/>
    <x v="6"/>
    <x v="565"/>
    <x v="229"/>
    <x v="15"/>
    <x v="29"/>
    <x v="0"/>
    <x v="48"/>
    <x v="115"/>
    <x v="14"/>
    <x v="236"/>
    <x v="427"/>
    <x v="397"/>
    <x v="96"/>
    <x v="166"/>
    <x v="553"/>
    <x v="1"/>
  </r>
  <r>
    <x v="388"/>
    <x v="6"/>
    <x v="605"/>
    <x v="168"/>
    <x v="153"/>
    <x v="551"/>
    <x v="0"/>
    <x v="48"/>
    <x v="648"/>
    <x v="223"/>
    <x v="15"/>
    <x v="47"/>
    <x v="119"/>
    <x v="12"/>
    <x v="234"/>
    <x v="557"/>
    <x v="1"/>
  </r>
  <r>
    <x v="169"/>
    <x v="6"/>
    <x v="630"/>
    <x v="15"/>
    <x v="230"/>
    <x v="401"/>
    <x v="0"/>
    <x v="48"/>
    <x v="390"/>
    <x v="263"/>
    <x v="159"/>
    <x v="557"/>
    <x v="625"/>
    <x v="229"/>
    <x v="13"/>
    <x v="98"/>
    <x v="1"/>
  </r>
  <r>
    <x v="583"/>
    <x v="6"/>
    <x v="653"/>
    <x v="229"/>
    <x v="15"/>
    <x v="120"/>
    <x v="0"/>
    <x v="48"/>
    <x v="150"/>
    <x v="14"/>
    <x v="236"/>
    <x v="603"/>
    <x v="397"/>
    <x v="175"/>
    <x v="166"/>
    <x v="553"/>
    <x v="1"/>
  </r>
  <r>
    <x v="462"/>
    <x v="6"/>
    <x v="542"/>
    <x v="184"/>
    <x v="153"/>
    <x v="551"/>
    <x v="0"/>
    <x v="48"/>
    <x v="508"/>
    <x v="223"/>
    <x v="15"/>
    <x v="158"/>
    <x v="146"/>
    <x v="12"/>
    <x v="234"/>
    <x v="411"/>
    <x v="1"/>
  </r>
  <r>
    <x v="162"/>
    <x v="6"/>
    <x v="655"/>
    <x v="15"/>
    <x v="230"/>
    <x v="543"/>
    <x v="0"/>
    <x v="48"/>
    <x v="963"/>
    <x v="272"/>
    <x v="159"/>
    <x v="557"/>
    <x v="584"/>
    <x v="229"/>
    <x v="13"/>
    <x v="27"/>
    <x v="1"/>
  </r>
  <r>
    <x v="676"/>
    <x v="6"/>
    <x v="724"/>
    <x v="229"/>
    <x v="15"/>
    <x v="25"/>
    <x v="0"/>
    <x v="48"/>
    <x v="186"/>
    <x v="14"/>
    <x v="236"/>
    <x v="541"/>
    <x v="397"/>
    <x v="85"/>
    <x v="166"/>
    <x v="553"/>
    <x v="1"/>
  </r>
  <r>
    <x v="388"/>
    <x v="6"/>
    <x v="642"/>
    <x v="193"/>
    <x v="153"/>
    <x v="551"/>
    <x v="0"/>
    <x v="48"/>
    <x v="737"/>
    <x v="223"/>
    <x v="15"/>
    <x v="101"/>
    <x v="166"/>
    <x v="12"/>
    <x v="234"/>
    <x v="414"/>
    <x v="1"/>
  </r>
  <r>
    <x v="382"/>
    <x v="6"/>
    <x v="158"/>
    <x v="15"/>
    <x v="163"/>
    <x v="391"/>
    <x v="1"/>
    <x v="31"/>
    <x v="390"/>
    <x v="75"/>
    <x v="159"/>
    <x v="557"/>
    <x v="604"/>
    <x v="229"/>
    <x v="23"/>
    <x v="276"/>
    <x v="1"/>
  </r>
  <r>
    <x v="858"/>
    <x v="6"/>
    <x v="150"/>
    <x v="229"/>
    <x v="23"/>
    <x v="261"/>
    <x v="1"/>
    <x v="31"/>
    <x v="281"/>
    <x v="14"/>
    <x v="227"/>
    <x v="399"/>
    <x v="397"/>
    <x v="81"/>
    <x v="161"/>
    <x v="606"/>
    <x v="1"/>
  </r>
  <r>
    <x v="388"/>
    <x v="6"/>
    <x v="165"/>
    <x v="76"/>
    <x v="52"/>
    <x v="606"/>
    <x v="1"/>
    <x v="31"/>
    <x v="544"/>
    <x v="223"/>
    <x v="27"/>
    <x v="285"/>
    <x v="291"/>
    <x v="12"/>
    <x v="94"/>
    <x v="399"/>
    <x v="1"/>
  </r>
  <r>
    <x v="290"/>
    <x v="6"/>
    <x v="185"/>
    <x v="15"/>
    <x v="118"/>
    <x v="391"/>
    <x v="1"/>
    <x v="2"/>
    <x v="390"/>
    <x v="75"/>
    <x v="158"/>
    <x v="599"/>
    <x v="505"/>
    <x v="229"/>
    <x v="24"/>
    <x v="219"/>
    <x v="1"/>
  </r>
  <r>
    <x v="787"/>
    <x v="6"/>
    <x v="139"/>
    <x v="229"/>
    <x v="3"/>
    <x v="285"/>
    <x v="2"/>
    <x v="25"/>
    <x v="309"/>
    <x v="14"/>
    <x v="190"/>
    <x v="399"/>
    <x v="397"/>
    <x v="81"/>
    <x v="166"/>
    <x v="553"/>
    <x v="1"/>
  </r>
  <r>
    <x v="388"/>
    <x v="6"/>
    <x v="23"/>
    <x v="76"/>
    <x v="153"/>
    <x v="551"/>
    <x v="2"/>
    <x v="0"/>
    <x v="661"/>
    <x v="223"/>
    <x v="32"/>
    <x v="160"/>
    <x v="251"/>
    <x v="9"/>
    <x v="210"/>
    <x v="399"/>
    <x v="1"/>
  </r>
  <r>
    <x v="243"/>
    <x v="6"/>
    <x v="16"/>
    <x v="12"/>
    <x v="204"/>
    <x v="391"/>
    <x v="2"/>
    <x v="0"/>
    <x v="390"/>
    <x v="75"/>
    <x v="159"/>
    <x v="557"/>
    <x v="623"/>
    <x v="229"/>
    <x v="27"/>
    <x v="105"/>
    <x v="1"/>
  </r>
  <r>
    <x v="600"/>
    <x v="6"/>
    <x v="16"/>
    <x v="229"/>
    <x v="27"/>
    <x v="157"/>
    <x v="2"/>
    <x v="0"/>
    <x v="240"/>
    <x v="11"/>
    <x v="212"/>
    <x v="399"/>
    <x v="397"/>
    <x v="81"/>
    <x v="166"/>
    <x v="553"/>
    <x v="1"/>
  </r>
  <r>
    <x v="388"/>
    <x v="6"/>
    <x v="300"/>
    <x v="76"/>
    <x v="153"/>
    <x v="551"/>
    <x v="2"/>
    <x v="11"/>
    <x v="668"/>
    <x v="223"/>
    <x v="9"/>
    <x v="212"/>
    <x v="297"/>
    <x v="9"/>
    <x v="186"/>
    <x v="399"/>
    <x v="1"/>
  </r>
  <r>
    <x v="271"/>
    <x v="6"/>
    <x v="289"/>
    <x v="15"/>
    <x v="209"/>
    <x v="391"/>
    <x v="0"/>
    <x v="6"/>
    <x v="390"/>
    <x v="75"/>
    <x v="152"/>
    <x v="605"/>
    <x v="810"/>
    <x v="229"/>
    <x v="28"/>
    <x v="149"/>
    <x v="1"/>
  </r>
  <r>
    <x v="779"/>
    <x v="6"/>
    <x v="90"/>
    <x v="229"/>
    <x v="28"/>
    <x v="199"/>
    <x v="0"/>
    <x v="6"/>
    <x v="376"/>
    <x v="14"/>
    <x v="214"/>
    <x v="399"/>
    <x v="397"/>
    <x v="81"/>
    <x v="166"/>
    <x v="553"/>
    <x v="1"/>
  </r>
  <r>
    <x v="388"/>
    <x v="6"/>
    <x v="9"/>
    <x v="76"/>
    <x v="153"/>
    <x v="495"/>
    <x v="3"/>
    <x v="26"/>
    <x v="483"/>
    <x v="223"/>
    <x v="35"/>
    <x v="348"/>
    <x v="257"/>
    <x v="11"/>
    <x v="146"/>
    <x v="399"/>
    <x v="1"/>
  </r>
  <r>
    <x v="311"/>
    <x v="6"/>
    <x v="269"/>
    <x v="15"/>
    <x v="194"/>
    <x v="391"/>
    <x v="0"/>
    <x v="6"/>
    <x v="390"/>
    <x v="75"/>
    <x v="159"/>
    <x v="557"/>
    <x v="546"/>
    <x v="229"/>
    <x v="9"/>
    <x v="249"/>
    <x v="1"/>
  </r>
  <r>
    <x v="709"/>
    <x v="6"/>
    <x v="281"/>
    <x v="229"/>
    <x v="10"/>
    <x v="147"/>
    <x v="0"/>
    <x v="6"/>
    <x v="291"/>
    <x v="14"/>
    <x v="103"/>
    <x v="399"/>
    <x v="397"/>
    <x v="81"/>
    <x v="166"/>
    <x v="553"/>
    <x v="1"/>
  </r>
  <r>
    <x v="388"/>
    <x v="6"/>
    <x v="259"/>
    <x v="76"/>
    <x v="225"/>
    <x v="589"/>
    <x v="0"/>
    <x v="6"/>
    <x v="703"/>
    <x v="223"/>
    <x v="10"/>
    <x v="247"/>
    <x v="375"/>
    <x v="12"/>
    <x v="225"/>
    <x v="399"/>
    <x v="1"/>
  </r>
  <r>
    <x v="311"/>
    <x v="6"/>
    <x v="261"/>
    <x v="15"/>
    <x v="194"/>
    <x v="391"/>
    <x v="0"/>
    <x v="6"/>
    <x v="390"/>
    <x v="75"/>
    <x v="159"/>
    <x v="557"/>
    <x v="509"/>
    <x v="229"/>
    <x v="9"/>
    <x v="223"/>
    <x v="1"/>
  </r>
  <r>
    <x v="496"/>
    <x v="6"/>
    <x v="173"/>
    <x v="229"/>
    <x v="11"/>
    <x v="377"/>
    <x v="0"/>
    <x v="34"/>
    <x v="318"/>
    <x v="11"/>
    <x v="202"/>
    <x v="399"/>
    <x v="397"/>
    <x v="81"/>
    <x v="166"/>
    <x v="553"/>
    <x v="1"/>
  </r>
  <r>
    <x v="388"/>
    <x v="6"/>
    <x v="511"/>
    <x v="76"/>
    <x v="153"/>
    <x v="551"/>
    <x v="0"/>
    <x v="45"/>
    <x v="475"/>
    <x v="223"/>
    <x v="12"/>
    <x v="351"/>
    <x v="268"/>
    <x v="9"/>
    <x v="71"/>
    <x v="399"/>
    <x v="1"/>
  </r>
  <r>
    <x v="92"/>
    <x v="6"/>
    <x v="539"/>
    <x v="15"/>
    <x v="230"/>
    <x v="487"/>
    <x v="0"/>
    <x v="48"/>
    <x v="390"/>
    <x v="85"/>
    <x v="159"/>
    <x v="557"/>
    <x v="929"/>
    <x v="229"/>
    <x v="13"/>
    <x v="76"/>
    <x v="1"/>
  </r>
  <r>
    <x v="745"/>
    <x v="6"/>
    <x v="402"/>
    <x v="229"/>
    <x v="16"/>
    <x v="107"/>
    <x v="3"/>
    <x v="29"/>
    <x v="379"/>
    <x v="11"/>
    <x v="111"/>
    <x v="399"/>
    <x v="397"/>
    <x v="81"/>
    <x v="166"/>
    <x v="553"/>
    <x v="1"/>
  </r>
  <r>
    <x v="388"/>
    <x v="6"/>
    <x v="403"/>
    <x v="76"/>
    <x v="153"/>
    <x v="602"/>
    <x v="3"/>
    <x v="29"/>
    <x v="760"/>
    <x v="223"/>
    <x v="17"/>
    <x v="105"/>
    <x v="348"/>
    <x v="9"/>
    <x v="143"/>
    <x v="399"/>
    <x v="1"/>
  </r>
  <r>
    <x v="426"/>
    <x v="6"/>
    <x v="27"/>
    <x v="14"/>
    <x v="205"/>
    <x v="391"/>
    <x v="3"/>
    <x v="26"/>
    <x v="390"/>
    <x v="75"/>
    <x v="159"/>
    <x v="600"/>
    <x v="610"/>
    <x v="229"/>
    <x v="21"/>
    <x v="366"/>
    <x v="1"/>
  </r>
  <r>
    <x v="686"/>
    <x v="6"/>
    <x v="425"/>
    <x v="229"/>
    <x v="23"/>
    <x v="284"/>
    <x v="1"/>
    <x v="32"/>
    <x v="304"/>
    <x v="14"/>
    <x v="94"/>
    <x v="399"/>
    <x v="397"/>
    <x v="81"/>
    <x v="164"/>
    <x v="594"/>
    <x v="1"/>
  </r>
  <r>
    <x v="388"/>
    <x v="6"/>
    <x v="445"/>
    <x v="76"/>
    <x v="50"/>
    <x v="490"/>
    <x v="1"/>
    <x v="2"/>
    <x v="713"/>
    <x v="223"/>
    <x v="28"/>
    <x v="322"/>
    <x v="266"/>
    <x v="12"/>
    <x v="176"/>
    <x v="399"/>
    <x v="1"/>
  </r>
  <r>
    <x v="363"/>
    <x v="6"/>
    <x v="468"/>
    <x v="15"/>
    <x v="201"/>
    <x v="391"/>
    <x v="1"/>
    <x v="2"/>
    <x v="390"/>
    <x v="75"/>
    <x v="53"/>
    <x v="487"/>
    <x v="763"/>
    <x v="229"/>
    <x v="24"/>
    <x v="340"/>
    <x v="1"/>
  </r>
  <r>
    <x v="714"/>
    <x v="6"/>
    <x v="478"/>
    <x v="229"/>
    <x v="25"/>
    <x v="306"/>
    <x v="1"/>
    <x v="41"/>
    <x v="373"/>
    <x v="14"/>
    <x v="59"/>
    <x v="399"/>
    <x v="397"/>
    <x v="81"/>
    <x v="164"/>
    <x v="594"/>
    <x v="1"/>
  </r>
  <r>
    <x v="388"/>
    <x v="0"/>
    <x v="39"/>
    <x v="76"/>
    <x v="144"/>
    <x v="496"/>
    <x v="3"/>
    <x v="44"/>
    <x v="530"/>
    <x v="223"/>
    <x v="48"/>
    <x v="369"/>
    <x v="380"/>
    <x v="6"/>
    <x v="212"/>
    <x v="399"/>
    <x v="0"/>
  </r>
  <r>
    <x v="152"/>
    <x v="0"/>
    <x v="585"/>
    <x v="15"/>
    <x v="230"/>
    <x v="449"/>
    <x v="0"/>
    <x v="48"/>
    <x v="390"/>
    <x v="275"/>
    <x v="159"/>
    <x v="557"/>
    <x v="585"/>
    <x v="229"/>
    <x v="13"/>
    <x v="38"/>
    <x v="1"/>
  </r>
  <r>
    <x v="899"/>
    <x v="0"/>
    <x v="521"/>
    <x v="229"/>
    <x v="15"/>
    <x v="24"/>
    <x v="0"/>
    <x v="48"/>
    <x v="132"/>
    <x v="14"/>
    <x v="236"/>
    <x v="447"/>
    <x v="397"/>
    <x v="273"/>
    <x v="166"/>
    <x v="553"/>
    <x v="1"/>
  </r>
  <r>
    <x v="388"/>
    <x v="0"/>
    <x v="588"/>
    <x v="151"/>
    <x v="153"/>
    <x v="551"/>
    <x v="0"/>
    <x v="48"/>
    <x v="612"/>
    <x v="223"/>
    <x v="15"/>
    <x v="161"/>
    <x v="128"/>
    <x v="12"/>
    <x v="234"/>
    <x v="476"/>
    <x v="1"/>
  </r>
  <r>
    <x v="133"/>
    <x v="0"/>
    <x v="549"/>
    <x v="15"/>
    <x v="230"/>
    <x v="523"/>
    <x v="0"/>
    <x v="48"/>
    <x v="390"/>
    <x v="146"/>
    <x v="159"/>
    <x v="557"/>
    <x v="890"/>
    <x v="229"/>
    <x v="13"/>
    <x v="127"/>
    <x v="1"/>
  </r>
  <r>
    <x v="614"/>
    <x v="0"/>
    <x v="632"/>
    <x v="229"/>
    <x v="15"/>
    <x v="70"/>
    <x v="0"/>
    <x v="48"/>
    <x v="167"/>
    <x v="14"/>
    <x v="236"/>
    <x v="411"/>
    <x v="397"/>
    <x v="221"/>
    <x v="166"/>
    <x v="553"/>
    <x v="1"/>
  </r>
  <r>
    <x v="388"/>
    <x v="0"/>
    <x v="613"/>
    <x v="192"/>
    <x v="153"/>
    <x v="551"/>
    <x v="0"/>
    <x v="48"/>
    <x v="580"/>
    <x v="223"/>
    <x v="15"/>
    <x v="15"/>
    <x v="167"/>
    <x v="12"/>
    <x v="234"/>
    <x v="420"/>
    <x v="1"/>
  </r>
  <r>
    <x v="145"/>
    <x v="0"/>
    <x v="597"/>
    <x v="15"/>
    <x v="230"/>
    <x v="439"/>
    <x v="0"/>
    <x v="48"/>
    <x v="390"/>
    <x v="226"/>
    <x v="159"/>
    <x v="557"/>
    <x v="593"/>
    <x v="229"/>
    <x v="13"/>
    <x v="69"/>
    <x v="1"/>
  </r>
  <r>
    <x v="580"/>
    <x v="0"/>
    <x v="583"/>
    <x v="229"/>
    <x v="15"/>
    <x v="64"/>
    <x v="0"/>
    <x v="48"/>
    <x v="404"/>
    <x v="14"/>
    <x v="236"/>
    <x v="418"/>
    <x v="397"/>
    <x v="241"/>
    <x v="166"/>
    <x v="553"/>
    <x v="1"/>
  </r>
  <r>
    <x v="388"/>
    <x v="0"/>
    <x v="179"/>
    <x v="76"/>
    <x v="153"/>
    <x v="551"/>
    <x v="3"/>
    <x v="17"/>
    <x v="660"/>
    <x v="223"/>
    <x v="36"/>
    <x v="237"/>
    <x v="251"/>
    <x v="12"/>
    <x v="210"/>
    <x v="399"/>
    <x v="1"/>
  </r>
  <r>
    <x v="265"/>
    <x v="0"/>
    <x v="449"/>
    <x v="15"/>
    <x v="180"/>
    <x v="391"/>
    <x v="1"/>
    <x v="2"/>
    <x v="390"/>
    <x v="75"/>
    <x v="159"/>
    <x v="557"/>
    <x v="760"/>
    <x v="229"/>
    <x v="24"/>
    <x v="343"/>
    <x v="1"/>
  </r>
  <r>
    <x v="724"/>
    <x v="0"/>
    <x v="159"/>
    <x v="229"/>
    <x v="23"/>
    <x v="283"/>
    <x v="1"/>
    <x v="31"/>
    <x v="261"/>
    <x v="14"/>
    <x v="91"/>
    <x v="399"/>
    <x v="397"/>
    <x v="81"/>
    <x v="107"/>
    <x v="553"/>
    <x v="1"/>
  </r>
  <r>
    <x v="388"/>
    <x v="0"/>
    <x v="476"/>
    <x v="76"/>
    <x v="92"/>
    <x v="495"/>
    <x v="1"/>
    <x v="41"/>
    <x v="767"/>
    <x v="223"/>
    <x v="30"/>
    <x v="350"/>
    <x v="257"/>
    <x v="12"/>
    <x v="146"/>
    <x v="399"/>
    <x v="1"/>
  </r>
  <r>
    <x v="361"/>
    <x v="0"/>
    <x v="161"/>
    <x v="15"/>
    <x v="82"/>
    <x v="391"/>
    <x v="1"/>
    <x v="31"/>
    <x v="390"/>
    <x v="75"/>
    <x v="165"/>
    <x v="598"/>
    <x v="753"/>
    <x v="229"/>
    <x v="23"/>
    <x v="221"/>
    <x v="1"/>
  </r>
  <r>
    <x v="616"/>
    <x v="0"/>
    <x v="100"/>
    <x v="229"/>
    <x v="16"/>
    <x v="256"/>
    <x v="3"/>
    <x v="28"/>
    <x v="239"/>
    <x v="11"/>
    <x v="51"/>
    <x v="399"/>
    <x v="397"/>
    <x v="81"/>
    <x v="161"/>
    <x v="606"/>
    <x v="1"/>
  </r>
  <r>
    <x v="388"/>
    <x v="0"/>
    <x v="28"/>
    <x v="76"/>
    <x v="153"/>
    <x v="551"/>
    <x v="3"/>
    <x v="26"/>
    <x v="650"/>
    <x v="223"/>
    <x v="35"/>
    <x v="346"/>
    <x v="251"/>
    <x v="11"/>
    <x v="210"/>
    <x v="399"/>
    <x v="1"/>
  </r>
  <r>
    <x v="263"/>
    <x v="0"/>
    <x v="450"/>
    <x v="15"/>
    <x v="124"/>
    <x v="391"/>
    <x v="1"/>
    <x v="2"/>
    <x v="390"/>
    <x v="75"/>
    <x v="112"/>
    <x v="557"/>
    <x v="711"/>
    <x v="229"/>
    <x v="24"/>
    <x v="300"/>
    <x v="1"/>
  </r>
  <r>
    <x v="553"/>
    <x v="0"/>
    <x v="637"/>
    <x v="229"/>
    <x v="15"/>
    <x v="96"/>
    <x v="0"/>
    <x v="48"/>
    <x v="71"/>
    <x v="14"/>
    <x v="236"/>
    <x v="482"/>
    <x v="397"/>
    <x v="185"/>
    <x v="166"/>
    <x v="553"/>
    <x v="1"/>
  </r>
  <r>
    <x v="388"/>
    <x v="0"/>
    <x v="631"/>
    <x v="84"/>
    <x v="153"/>
    <x v="551"/>
    <x v="0"/>
    <x v="48"/>
    <x v="542"/>
    <x v="223"/>
    <x v="15"/>
    <x v="49"/>
    <x v="90"/>
    <x v="12"/>
    <x v="234"/>
    <x v="468"/>
    <x v="1"/>
  </r>
  <r>
    <x v="144"/>
    <x v="0"/>
    <x v="590"/>
    <x v="15"/>
    <x v="230"/>
    <x v="553"/>
    <x v="0"/>
    <x v="48"/>
    <x v="442"/>
    <x v="176"/>
    <x v="159"/>
    <x v="557"/>
    <x v="553"/>
    <x v="229"/>
    <x v="13"/>
    <x v="100"/>
    <x v="1"/>
  </r>
  <r>
    <x v="935"/>
    <x v="0"/>
    <x v="566"/>
    <x v="229"/>
    <x v="15"/>
    <x v="164"/>
    <x v="0"/>
    <x v="48"/>
    <x v="142"/>
    <x v="14"/>
    <x v="236"/>
    <x v="460"/>
    <x v="456"/>
    <x v="184"/>
    <x v="166"/>
    <x v="553"/>
    <x v="1"/>
  </r>
  <r>
    <x v="388"/>
    <x v="0"/>
    <x v="523"/>
    <x v="99"/>
    <x v="153"/>
    <x v="551"/>
    <x v="0"/>
    <x v="48"/>
    <x v="584"/>
    <x v="223"/>
    <x v="15"/>
    <x v="179"/>
    <x v="120"/>
    <x v="12"/>
    <x v="234"/>
    <x v="493"/>
    <x v="1"/>
  </r>
  <r>
    <x v="141"/>
    <x v="0"/>
    <x v="586"/>
    <x v="15"/>
    <x v="230"/>
    <x v="599"/>
    <x v="0"/>
    <x v="48"/>
    <x v="390"/>
    <x v="76"/>
    <x v="159"/>
    <x v="557"/>
    <x v="568"/>
    <x v="229"/>
    <x v="13"/>
    <x v="22"/>
    <x v="1"/>
  </r>
  <r>
    <x v="915"/>
    <x v="0"/>
    <x v="556"/>
    <x v="229"/>
    <x v="15"/>
    <x v="16"/>
    <x v="0"/>
    <x v="48"/>
    <x v="138"/>
    <x v="14"/>
    <x v="236"/>
    <x v="468"/>
    <x v="397"/>
    <x v="168"/>
    <x v="166"/>
    <x v="553"/>
    <x v="1"/>
  </r>
  <r>
    <x v="388"/>
    <x v="0"/>
    <x v="637"/>
    <x v="186"/>
    <x v="153"/>
    <x v="551"/>
    <x v="0"/>
    <x v="48"/>
    <x v="561"/>
    <x v="223"/>
    <x v="15"/>
    <x v="22"/>
    <x v="77"/>
    <x v="12"/>
    <x v="234"/>
    <x v="492"/>
    <x v="1"/>
  </r>
  <r>
    <x v="93"/>
    <x v="0"/>
    <x v="592"/>
    <x v="15"/>
    <x v="230"/>
    <x v="409"/>
    <x v="0"/>
    <x v="48"/>
    <x v="966"/>
    <x v="210"/>
    <x v="159"/>
    <x v="557"/>
    <x v="649"/>
    <x v="229"/>
    <x v="13"/>
    <x v="23"/>
    <x v="1"/>
  </r>
  <r>
    <x v="746"/>
    <x v="0"/>
    <x v="215"/>
    <x v="229"/>
    <x v="45"/>
    <x v="364"/>
    <x v="1"/>
    <x v="4"/>
    <x v="274"/>
    <x v="6"/>
    <x v="78"/>
    <x v="399"/>
    <x v="397"/>
    <x v="81"/>
    <x v="157"/>
    <x v="501"/>
    <x v="0"/>
  </r>
  <r>
    <x v="388"/>
    <x v="0"/>
    <x v="221"/>
    <x v="76"/>
    <x v="144"/>
    <x v="496"/>
    <x v="1"/>
    <x v="4"/>
    <x v="767"/>
    <x v="223"/>
    <x v="48"/>
    <x v="356"/>
    <x v="289"/>
    <x v="6"/>
    <x v="204"/>
    <x v="399"/>
    <x v="0"/>
  </r>
  <r>
    <x v="137"/>
    <x v="0"/>
    <x v="639"/>
    <x v="15"/>
    <x v="230"/>
    <x v="559"/>
    <x v="0"/>
    <x v="48"/>
    <x v="390"/>
    <x v="204"/>
    <x v="159"/>
    <x v="557"/>
    <x v="556"/>
    <x v="229"/>
    <x v="13"/>
    <x v="107"/>
    <x v="1"/>
  </r>
  <r>
    <x v="713"/>
    <x v="0"/>
    <x v="717"/>
    <x v="229"/>
    <x v="15"/>
    <x v="177"/>
    <x v="0"/>
    <x v="48"/>
    <x v="192"/>
    <x v="14"/>
    <x v="236"/>
    <x v="591"/>
    <x v="397"/>
    <x v="274"/>
    <x v="166"/>
    <x v="553"/>
    <x v="1"/>
  </r>
  <r>
    <x v="450"/>
    <x v="0"/>
    <x v="530"/>
    <x v="220"/>
    <x v="153"/>
    <x v="551"/>
    <x v="0"/>
    <x v="48"/>
    <x v="894"/>
    <x v="223"/>
    <x v="15"/>
    <x v="93"/>
    <x v="137"/>
    <x v="12"/>
    <x v="234"/>
    <x v="546"/>
    <x v="1"/>
  </r>
  <r>
    <x v="168"/>
    <x v="0"/>
    <x v="619"/>
    <x v="15"/>
    <x v="230"/>
    <x v="530"/>
    <x v="0"/>
    <x v="48"/>
    <x v="390"/>
    <x v="159"/>
    <x v="159"/>
    <x v="557"/>
    <x v="660"/>
    <x v="229"/>
    <x v="13"/>
    <x v="180"/>
    <x v="1"/>
  </r>
  <r>
    <x v="555"/>
    <x v="0"/>
    <x v="603"/>
    <x v="229"/>
    <x v="15"/>
    <x v="56"/>
    <x v="0"/>
    <x v="48"/>
    <x v="79"/>
    <x v="14"/>
    <x v="236"/>
    <x v="465"/>
    <x v="397"/>
    <x v="238"/>
    <x v="166"/>
    <x v="553"/>
    <x v="1"/>
  </r>
  <r>
    <x v="388"/>
    <x v="0"/>
    <x v="598"/>
    <x v="80"/>
    <x v="153"/>
    <x v="551"/>
    <x v="0"/>
    <x v="48"/>
    <x v="614"/>
    <x v="223"/>
    <x v="15"/>
    <x v="83"/>
    <x v="405"/>
    <x v="12"/>
    <x v="234"/>
    <x v="487"/>
    <x v="1"/>
  </r>
  <r>
    <x v="197"/>
    <x v="0"/>
    <x v="695"/>
    <x v="15"/>
    <x v="230"/>
    <x v="608"/>
    <x v="0"/>
    <x v="48"/>
    <x v="395"/>
    <x v="203"/>
    <x v="159"/>
    <x v="557"/>
    <x v="736"/>
    <x v="229"/>
    <x v="13"/>
    <x v="175"/>
    <x v="1"/>
  </r>
  <r>
    <x v="728"/>
    <x v="0"/>
    <x v="734"/>
    <x v="229"/>
    <x v="15"/>
    <x v="177"/>
    <x v="0"/>
    <x v="48"/>
    <x v="193"/>
    <x v="14"/>
    <x v="236"/>
    <x v="441"/>
    <x v="397"/>
    <x v="262"/>
    <x v="166"/>
    <x v="553"/>
    <x v="1"/>
  </r>
  <r>
    <x v="388"/>
    <x v="0"/>
    <x v="727"/>
    <x v="238"/>
    <x v="153"/>
    <x v="551"/>
    <x v="0"/>
    <x v="48"/>
    <x v="764"/>
    <x v="223"/>
    <x v="15"/>
    <x v="172"/>
    <x v="413"/>
    <x v="12"/>
    <x v="234"/>
    <x v="459"/>
    <x v="1"/>
  </r>
  <r>
    <x v="205"/>
    <x v="0"/>
    <x v="718"/>
    <x v="15"/>
    <x v="230"/>
    <x v="580"/>
    <x v="0"/>
    <x v="48"/>
    <x v="394"/>
    <x v="111"/>
    <x v="159"/>
    <x v="557"/>
    <x v="739"/>
    <x v="229"/>
    <x v="13"/>
    <x v="175"/>
    <x v="1"/>
  </r>
  <r>
    <x v="739"/>
    <x v="0"/>
    <x v="748"/>
    <x v="229"/>
    <x v="15"/>
    <x v="177"/>
    <x v="0"/>
    <x v="48"/>
    <x v="102"/>
    <x v="14"/>
    <x v="236"/>
    <x v="546"/>
    <x v="401"/>
    <x v="187"/>
    <x v="166"/>
    <x v="553"/>
    <x v="1"/>
  </r>
  <r>
    <x v="388"/>
    <x v="0"/>
    <x v="212"/>
    <x v="76"/>
    <x v="225"/>
    <x v="589"/>
    <x v="1"/>
    <x v="4"/>
    <x v="767"/>
    <x v="223"/>
    <x v="47"/>
    <x v="384"/>
    <x v="265"/>
    <x v="4"/>
    <x v="91"/>
    <x v="399"/>
    <x v="0"/>
  </r>
  <r>
    <x v="286"/>
    <x v="0"/>
    <x v="82"/>
    <x v="2"/>
    <x v="100"/>
    <x v="391"/>
    <x v="0"/>
    <x v="13"/>
    <x v="390"/>
    <x v="75"/>
    <x v="64"/>
    <x v="488"/>
    <x v="402"/>
    <x v="229"/>
    <x v="40"/>
    <x v="247"/>
    <x v="0"/>
  </r>
  <r>
    <x v="699"/>
    <x v="0"/>
    <x v="625"/>
    <x v="229"/>
    <x v="15"/>
    <x v="123"/>
    <x v="0"/>
    <x v="48"/>
    <x v="72"/>
    <x v="14"/>
    <x v="236"/>
    <x v="498"/>
    <x v="439"/>
    <x v="145"/>
    <x v="166"/>
    <x v="553"/>
    <x v="1"/>
  </r>
  <r>
    <x v="388"/>
    <x v="0"/>
    <x v="462"/>
    <x v="76"/>
    <x v="144"/>
    <x v="496"/>
    <x v="1"/>
    <x v="2"/>
    <x v="700"/>
    <x v="223"/>
    <x v="28"/>
    <x v="339"/>
    <x v="284"/>
    <x v="12"/>
    <x v="224"/>
    <x v="399"/>
    <x v="1"/>
  </r>
  <r>
    <x v="420"/>
    <x v="0"/>
    <x v="153"/>
    <x v="15"/>
    <x v="200"/>
    <x v="391"/>
    <x v="1"/>
    <x v="31"/>
    <x v="390"/>
    <x v="75"/>
    <x v="165"/>
    <x v="598"/>
    <x v="748"/>
    <x v="229"/>
    <x v="23"/>
    <x v="261"/>
    <x v="1"/>
  </r>
  <r>
    <x v="931"/>
    <x v="0"/>
    <x v="526"/>
    <x v="229"/>
    <x v="15"/>
    <x v="125"/>
    <x v="0"/>
    <x v="48"/>
    <x v="129"/>
    <x v="14"/>
    <x v="236"/>
    <x v="453"/>
    <x v="397"/>
    <x v="233"/>
    <x v="166"/>
    <x v="553"/>
    <x v="1"/>
  </r>
  <r>
    <x v="388"/>
    <x v="0"/>
    <x v="319"/>
    <x v="76"/>
    <x v="153"/>
    <x v="551"/>
    <x v="3"/>
    <x v="21"/>
    <x v="695"/>
    <x v="223"/>
    <x v="20"/>
    <x v="149"/>
    <x v="323"/>
    <x v="12"/>
    <x v="142"/>
    <x v="399"/>
    <x v="1"/>
  </r>
  <r>
    <x v="192"/>
    <x v="0"/>
    <x v="721"/>
    <x v="15"/>
    <x v="230"/>
    <x v="479"/>
    <x v="0"/>
    <x v="48"/>
    <x v="390"/>
    <x v="229"/>
    <x v="159"/>
    <x v="557"/>
    <x v="750"/>
    <x v="229"/>
    <x v="13"/>
    <x v="175"/>
    <x v="1"/>
  </r>
  <r>
    <x v="723"/>
    <x v="0"/>
    <x v="669"/>
    <x v="229"/>
    <x v="15"/>
    <x v="177"/>
    <x v="0"/>
    <x v="48"/>
    <x v="122"/>
    <x v="14"/>
    <x v="236"/>
    <x v="542"/>
    <x v="397"/>
    <x v="123"/>
    <x v="166"/>
    <x v="553"/>
    <x v="1"/>
  </r>
  <r>
    <x v="979"/>
    <x v="0"/>
    <x v="681"/>
    <x v="222"/>
    <x v="153"/>
    <x v="551"/>
    <x v="0"/>
    <x v="48"/>
    <x v="753"/>
    <x v="223"/>
    <x v="15"/>
    <x v="172"/>
    <x v="76"/>
    <x v="12"/>
    <x v="234"/>
    <x v="449"/>
    <x v="1"/>
  </r>
  <r>
    <x v="106"/>
    <x v="0"/>
    <x v="656"/>
    <x v="15"/>
    <x v="230"/>
    <x v="557"/>
    <x v="0"/>
    <x v="48"/>
    <x v="390"/>
    <x v="173"/>
    <x v="159"/>
    <x v="557"/>
    <x v="552"/>
    <x v="229"/>
    <x v="13"/>
    <x v="86"/>
    <x v="1"/>
  </r>
  <r>
    <x v="741"/>
    <x v="0"/>
    <x v="747"/>
    <x v="229"/>
    <x v="15"/>
    <x v="177"/>
    <x v="0"/>
    <x v="48"/>
    <x v="204"/>
    <x v="14"/>
    <x v="236"/>
    <x v="403"/>
    <x v="397"/>
    <x v="135"/>
    <x v="166"/>
    <x v="553"/>
    <x v="1"/>
  </r>
  <r>
    <x v="388"/>
    <x v="0"/>
    <x v="715"/>
    <x v="195"/>
    <x v="153"/>
    <x v="551"/>
    <x v="0"/>
    <x v="48"/>
    <x v="750"/>
    <x v="223"/>
    <x v="15"/>
    <x v="172"/>
    <x v="199"/>
    <x v="12"/>
    <x v="234"/>
    <x v="402"/>
    <x v="1"/>
  </r>
  <r>
    <x v="150"/>
    <x v="0"/>
    <x v="581"/>
    <x v="15"/>
    <x v="230"/>
    <x v="417"/>
    <x v="0"/>
    <x v="48"/>
    <x v="390"/>
    <x v="156"/>
    <x v="159"/>
    <x v="557"/>
    <x v="589"/>
    <x v="229"/>
    <x v="13"/>
    <x v="88"/>
    <x v="1"/>
  </r>
  <r>
    <x v="747"/>
    <x v="0"/>
    <x v="675"/>
    <x v="229"/>
    <x v="15"/>
    <x v="177"/>
    <x v="0"/>
    <x v="48"/>
    <x v="83"/>
    <x v="14"/>
    <x v="236"/>
    <x v="472"/>
    <x v="476"/>
    <x v="102"/>
    <x v="166"/>
    <x v="553"/>
    <x v="1"/>
  </r>
  <r>
    <x v="388"/>
    <x v="0"/>
    <x v="719"/>
    <x v="88"/>
    <x v="153"/>
    <x v="551"/>
    <x v="0"/>
    <x v="48"/>
    <x v="744"/>
    <x v="223"/>
    <x v="15"/>
    <x v="172"/>
    <x v="202"/>
    <x v="12"/>
    <x v="234"/>
    <x v="552"/>
    <x v="1"/>
  </r>
  <r>
    <x v="203"/>
    <x v="0"/>
    <x v="686"/>
    <x v="15"/>
    <x v="230"/>
    <x v="425"/>
    <x v="0"/>
    <x v="48"/>
    <x v="441"/>
    <x v="107"/>
    <x v="159"/>
    <x v="557"/>
    <x v="759"/>
    <x v="229"/>
    <x v="13"/>
    <x v="175"/>
    <x v="1"/>
  </r>
  <r>
    <x v="729"/>
    <x v="0"/>
    <x v="659"/>
    <x v="229"/>
    <x v="15"/>
    <x v="177"/>
    <x v="0"/>
    <x v="48"/>
    <x v="203"/>
    <x v="14"/>
    <x v="236"/>
    <x v="483"/>
    <x v="397"/>
    <x v="111"/>
    <x v="166"/>
    <x v="553"/>
    <x v="1"/>
  </r>
  <r>
    <x v="388"/>
    <x v="0"/>
    <x v="742"/>
    <x v="268"/>
    <x v="153"/>
    <x v="551"/>
    <x v="0"/>
    <x v="48"/>
    <x v="754"/>
    <x v="223"/>
    <x v="15"/>
    <x v="172"/>
    <x v="412"/>
    <x v="12"/>
    <x v="234"/>
    <x v="421"/>
    <x v="1"/>
  </r>
  <r>
    <x v="200"/>
    <x v="0"/>
    <x v="666"/>
    <x v="15"/>
    <x v="230"/>
    <x v="413"/>
    <x v="0"/>
    <x v="48"/>
    <x v="453"/>
    <x v="224"/>
    <x v="159"/>
    <x v="557"/>
    <x v="737"/>
    <x v="229"/>
    <x v="13"/>
    <x v="175"/>
    <x v="1"/>
  </r>
  <r>
    <x v="543"/>
    <x v="0"/>
    <x v="627"/>
    <x v="229"/>
    <x v="15"/>
    <x v="160"/>
    <x v="0"/>
    <x v="48"/>
    <x v="76"/>
    <x v="14"/>
    <x v="236"/>
    <x v="561"/>
    <x v="397"/>
    <x v="121"/>
    <x v="166"/>
    <x v="553"/>
    <x v="1"/>
  </r>
  <r>
    <x v="388"/>
    <x v="0"/>
    <x v="664"/>
    <x v="202"/>
    <x v="153"/>
    <x v="551"/>
    <x v="0"/>
    <x v="48"/>
    <x v="731"/>
    <x v="223"/>
    <x v="15"/>
    <x v="172"/>
    <x v="201"/>
    <x v="12"/>
    <x v="234"/>
    <x v="531"/>
    <x v="1"/>
  </r>
  <r>
    <x v="404"/>
    <x v="0"/>
    <x v="543"/>
    <x v="15"/>
    <x v="230"/>
    <x v="477"/>
    <x v="0"/>
    <x v="48"/>
    <x v="964"/>
    <x v="197"/>
    <x v="159"/>
    <x v="557"/>
    <x v="931"/>
    <x v="229"/>
    <x v="13"/>
    <x v="52"/>
    <x v="1"/>
  </r>
  <r>
    <x v="738"/>
    <x v="0"/>
    <x v="751"/>
    <x v="229"/>
    <x v="15"/>
    <x v="177"/>
    <x v="0"/>
    <x v="48"/>
    <x v="199"/>
    <x v="14"/>
    <x v="236"/>
    <x v="562"/>
    <x v="403"/>
    <x v="180"/>
    <x v="166"/>
    <x v="553"/>
    <x v="1"/>
  </r>
  <r>
    <x v="388"/>
    <x v="0"/>
    <x v="673"/>
    <x v="139"/>
    <x v="153"/>
    <x v="551"/>
    <x v="0"/>
    <x v="48"/>
    <x v="748"/>
    <x v="223"/>
    <x v="15"/>
    <x v="172"/>
    <x v="131"/>
    <x v="12"/>
    <x v="234"/>
    <x v="490"/>
    <x v="1"/>
  </r>
  <r>
    <x v="195"/>
    <x v="0"/>
    <x v="741"/>
    <x v="15"/>
    <x v="230"/>
    <x v="591"/>
    <x v="0"/>
    <x v="48"/>
    <x v="390"/>
    <x v="83"/>
    <x v="159"/>
    <x v="557"/>
    <x v="749"/>
    <x v="229"/>
    <x v="13"/>
    <x v="175"/>
    <x v="1"/>
  </r>
  <r>
    <x v="737"/>
    <x v="0"/>
    <x v="691"/>
    <x v="229"/>
    <x v="15"/>
    <x v="177"/>
    <x v="0"/>
    <x v="48"/>
    <x v="65"/>
    <x v="14"/>
    <x v="236"/>
    <x v="449"/>
    <x v="975"/>
    <x v="239"/>
    <x v="166"/>
    <x v="553"/>
    <x v="1"/>
  </r>
  <r>
    <x v="396"/>
    <x v="0"/>
    <x v="679"/>
    <x v="81"/>
    <x v="153"/>
    <x v="551"/>
    <x v="0"/>
    <x v="48"/>
    <x v="730"/>
    <x v="223"/>
    <x v="15"/>
    <x v="172"/>
    <x v="207"/>
    <x v="12"/>
    <x v="234"/>
    <x v="572"/>
    <x v="1"/>
  </r>
  <r>
    <x v="120"/>
    <x v="0"/>
    <x v="671"/>
    <x v="15"/>
    <x v="230"/>
    <x v="467"/>
    <x v="0"/>
    <x v="48"/>
    <x v="977"/>
    <x v="153"/>
    <x v="159"/>
    <x v="557"/>
    <x v="730"/>
    <x v="229"/>
    <x v="13"/>
    <x v="175"/>
    <x v="1"/>
  </r>
  <r>
    <x v="727"/>
    <x v="0"/>
    <x v="732"/>
    <x v="229"/>
    <x v="15"/>
    <x v="177"/>
    <x v="0"/>
    <x v="48"/>
    <x v="196"/>
    <x v="14"/>
    <x v="236"/>
    <x v="440"/>
    <x v="397"/>
    <x v="235"/>
    <x v="166"/>
    <x v="553"/>
    <x v="1"/>
  </r>
  <r>
    <x v="395"/>
    <x v="0"/>
    <x v="743"/>
    <x v="98"/>
    <x v="153"/>
    <x v="551"/>
    <x v="0"/>
    <x v="48"/>
    <x v="697"/>
    <x v="223"/>
    <x v="15"/>
    <x v="172"/>
    <x v="196"/>
    <x v="12"/>
    <x v="234"/>
    <x v="455"/>
    <x v="1"/>
  </r>
  <r>
    <x v="206"/>
    <x v="0"/>
    <x v="688"/>
    <x v="15"/>
    <x v="230"/>
    <x v="447"/>
    <x v="0"/>
    <x v="48"/>
    <x v="436"/>
    <x v="252"/>
    <x v="159"/>
    <x v="557"/>
    <x v="729"/>
    <x v="229"/>
    <x v="13"/>
    <x v="175"/>
    <x v="1"/>
  </r>
  <r>
    <x v="752"/>
    <x v="0"/>
    <x v="746"/>
    <x v="229"/>
    <x v="15"/>
    <x v="177"/>
    <x v="0"/>
    <x v="48"/>
    <x v="109"/>
    <x v="14"/>
    <x v="236"/>
    <x v="610"/>
    <x v="397"/>
    <x v="213"/>
    <x v="166"/>
    <x v="553"/>
    <x v="1"/>
  </r>
  <r>
    <x v="388"/>
    <x v="0"/>
    <x v="684"/>
    <x v="163"/>
    <x v="153"/>
    <x v="551"/>
    <x v="0"/>
    <x v="48"/>
    <x v="770"/>
    <x v="223"/>
    <x v="15"/>
    <x v="172"/>
    <x v="210"/>
    <x v="12"/>
    <x v="234"/>
    <x v="566"/>
    <x v="1"/>
  </r>
  <r>
    <x v="191"/>
    <x v="0"/>
    <x v="740"/>
    <x v="15"/>
    <x v="230"/>
    <x v="433"/>
    <x v="0"/>
    <x v="48"/>
    <x v="390"/>
    <x v="240"/>
    <x v="159"/>
    <x v="557"/>
    <x v="766"/>
    <x v="229"/>
    <x v="13"/>
    <x v="175"/>
    <x v="1"/>
  </r>
  <r>
    <x v="756"/>
    <x v="0"/>
    <x v="730"/>
    <x v="229"/>
    <x v="15"/>
    <x v="177"/>
    <x v="0"/>
    <x v="48"/>
    <x v="405"/>
    <x v="14"/>
    <x v="236"/>
    <x v="409"/>
    <x v="397"/>
    <x v="265"/>
    <x v="166"/>
    <x v="553"/>
    <x v="1"/>
  </r>
  <r>
    <x v="388"/>
    <x v="0"/>
    <x v="703"/>
    <x v="89"/>
    <x v="153"/>
    <x v="551"/>
    <x v="0"/>
    <x v="48"/>
    <x v="738"/>
    <x v="223"/>
    <x v="15"/>
    <x v="172"/>
    <x v="205"/>
    <x v="12"/>
    <x v="234"/>
    <x v="533"/>
    <x v="1"/>
  </r>
  <r>
    <x v="329"/>
    <x v="0"/>
    <x v="217"/>
    <x v="10"/>
    <x v="111"/>
    <x v="391"/>
    <x v="1"/>
    <x v="4"/>
    <x v="390"/>
    <x v="75"/>
    <x v="153"/>
    <x v="608"/>
    <x v="842"/>
    <x v="229"/>
    <x v="41"/>
    <x v="351"/>
    <x v="0"/>
  </r>
  <r>
    <x v="544"/>
    <x v="0"/>
    <x v="629"/>
    <x v="229"/>
    <x v="15"/>
    <x v="67"/>
    <x v="0"/>
    <x v="48"/>
    <x v="413"/>
    <x v="14"/>
    <x v="236"/>
    <x v="435"/>
    <x v="397"/>
    <x v="153"/>
    <x v="166"/>
    <x v="553"/>
    <x v="1"/>
  </r>
  <r>
    <x v="388"/>
    <x v="0"/>
    <x v="638"/>
    <x v="194"/>
    <x v="153"/>
    <x v="551"/>
    <x v="0"/>
    <x v="48"/>
    <x v="633"/>
    <x v="223"/>
    <x v="15"/>
    <x v="157"/>
    <x v="185"/>
    <x v="12"/>
    <x v="234"/>
    <x v="597"/>
    <x v="1"/>
  </r>
  <r>
    <x v="171"/>
    <x v="0"/>
    <x v="612"/>
    <x v="15"/>
    <x v="230"/>
    <x v="478"/>
    <x v="0"/>
    <x v="48"/>
    <x v="390"/>
    <x v="92"/>
    <x v="159"/>
    <x v="557"/>
    <x v="632"/>
    <x v="229"/>
    <x v="13"/>
    <x v="47"/>
    <x v="1"/>
  </r>
  <r>
    <x v="715"/>
    <x v="0"/>
    <x v="668"/>
    <x v="229"/>
    <x v="15"/>
    <x v="177"/>
    <x v="0"/>
    <x v="48"/>
    <x v="88"/>
    <x v="14"/>
    <x v="236"/>
    <x v="575"/>
    <x v="397"/>
    <x v="125"/>
    <x v="166"/>
    <x v="553"/>
    <x v="1"/>
  </r>
  <r>
    <x v="388"/>
    <x v="0"/>
    <x v="614"/>
    <x v="249"/>
    <x v="153"/>
    <x v="551"/>
    <x v="0"/>
    <x v="48"/>
    <x v="639"/>
    <x v="223"/>
    <x v="15"/>
    <x v="52"/>
    <x v="169"/>
    <x v="12"/>
    <x v="234"/>
    <x v="587"/>
    <x v="1"/>
  </r>
  <r>
    <x v="406"/>
    <x v="0"/>
    <x v="606"/>
    <x v="15"/>
    <x v="230"/>
    <x v="397"/>
    <x v="0"/>
    <x v="48"/>
    <x v="390"/>
    <x v="172"/>
    <x v="159"/>
    <x v="557"/>
    <x v="575"/>
    <x v="229"/>
    <x v="13"/>
    <x v="53"/>
    <x v="1"/>
  </r>
  <r>
    <x v="934"/>
    <x v="0"/>
    <x v="550"/>
    <x v="229"/>
    <x v="15"/>
    <x v="171"/>
    <x v="0"/>
    <x v="48"/>
    <x v="401"/>
    <x v="14"/>
    <x v="236"/>
    <x v="496"/>
    <x v="397"/>
    <x v="227"/>
    <x v="166"/>
    <x v="553"/>
    <x v="1"/>
  </r>
  <r>
    <x v="388"/>
    <x v="0"/>
    <x v="593"/>
    <x v="160"/>
    <x v="153"/>
    <x v="551"/>
    <x v="0"/>
    <x v="48"/>
    <x v="569"/>
    <x v="223"/>
    <x v="15"/>
    <x v="57"/>
    <x v="105"/>
    <x v="12"/>
    <x v="234"/>
    <x v="559"/>
    <x v="1"/>
  </r>
  <r>
    <x v="153"/>
    <x v="0"/>
    <x v="626"/>
    <x v="15"/>
    <x v="230"/>
    <x v="547"/>
    <x v="0"/>
    <x v="48"/>
    <x v="423"/>
    <x v="144"/>
    <x v="159"/>
    <x v="557"/>
    <x v="641"/>
    <x v="229"/>
    <x v="13"/>
    <x v="62"/>
    <x v="1"/>
  </r>
  <r>
    <x v="736"/>
    <x v="0"/>
    <x v="213"/>
    <x v="229"/>
    <x v="45"/>
    <x v="348"/>
    <x v="1"/>
    <x v="4"/>
    <x v="244"/>
    <x v="6"/>
    <x v="135"/>
    <x v="399"/>
    <x v="397"/>
    <x v="81"/>
    <x v="157"/>
    <x v="501"/>
    <x v="0"/>
  </r>
  <r>
    <x v="388"/>
    <x v="0"/>
    <x v="88"/>
    <x v="76"/>
    <x v="92"/>
    <x v="495"/>
    <x v="0"/>
    <x v="6"/>
    <x v="763"/>
    <x v="223"/>
    <x v="34"/>
    <x v="223"/>
    <x v="276"/>
    <x v="12"/>
    <x v="213"/>
    <x v="399"/>
    <x v="1"/>
  </r>
  <r>
    <x v="331"/>
    <x v="0"/>
    <x v="507"/>
    <x v="15"/>
    <x v="187"/>
    <x v="391"/>
    <x v="2"/>
    <x v="43"/>
    <x v="390"/>
    <x v="75"/>
    <x v="159"/>
    <x v="557"/>
    <x v="782"/>
    <x v="229"/>
    <x v="6"/>
    <x v="369"/>
    <x v="1"/>
  </r>
  <r>
    <x v="748"/>
    <x v="0"/>
    <x v="286"/>
    <x v="229"/>
    <x v="10"/>
    <x v="140"/>
    <x v="0"/>
    <x v="6"/>
    <x v="291"/>
    <x v="14"/>
    <x v="103"/>
    <x v="399"/>
    <x v="397"/>
    <x v="81"/>
    <x v="166"/>
    <x v="553"/>
    <x v="1"/>
  </r>
  <r>
    <x v="388"/>
    <x v="0"/>
    <x v="496"/>
    <x v="76"/>
    <x v="144"/>
    <x v="496"/>
    <x v="2"/>
    <x v="43"/>
    <x v="786"/>
    <x v="223"/>
    <x v="6"/>
    <x v="252"/>
    <x v="394"/>
    <x v="12"/>
    <x v="110"/>
    <x v="399"/>
    <x v="1"/>
  </r>
  <r>
    <x v="386"/>
    <x v="0"/>
    <x v="188"/>
    <x v="12"/>
    <x v="79"/>
    <x v="391"/>
    <x v="0"/>
    <x v="45"/>
    <x v="390"/>
    <x v="75"/>
    <x v="159"/>
    <x v="605"/>
    <x v="776"/>
    <x v="229"/>
    <x v="11"/>
    <x v="291"/>
    <x v="1"/>
  </r>
  <r>
    <x v="678"/>
    <x v="0"/>
    <x v="436"/>
    <x v="229"/>
    <x v="24"/>
    <x v="154"/>
    <x v="1"/>
    <x v="2"/>
    <x v="247"/>
    <x v="14"/>
    <x v="61"/>
    <x v="399"/>
    <x v="397"/>
    <x v="81"/>
    <x v="228"/>
    <x v="586"/>
    <x v="1"/>
  </r>
  <r>
    <x v="388"/>
    <x v="0"/>
    <x v="433"/>
    <x v="76"/>
    <x v="153"/>
    <x v="602"/>
    <x v="0"/>
    <x v="34"/>
    <x v="489"/>
    <x v="223"/>
    <x v="11"/>
    <x v="389"/>
    <x v="258"/>
    <x v="9"/>
    <x v="125"/>
    <x v="399"/>
    <x v="1"/>
  </r>
  <r>
    <x v="147"/>
    <x v="0"/>
    <x v="653"/>
    <x v="15"/>
    <x v="230"/>
    <x v="601"/>
    <x v="0"/>
    <x v="48"/>
    <x v="390"/>
    <x v="171"/>
    <x v="159"/>
    <x v="557"/>
    <x v="605"/>
    <x v="229"/>
    <x v="13"/>
    <x v="135"/>
    <x v="1"/>
  </r>
  <r>
    <x v="726"/>
    <x v="0"/>
    <x v="663"/>
    <x v="229"/>
    <x v="15"/>
    <x v="177"/>
    <x v="0"/>
    <x v="48"/>
    <x v="202"/>
    <x v="14"/>
    <x v="236"/>
    <x v="530"/>
    <x v="397"/>
    <x v="177"/>
    <x v="166"/>
    <x v="553"/>
    <x v="1"/>
  </r>
  <r>
    <x v="388"/>
    <x v="0"/>
    <x v="661"/>
    <x v="144"/>
    <x v="153"/>
    <x v="551"/>
    <x v="0"/>
    <x v="48"/>
    <x v="726"/>
    <x v="223"/>
    <x v="15"/>
    <x v="172"/>
    <x v="214"/>
    <x v="12"/>
    <x v="234"/>
    <x v="539"/>
    <x v="1"/>
  </r>
  <r>
    <x v="198"/>
    <x v="0"/>
    <x v="738"/>
    <x v="15"/>
    <x v="230"/>
    <x v="586"/>
    <x v="0"/>
    <x v="48"/>
    <x v="445"/>
    <x v="160"/>
    <x v="159"/>
    <x v="557"/>
    <x v="744"/>
    <x v="229"/>
    <x v="13"/>
    <x v="175"/>
    <x v="1"/>
  </r>
  <r>
    <x v="620"/>
    <x v="0"/>
    <x v="617"/>
    <x v="229"/>
    <x v="15"/>
    <x v="136"/>
    <x v="0"/>
    <x v="48"/>
    <x v="168"/>
    <x v="14"/>
    <x v="236"/>
    <x v="584"/>
    <x v="397"/>
    <x v="197"/>
    <x v="166"/>
    <x v="553"/>
    <x v="1"/>
  </r>
  <r>
    <x v="467"/>
    <x v="0"/>
    <x v="640"/>
    <x v="78"/>
    <x v="153"/>
    <x v="551"/>
    <x v="0"/>
    <x v="48"/>
    <x v="619"/>
    <x v="223"/>
    <x v="15"/>
    <x v="29"/>
    <x v="182"/>
    <x v="12"/>
    <x v="234"/>
    <x v="429"/>
    <x v="1"/>
  </r>
  <r>
    <x v="92"/>
    <x v="0"/>
    <x v="539"/>
    <x v="15"/>
    <x v="230"/>
    <x v="487"/>
    <x v="0"/>
    <x v="48"/>
    <x v="390"/>
    <x v="85"/>
    <x v="159"/>
    <x v="557"/>
    <x v="929"/>
    <x v="229"/>
    <x v="13"/>
    <x v="64"/>
    <x v="1"/>
  </r>
  <r>
    <x v="554"/>
    <x v="0"/>
    <x v="609"/>
    <x v="229"/>
    <x v="15"/>
    <x v="52"/>
    <x v="0"/>
    <x v="48"/>
    <x v="93"/>
    <x v="14"/>
    <x v="236"/>
    <x v="588"/>
    <x v="397"/>
    <x v="245"/>
    <x v="166"/>
    <x v="553"/>
    <x v="1"/>
  </r>
  <r>
    <x v="388"/>
    <x v="0"/>
    <x v="618"/>
    <x v="103"/>
    <x v="153"/>
    <x v="551"/>
    <x v="0"/>
    <x v="48"/>
    <x v="649"/>
    <x v="223"/>
    <x v="15"/>
    <x v="91"/>
    <x v="156"/>
    <x v="12"/>
    <x v="234"/>
    <x v="517"/>
    <x v="1"/>
  </r>
  <r>
    <x v="409"/>
    <x v="0"/>
    <x v="722"/>
    <x v="15"/>
    <x v="230"/>
    <x v="506"/>
    <x v="0"/>
    <x v="48"/>
    <x v="390"/>
    <x v="102"/>
    <x v="159"/>
    <x v="557"/>
    <x v="764"/>
    <x v="229"/>
    <x v="13"/>
    <x v="175"/>
    <x v="1"/>
  </r>
  <r>
    <x v="963"/>
    <x v="0"/>
    <x v="522"/>
    <x v="229"/>
    <x v="15"/>
    <x v="166"/>
    <x v="0"/>
    <x v="48"/>
    <x v="68"/>
    <x v="14"/>
    <x v="236"/>
    <x v="458"/>
    <x v="447"/>
    <x v="237"/>
    <x v="166"/>
    <x v="553"/>
    <x v="1"/>
  </r>
  <r>
    <x v="442"/>
    <x v="0"/>
    <x v="504"/>
    <x v="243"/>
    <x v="147"/>
    <x v="602"/>
    <x v="2"/>
    <x v="43"/>
    <x v="807"/>
    <x v="223"/>
    <x v="6"/>
    <x v="245"/>
    <x v="81"/>
    <x v="12"/>
    <x v="234"/>
    <x v="406"/>
    <x v="1"/>
  </r>
  <r>
    <x v="273"/>
    <x v="0"/>
    <x v="86"/>
    <x v="15"/>
    <x v="207"/>
    <x v="391"/>
    <x v="0"/>
    <x v="6"/>
    <x v="390"/>
    <x v="75"/>
    <x v="100"/>
    <x v="489"/>
    <x v="769"/>
    <x v="229"/>
    <x v="28"/>
    <x v="238"/>
    <x v="1"/>
  </r>
  <r>
    <x v="691"/>
    <x v="0"/>
    <x v="94"/>
    <x v="229"/>
    <x v="28"/>
    <x v="220"/>
    <x v="0"/>
    <x v="6"/>
    <x v="270"/>
    <x v="14"/>
    <x v="215"/>
    <x v="399"/>
    <x v="397"/>
    <x v="81"/>
    <x v="90"/>
    <x v="500"/>
    <x v="1"/>
  </r>
  <r>
    <x v="388"/>
    <x v="0"/>
    <x v="116"/>
    <x v="76"/>
    <x v="153"/>
    <x v="551"/>
    <x v="3"/>
    <x v="28"/>
    <x v="605"/>
    <x v="223"/>
    <x v="17"/>
    <x v="277"/>
    <x v="264"/>
    <x v="9"/>
    <x v="119"/>
    <x v="399"/>
    <x v="1"/>
  </r>
  <r>
    <x v="330"/>
    <x v="0"/>
    <x v="323"/>
    <x v="15"/>
    <x v="113"/>
    <x v="391"/>
    <x v="3"/>
    <x v="21"/>
    <x v="390"/>
    <x v="75"/>
    <x v="159"/>
    <x v="557"/>
    <x v="690"/>
    <x v="229"/>
    <x v="17"/>
    <x v="256"/>
    <x v="1"/>
  </r>
  <r>
    <x v="886"/>
    <x v="0"/>
    <x v="418"/>
    <x v="229"/>
    <x v="44"/>
    <x v="275"/>
    <x v="1"/>
    <x v="32"/>
    <x v="244"/>
    <x v="9"/>
    <x v="135"/>
    <x v="399"/>
    <x v="397"/>
    <x v="81"/>
    <x v="161"/>
    <x v="606"/>
    <x v="0"/>
  </r>
  <r>
    <x v="388"/>
    <x v="0"/>
    <x v="309"/>
    <x v="76"/>
    <x v="153"/>
    <x v="551"/>
    <x v="2"/>
    <x v="15"/>
    <x v="842"/>
    <x v="223"/>
    <x v="8"/>
    <x v="303"/>
    <x v="346"/>
    <x v="10"/>
    <x v="83"/>
    <x v="399"/>
    <x v="1"/>
  </r>
  <r>
    <x v="208"/>
    <x v="0"/>
    <x v="723"/>
    <x v="15"/>
    <x v="230"/>
    <x v="420"/>
    <x v="0"/>
    <x v="48"/>
    <x v="390"/>
    <x v="185"/>
    <x v="159"/>
    <x v="557"/>
    <x v="751"/>
    <x v="229"/>
    <x v="13"/>
    <x v="175"/>
    <x v="1"/>
  </r>
  <r>
    <x v="717"/>
    <x v="0"/>
    <x v="710"/>
    <x v="229"/>
    <x v="15"/>
    <x v="177"/>
    <x v="0"/>
    <x v="48"/>
    <x v="407"/>
    <x v="14"/>
    <x v="236"/>
    <x v="587"/>
    <x v="981"/>
    <x v="159"/>
    <x v="166"/>
    <x v="553"/>
    <x v="1"/>
  </r>
  <r>
    <x v="461"/>
    <x v="0"/>
    <x v="587"/>
    <x v="227"/>
    <x v="153"/>
    <x v="551"/>
    <x v="0"/>
    <x v="48"/>
    <x v="553"/>
    <x v="223"/>
    <x v="15"/>
    <x v="89"/>
    <x v="157"/>
    <x v="12"/>
    <x v="234"/>
    <x v="591"/>
    <x v="1"/>
  </r>
  <r>
    <x v="316"/>
    <x v="0"/>
    <x v="264"/>
    <x v="15"/>
    <x v="128"/>
    <x v="391"/>
    <x v="0"/>
    <x v="6"/>
    <x v="390"/>
    <x v="75"/>
    <x v="159"/>
    <x v="557"/>
    <x v="520"/>
    <x v="229"/>
    <x v="9"/>
    <x v="237"/>
    <x v="1"/>
  </r>
  <r>
    <x v="578"/>
    <x v="0"/>
    <x v="646"/>
    <x v="229"/>
    <x v="15"/>
    <x v="126"/>
    <x v="0"/>
    <x v="48"/>
    <x v="164"/>
    <x v="14"/>
    <x v="236"/>
    <x v="413"/>
    <x v="397"/>
    <x v="142"/>
    <x v="166"/>
    <x v="553"/>
    <x v="1"/>
  </r>
  <r>
    <x v="392"/>
    <x v="0"/>
    <x v="712"/>
    <x v="204"/>
    <x v="153"/>
    <x v="551"/>
    <x v="0"/>
    <x v="48"/>
    <x v="747"/>
    <x v="223"/>
    <x v="15"/>
    <x v="172"/>
    <x v="103"/>
    <x v="12"/>
    <x v="234"/>
    <x v="499"/>
    <x v="1"/>
  </r>
  <r>
    <x v="113"/>
    <x v="0"/>
    <x v="698"/>
    <x v="15"/>
    <x v="230"/>
    <x v="504"/>
    <x v="0"/>
    <x v="48"/>
    <x v="390"/>
    <x v="127"/>
    <x v="159"/>
    <x v="557"/>
    <x v="735"/>
    <x v="229"/>
    <x v="13"/>
    <x v="175"/>
    <x v="1"/>
  </r>
  <r>
    <x v="722"/>
    <x v="0"/>
    <x v="744"/>
    <x v="229"/>
    <x v="15"/>
    <x v="177"/>
    <x v="0"/>
    <x v="48"/>
    <x v="191"/>
    <x v="14"/>
    <x v="236"/>
    <x v="502"/>
    <x v="980"/>
    <x v="242"/>
    <x v="166"/>
    <x v="553"/>
    <x v="1"/>
  </r>
  <r>
    <x v="388"/>
    <x v="0"/>
    <x v="320"/>
    <x v="76"/>
    <x v="153"/>
    <x v="589"/>
    <x v="3"/>
    <x v="21"/>
    <x v="670"/>
    <x v="223"/>
    <x v="20"/>
    <x v="271"/>
    <x v="353"/>
    <x v="12"/>
    <x v="148"/>
    <x v="399"/>
    <x v="1"/>
  </r>
  <r>
    <x v="246"/>
    <x v="0"/>
    <x v="324"/>
    <x v="15"/>
    <x v="214"/>
    <x v="391"/>
    <x v="3"/>
    <x v="21"/>
    <x v="390"/>
    <x v="75"/>
    <x v="159"/>
    <x v="605"/>
    <x v="796"/>
    <x v="229"/>
    <x v="17"/>
    <x v="217"/>
    <x v="1"/>
  </r>
  <r>
    <x v="732"/>
    <x v="0"/>
    <x v="711"/>
    <x v="229"/>
    <x v="15"/>
    <x v="177"/>
    <x v="0"/>
    <x v="48"/>
    <x v="400"/>
    <x v="14"/>
    <x v="236"/>
    <x v="446"/>
    <x v="430"/>
    <x v="165"/>
    <x v="166"/>
    <x v="553"/>
    <x v="1"/>
  </r>
  <r>
    <x v="443"/>
    <x v="0"/>
    <x v="689"/>
    <x v="175"/>
    <x v="153"/>
    <x v="551"/>
    <x v="0"/>
    <x v="48"/>
    <x v="732"/>
    <x v="223"/>
    <x v="15"/>
    <x v="172"/>
    <x v="198"/>
    <x v="12"/>
    <x v="234"/>
    <x v="549"/>
    <x v="1"/>
  </r>
  <r>
    <x v="207"/>
    <x v="0"/>
    <x v="705"/>
    <x v="15"/>
    <x v="230"/>
    <x v="497"/>
    <x v="0"/>
    <x v="48"/>
    <x v="466"/>
    <x v="122"/>
    <x v="159"/>
    <x v="557"/>
    <x v="731"/>
    <x v="229"/>
    <x v="13"/>
    <x v="175"/>
    <x v="1"/>
  </r>
  <r>
    <x v="768"/>
    <x v="0"/>
    <x v="713"/>
    <x v="229"/>
    <x v="15"/>
    <x v="177"/>
    <x v="0"/>
    <x v="48"/>
    <x v="73"/>
    <x v="14"/>
    <x v="236"/>
    <x v="434"/>
    <x v="482"/>
    <x v="93"/>
    <x v="166"/>
    <x v="553"/>
    <x v="1"/>
  </r>
  <r>
    <x v="388"/>
    <x v="0"/>
    <x v="720"/>
    <x v="210"/>
    <x v="153"/>
    <x v="551"/>
    <x v="0"/>
    <x v="48"/>
    <x v="743"/>
    <x v="223"/>
    <x v="15"/>
    <x v="172"/>
    <x v="118"/>
    <x v="12"/>
    <x v="234"/>
    <x v="471"/>
    <x v="1"/>
  </r>
  <r>
    <x v="76"/>
    <x v="0"/>
    <x v="667"/>
    <x v="15"/>
    <x v="230"/>
    <x v="573"/>
    <x v="0"/>
    <x v="48"/>
    <x v="431"/>
    <x v="180"/>
    <x v="159"/>
    <x v="557"/>
    <x v="745"/>
    <x v="229"/>
    <x v="13"/>
    <x v="175"/>
    <x v="1"/>
  </r>
  <r>
    <x v="740"/>
    <x v="0"/>
    <x v="725"/>
    <x v="229"/>
    <x v="15"/>
    <x v="177"/>
    <x v="0"/>
    <x v="48"/>
    <x v="116"/>
    <x v="14"/>
    <x v="236"/>
    <x v="518"/>
    <x v="399"/>
    <x v="127"/>
    <x v="166"/>
    <x v="553"/>
    <x v="1"/>
  </r>
  <r>
    <x v="388"/>
    <x v="0"/>
    <x v="683"/>
    <x v="165"/>
    <x v="153"/>
    <x v="551"/>
    <x v="0"/>
    <x v="48"/>
    <x v="752"/>
    <x v="223"/>
    <x v="15"/>
    <x v="172"/>
    <x v="211"/>
    <x v="12"/>
    <x v="234"/>
    <x v="480"/>
    <x v="1"/>
  </r>
  <r>
    <x v="146"/>
    <x v="0"/>
    <x v="651"/>
    <x v="15"/>
    <x v="230"/>
    <x v="585"/>
    <x v="0"/>
    <x v="48"/>
    <x v="390"/>
    <x v="120"/>
    <x v="159"/>
    <x v="557"/>
    <x v="627"/>
    <x v="229"/>
    <x v="13"/>
    <x v="126"/>
    <x v="1"/>
  </r>
  <r>
    <x v="751"/>
    <x v="0"/>
    <x v="707"/>
    <x v="229"/>
    <x v="15"/>
    <x v="177"/>
    <x v="0"/>
    <x v="48"/>
    <x v="206"/>
    <x v="14"/>
    <x v="236"/>
    <x v="528"/>
    <x v="397"/>
    <x v="119"/>
    <x v="166"/>
    <x v="553"/>
    <x v="1"/>
  </r>
  <r>
    <x v="398"/>
    <x v="0"/>
    <x v="660"/>
    <x v="183"/>
    <x v="153"/>
    <x v="551"/>
    <x v="0"/>
    <x v="48"/>
    <x v="727"/>
    <x v="223"/>
    <x v="15"/>
    <x v="172"/>
    <x v="87"/>
    <x v="12"/>
    <x v="234"/>
    <x v="544"/>
    <x v="1"/>
  </r>
  <r>
    <x v="293"/>
    <x v="0"/>
    <x v="285"/>
    <x v="15"/>
    <x v="97"/>
    <x v="391"/>
    <x v="0"/>
    <x v="6"/>
    <x v="390"/>
    <x v="75"/>
    <x v="159"/>
    <x v="557"/>
    <x v="771"/>
    <x v="229"/>
    <x v="9"/>
    <x v="142"/>
    <x v="1"/>
  </r>
  <r>
    <x v="819"/>
    <x v="0"/>
    <x v="248"/>
    <x v="229"/>
    <x v="28"/>
    <x v="205"/>
    <x v="0"/>
    <x v="6"/>
    <x v="268"/>
    <x v="14"/>
    <x v="217"/>
    <x v="399"/>
    <x v="397"/>
    <x v="81"/>
    <x v="166"/>
    <x v="553"/>
    <x v="1"/>
  </r>
  <r>
    <x v="388"/>
    <x v="0"/>
    <x v="457"/>
    <x v="76"/>
    <x v="144"/>
    <x v="496"/>
    <x v="1"/>
    <x v="2"/>
    <x v="800"/>
    <x v="223"/>
    <x v="43"/>
    <x v="237"/>
    <x v="380"/>
    <x v="12"/>
    <x v="212"/>
    <x v="399"/>
    <x v="1"/>
  </r>
  <r>
    <x v="132"/>
    <x v="0"/>
    <x v="528"/>
    <x v="15"/>
    <x v="230"/>
    <x v="461"/>
    <x v="0"/>
    <x v="48"/>
    <x v="390"/>
    <x v="113"/>
    <x v="159"/>
    <x v="557"/>
    <x v="907"/>
    <x v="229"/>
    <x v="13"/>
    <x v="34"/>
    <x v="1"/>
  </r>
  <r>
    <x v="522"/>
    <x v="0"/>
    <x v="565"/>
    <x v="229"/>
    <x v="15"/>
    <x v="68"/>
    <x v="0"/>
    <x v="48"/>
    <x v="115"/>
    <x v="14"/>
    <x v="236"/>
    <x v="427"/>
    <x v="397"/>
    <x v="96"/>
    <x v="166"/>
    <x v="553"/>
    <x v="1"/>
  </r>
  <r>
    <x v="388"/>
    <x v="0"/>
    <x v="611"/>
    <x v="82"/>
    <x v="153"/>
    <x v="551"/>
    <x v="0"/>
    <x v="48"/>
    <x v="579"/>
    <x v="223"/>
    <x v="15"/>
    <x v="48"/>
    <x v="163"/>
    <x v="12"/>
    <x v="234"/>
    <x v="479"/>
    <x v="1"/>
  </r>
  <r>
    <x v="115"/>
    <x v="0"/>
    <x v="620"/>
    <x v="15"/>
    <x v="230"/>
    <x v="472"/>
    <x v="0"/>
    <x v="48"/>
    <x v="390"/>
    <x v="108"/>
    <x v="159"/>
    <x v="557"/>
    <x v="581"/>
    <x v="229"/>
    <x v="13"/>
    <x v="78"/>
    <x v="1"/>
  </r>
  <r>
    <x v="942"/>
    <x v="0"/>
    <x v="570"/>
    <x v="229"/>
    <x v="15"/>
    <x v="53"/>
    <x v="0"/>
    <x v="48"/>
    <x v="139"/>
    <x v="14"/>
    <x v="236"/>
    <x v="582"/>
    <x v="397"/>
    <x v="263"/>
    <x v="166"/>
    <x v="553"/>
    <x v="1"/>
  </r>
  <r>
    <x v="388"/>
    <x v="0"/>
    <x v="76"/>
    <x v="76"/>
    <x v="148"/>
    <x v="605"/>
    <x v="1"/>
    <x v="3"/>
    <x v="499"/>
    <x v="223"/>
    <x v="26"/>
    <x v="309"/>
    <x v="373"/>
    <x v="11"/>
    <x v="202"/>
    <x v="399"/>
    <x v="1"/>
  </r>
  <r>
    <x v="159"/>
    <x v="0"/>
    <x v="636"/>
    <x v="15"/>
    <x v="230"/>
    <x v="419"/>
    <x v="0"/>
    <x v="48"/>
    <x v="390"/>
    <x v="254"/>
    <x v="159"/>
    <x v="557"/>
    <x v="583"/>
    <x v="229"/>
    <x v="13"/>
    <x v="97"/>
    <x v="1"/>
  </r>
  <r>
    <x v="567"/>
    <x v="0"/>
    <x v="607"/>
    <x v="229"/>
    <x v="15"/>
    <x v="74"/>
    <x v="0"/>
    <x v="48"/>
    <x v="75"/>
    <x v="14"/>
    <x v="236"/>
    <x v="420"/>
    <x v="397"/>
    <x v="133"/>
    <x v="166"/>
    <x v="553"/>
    <x v="1"/>
  </r>
  <r>
    <x v="463"/>
    <x v="0"/>
    <x v="589"/>
    <x v="242"/>
    <x v="153"/>
    <x v="551"/>
    <x v="0"/>
    <x v="48"/>
    <x v="631"/>
    <x v="223"/>
    <x v="15"/>
    <x v="125"/>
    <x v="86"/>
    <x v="12"/>
    <x v="234"/>
    <x v="483"/>
    <x v="1"/>
  </r>
  <r>
    <x v="96"/>
    <x v="0"/>
    <x v="601"/>
    <x v="15"/>
    <x v="230"/>
    <x v="564"/>
    <x v="0"/>
    <x v="48"/>
    <x v="390"/>
    <x v="167"/>
    <x v="159"/>
    <x v="557"/>
    <x v="565"/>
    <x v="229"/>
    <x v="13"/>
    <x v="138"/>
    <x v="1"/>
  </r>
  <r>
    <x v="614"/>
    <x v="0"/>
    <x v="632"/>
    <x v="229"/>
    <x v="15"/>
    <x v="36"/>
    <x v="0"/>
    <x v="48"/>
    <x v="167"/>
    <x v="14"/>
    <x v="236"/>
    <x v="411"/>
    <x v="397"/>
    <x v="221"/>
    <x v="166"/>
    <x v="553"/>
    <x v="1"/>
  </r>
  <r>
    <x v="388"/>
    <x v="0"/>
    <x v="630"/>
    <x v="265"/>
    <x v="153"/>
    <x v="551"/>
    <x v="0"/>
    <x v="48"/>
    <x v="615"/>
    <x v="223"/>
    <x v="15"/>
    <x v="112"/>
    <x v="178"/>
    <x v="12"/>
    <x v="234"/>
    <x v="407"/>
    <x v="1"/>
  </r>
  <r>
    <x v="139"/>
    <x v="0"/>
    <x v="652"/>
    <x v="15"/>
    <x v="230"/>
    <x v="404"/>
    <x v="0"/>
    <x v="48"/>
    <x v="464"/>
    <x v="210"/>
    <x v="159"/>
    <x v="557"/>
    <x v="557"/>
    <x v="229"/>
    <x v="13"/>
    <x v="177"/>
    <x v="1"/>
  </r>
  <r>
    <x v="591"/>
    <x v="0"/>
    <x v="621"/>
    <x v="229"/>
    <x v="15"/>
    <x v="139"/>
    <x v="0"/>
    <x v="48"/>
    <x v="174"/>
    <x v="14"/>
    <x v="236"/>
    <x v="593"/>
    <x v="397"/>
    <x v="87"/>
    <x v="166"/>
    <x v="553"/>
    <x v="1"/>
  </r>
  <r>
    <x v="388"/>
    <x v="0"/>
    <x v="610"/>
    <x v="256"/>
    <x v="153"/>
    <x v="551"/>
    <x v="0"/>
    <x v="48"/>
    <x v="632"/>
    <x v="223"/>
    <x v="15"/>
    <x v="96"/>
    <x v="168"/>
    <x v="12"/>
    <x v="234"/>
    <x v="505"/>
    <x v="1"/>
  </r>
  <r>
    <x v="109"/>
    <x v="0"/>
    <x v="605"/>
    <x v="15"/>
    <x v="230"/>
    <x v="556"/>
    <x v="0"/>
    <x v="48"/>
    <x v="390"/>
    <x v="165"/>
    <x v="159"/>
    <x v="557"/>
    <x v="666"/>
    <x v="229"/>
    <x v="13"/>
    <x v="49"/>
    <x v="1"/>
  </r>
  <r>
    <x v="611"/>
    <x v="0"/>
    <x v="128"/>
    <x v="229"/>
    <x v="33"/>
    <x v="270"/>
    <x v="3"/>
    <x v="28"/>
    <x v="240"/>
    <x v="11"/>
    <x v="212"/>
    <x v="399"/>
    <x v="397"/>
    <x v="81"/>
    <x v="166"/>
    <x v="553"/>
    <x v="1"/>
  </r>
  <r>
    <x v="388"/>
    <x v="0"/>
    <x v="354"/>
    <x v="76"/>
    <x v="153"/>
    <x v="551"/>
    <x v="3"/>
    <x v="27"/>
    <x v="783"/>
    <x v="223"/>
    <x v="37"/>
    <x v="209"/>
    <x v="256"/>
    <x v="9"/>
    <x v="44"/>
    <x v="399"/>
    <x v="1"/>
  </r>
  <r>
    <x v="165"/>
    <x v="0"/>
    <x v="595"/>
    <x v="15"/>
    <x v="230"/>
    <x v="408"/>
    <x v="0"/>
    <x v="48"/>
    <x v="390"/>
    <x v="182"/>
    <x v="159"/>
    <x v="557"/>
    <x v="600"/>
    <x v="229"/>
    <x v="13"/>
    <x v="171"/>
    <x v="1"/>
  </r>
  <r>
    <x v="920"/>
    <x v="0"/>
    <x v="576"/>
    <x v="229"/>
    <x v="15"/>
    <x v="12"/>
    <x v="0"/>
    <x v="48"/>
    <x v="135"/>
    <x v="14"/>
    <x v="236"/>
    <x v="520"/>
    <x v="397"/>
    <x v="189"/>
    <x v="166"/>
    <x v="553"/>
    <x v="1"/>
  </r>
  <r>
    <x v="388"/>
    <x v="0"/>
    <x v="641"/>
    <x v="166"/>
    <x v="153"/>
    <x v="551"/>
    <x v="0"/>
    <x v="48"/>
    <x v="552"/>
    <x v="223"/>
    <x v="15"/>
    <x v="79"/>
    <x v="150"/>
    <x v="12"/>
    <x v="234"/>
    <x v="491"/>
    <x v="1"/>
  </r>
  <r>
    <x v="154"/>
    <x v="0"/>
    <x v="642"/>
    <x v="15"/>
    <x v="230"/>
    <x v="407"/>
    <x v="0"/>
    <x v="48"/>
    <x v="390"/>
    <x v="189"/>
    <x v="159"/>
    <x v="557"/>
    <x v="591"/>
    <x v="229"/>
    <x v="13"/>
    <x v="12"/>
    <x v="1"/>
  </r>
  <r>
    <x v="596"/>
    <x v="0"/>
    <x v="650"/>
    <x v="229"/>
    <x v="15"/>
    <x v="113"/>
    <x v="0"/>
    <x v="48"/>
    <x v="155"/>
    <x v="14"/>
    <x v="236"/>
    <x v="586"/>
    <x v="397"/>
    <x v="171"/>
    <x v="166"/>
    <x v="553"/>
    <x v="1"/>
  </r>
  <r>
    <x v="434"/>
    <x v="0"/>
    <x v="625"/>
    <x v="145"/>
    <x v="153"/>
    <x v="551"/>
    <x v="0"/>
    <x v="48"/>
    <x v="716"/>
    <x v="223"/>
    <x v="15"/>
    <x v="38"/>
    <x v="79"/>
    <x v="12"/>
    <x v="234"/>
    <x v="512"/>
    <x v="1"/>
  </r>
  <r>
    <x v="167"/>
    <x v="0"/>
    <x v="634"/>
    <x v="15"/>
    <x v="230"/>
    <x v="566"/>
    <x v="0"/>
    <x v="48"/>
    <x v="390"/>
    <x v="260"/>
    <x v="159"/>
    <x v="557"/>
    <x v="635"/>
    <x v="229"/>
    <x v="13"/>
    <x v="167"/>
    <x v="1"/>
  </r>
  <r>
    <x v="573"/>
    <x v="0"/>
    <x v="654"/>
    <x v="229"/>
    <x v="15"/>
    <x v="170"/>
    <x v="0"/>
    <x v="48"/>
    <x v="171"/>
    <x v="14"/>
    <x v="236"/>
    <x v="567"/>
    <x v="397"/>
    <x v="164"/>
    <x v="166"/>
    <x v="553"/>
    <x v="1"/>
  </r>
  <r>
    <x v="388"/>
    <x v="0"/>
    <x v="648"/>
    <x v="221"/>
    <x v="153"/>
    <x v="551"/>
    <x v="0"/>
    <x v="48"/>
    <x v="541"/>
    <x v="223"/>
    <x v="15"/>
    <x v="105"/>
    <x v="151"/>
    <x v="12"/>
    <x v="234"/>
    <x v="419"/>
    <x v="1"/>
  </r>
  <r>
    <x v="401"/>
    <x v="0"/>
    <x v="598"/>
    <x v="15"/>
    <x v="230"/>
    <x v="475"/>
    <x v="0"/>
    <x v="48"/>
    <x v="390"/>
    <x v="82"/>
    <x v="159"/>
    <x v="557"/>
    <x v="621"/>
    <x v="229"/>
    <x v="13"/>
    <x v="96"/>
    <x v="1"/>
  </r>
  <r>
    <x v="674"/>
    <x v="0"/>
    <x v="435"/>
    <x v="229"/>
    <x v="24"/>
    <x v="203"/>
    <x v="1"/>
    <x v="2"/>
    <x v="301"/>
    <x v="14"/>
    <x v="200"/>
    <x v="399"/>
    <x v="397"/>
    <x v="81"/>
    <x v="228"/>
    <x v="586"/>
    <x v="1"/>
  </r>
  <r>
    <x v="388"/>
    <x v="0"/>
    <x v="1005"/>
    <x v="76"/>
    <x v="151"/>
    <x v="596"/>
    <x v="1"/>
    <x v="2"/>
    <x v="757"/>
    <x v="223"/>
    <x v="28"/>
    <x v="327"/>
    <x v="385"/>
    <x v="12"/>
    <x v="229"/>
    <x v="399"/>
    <x v="1"/>
  </r>
  <r>
    <x v="293"/>
    <x v="0"/>
    <x v="291"/>
    <x v="15"/>
    <x v="97"/>
    <x v="391"/>
    <x v="0"/>
    <x v="6"/>
    <x v="390"/>
    <x v="75"/>
    <x v="159"/>
    <x v="557"/>
    <x v="773"/>
    <x v="229"/>
    <x v="9"/>
    <x v="149"/>
    <x v="1"/>
  </r>
  <r>
    <x v="532"/>
    <x v="0"/>
    <x v="314"/>
    <x v="229"/>
    <x v="14"/>
    <x v="48"/>
    <x v="0"/>
    <x v="20"/>
    <x v="113"/>
    <x v="14"/>
    <x v="236"/>
    <x v="415"/>
    <x v="397"/>
    <x v="255"/>
    <x v="166"/>
    <x v="553"/>
    <x v="1"/>
  </r>
  <r>
    <x v="388"/>
    <x v="0"/>
    <x v="69"/>
    <x v="76"/>
    <x v="153"/>
    <x v="589"/>
    <x v="1"/>
    <x v="3"/>
    <x v="497"/>
    <x v="223"/>
    <x v="26"/>
    <x v="298"/>
    <x v="375"/>
    <x v="11"/>
    <x v="225"/>
    <x v="399"/>
    <x v="1"/>
  </r>
  <r>
    <x v="425"/>
    <x v="0"/>
    <x v="398"/>
    <x v="12"/>
    <x v="193"/>
    <x v="391"/>
    <x v="3"/>
    <x v="29"/>
    <x v="390"/>
    <x v="75"/>
    <x v="159"/>
    <x v="594"/>
    <x v="809"/>
    <x v="229"/>
    <x v="14"/>
    <x v="67"/>
    <x v="1"/>
  </r>
  <r>
    <x v="855"/>
    <x v="0"/>
    <x v="14"/>
    <x v="229"/>
    <x v="7"/>
    <x v="99"/>
    <x v="2"/>
    <x v="0"/>
    <x v="365"/>
    <x v="11"/>
    <x v="83"/>
    <x v="399"/>
    <x v="397"/>
    <x v="81"/>
    <x v="166"/>
    <x v="553"/>
    <x v="1"/>
  </r>
  <r>
    <x v="388"/>
    <x v="0"/>
    <x v="585"/>
    <x v="272"/>
    <x v="153"/>
    <x v="551"/>
    <x v="0"/>
    <x v="48"/>
    <x v="587"/>
    <x v="223"/>
    <x v="15"/>
    <x v="163"/>
    <x v="164"/>
    <x v="12"/>
    <x v="234"/>
    <x v="456"/>
    <x v="1"/>
  </r>
  <r>
    <x v="162"/>
    <x v="0"/>
    <x v="655"/>
    <x v="15"/>
    <x v="230"/>
    <x v="543"/>
    <x v="0"/>
    <x v="48"/>
    <x v="963"/>
    <x v="272"/>
    <x v="159"/>
    <x v="557"/>
    <x v="584"/>
    <x v="229"/>
    <x v="13"/>
    <x v="168"/>
    <x v="1"/>
  </r>
  <r>
    <x v="510"/>
    <x v="0"/>
    <x v="561"/>
    <x v="229"/>
    <x v="15"/>
    <x v="106"/>
    <x v="0"/>
    <x v="48"/>
    <x v="127"/>
    <x v="14"/>
    <x v="236"/>
    <x v="545"/>
    <x v="397"/>
    <x v="139"/>
    <x v="166"/>
    <x v="553"/>
    <x v="1"/>
  </r>
  <r>
    <x v="388"/>
    <x v="0"/>
    <x v="635"/>
    <x v="235"/>
    <x v="153"/>
    <x v="551"/>
    <x v="0"/>
    <x v="48"/>
    <x v="603"/>
    <x v="223"/>
    <x v="15"/>
    <x v="92"/>
    <x v="184"/>
    <x v="12"/>
    <x v="234"/>
    <x v="542"/>
    <x v="1"/>
  </r>
  <r>
    <x v="144"/>
    <x v="0"/>
    <x v="590"/>
    <x v="15"/>
    <x v="230"/>
    <x v="553"/>
    <x v="0"/>
    <x v="48"/>
    <x v="442"/>
    <x v="176"/>
    <x v="159"/>
    <x v="557"/>
    <x v="553"/>
    <x v="229"/>
    <x v="13"/>
    <x v="70"/>
    <x v="1"/>
  </r>
  <r>
    <x v="962"/>
    <x v="0"/>
    <x v="256"/>
    <x v="229"/>
    <x v="28"/>
    <x v="251"/>
    <x v="0"/>
    <x v="6"/>
    <x v="241"/>
    <x v="14"/>
    <x v="219"/>
    <x v="399"/>
    <x v="397"/>
    <x v="81"/>
    <x v="166"/>
    <x v="553"/>
    <x v="1"/>
  </r>
  <r>
    <x v="388"/>
    <x v="0"/>
    <x v="283"/>
    <x v="76"/>
    <x v="153"/>
    <x v="597"/>
    <x v="0"/>
    <x v="6"/>
    <x v="774"/>
    <x v="223"/>
    <x v="10"/>
    <x v="140"/>
    <x v="295"/>
    <x v="12"/>
    <x v="95"/>
    <x v="399"/>
    <x v="1"/>
  </r>
  <r>
    <x v="348"/>
    <x v="0"/>
    <x v="65"/>
    <x v="14"/>
    <x v="179"/>
    <x v="391"/>
    <x v="1"/>
    <x v="3"/>
    <x v="390"/>
    <x v="75"/>
    <x v="64"/>
    <x v="488"/>
    <x v="922"/>
    <x v="229"/>
    <x v="22"/>
    <x v="288"/>
    <x v="1"/>
  </r>
  <r>
    <x v="587"/>
    <x v="0"/>
    <x v="160"/>
    <x v="229"/>
    <x v="23"/>
    <x v="279"/>
    <x v="1"/>
    <x v="31"/>
    <x v="356"/>
    <x v="14"/>
    <x v="98"/>
    <x v="399"/>
    <x v="397"/>
    <x v="81"/>
    <x v="166"/>
    <x v="553"/>
    <x v="1"/>
  </r>
  <r>
    <x v="388"/>
    <x v="0"/>
    <x v="290"/>
    <x v="76"/>
    <x v="153"/>
    <x v="551"/>
    <x v="0"/>
    <x v="6"/>
    <x v="778"/>
    <x v="223"/>
    <x v="10"/>
    <x v="134"/>
    <x v="344"/>
    <x v="12"/>
    <x v="138"/>
    <x v="399"/>
    <x v="1"/>
  </r>
  <r>
    <x v="254"/>
    <x v="0"/>
    <x v="422"/>
    <x v="15"/>
    <x v="59"/>
    <x v="391"/>
    <x v="1"/>
    <x v="32"/>
    <x v="390"/>
    <x v="75"/>
    <x v="152"/>
    <x v="605"/>
    <x v="824"/>
    <x v="229"/>
    <x v="23"/>
    <x v="289"/>
    <x v="1"/>
  </r>
  <r>
    <x v="814"/>
    <x v="0"/>
    <x v="464"/>
    <x v="229"/>
    <x v="24"/>
    <x v="298"/>
    <x v="1"/>
    <x v="2"/>
    <x v="289"/>
    <x v="14"/>
    <x v="119"/>
    <x v="399"/>
    <x v="397"/>
    <x v="81"/>
    <x v="90"/>
    <x v="500"/>
    <x v="1"/>
  </r>
  <r>
    <x v="388"/>
    <x v="0"/>
    <x v="55"/>
    <x v="76"/>
    <x v="153"/>
    <x v="551"/>
    <x v="0"/>
    <x v="45"/>
    <x v="482"/>
    <x v="223"/>
    <x v="12"/>
    <x v="222"/>
    <x v="302"/>
    <x v="9"/>
    <x v="116"/>
    <x v="399"/>
    <x v="1"/>
  </r>
  <r>
    <x v="293"/>
    <x v="0"/>
    <x v="84"/>
    <x v="15"/>
    <x v="97"/>
    <x v="391"/>
    <x v="0"/>
    <x v="6"/>
    <x v="390"/>
    <x v="75"/>
    <x v="159"/>
    <x v="557"/>
    <x v="910"/>
    <x v="229"/>
    <x v="9"/>
    <x v="204"/>
    <x v="1"/>
  </r>
  <r>
    <x v="636"/>
    <x v="0"/>
    <x v="599"/>
    <x v="229"/>
    <x v="15"/>
    <x v="127"/>
    <x v="0"/>
    <x v="48"/>
    <x v="166"/>
    <x v="14"/>
    <x v="236"/>
    <x v="491"/>
    <x v="397"/>
    <x v="154"/>
    <x v="166"/>
    <x v="553"/>
    <x v="1"/>
  </r>
  <r>
    <x v="388"/>
    <x v="0"/>
    <x v="792"/>
    <x v="76"/>
    <x v="153"/>
    <x v="551"/>
    <x v="0"/>
    <x v="6"/>
    <x v="782"/>
    <x v="223"/>
    <x v="10"/>
    <x v="142"/>
    <x v="295"/>
    <x v="12"/>
    <x v="95"/>
    <x v="399"/>
    <x v="1"/>
  </r>
  <r>
    <x v="172"/>
    <x v="0"/>
    <x v="633"/>
    <x v="15"/>
    <x v="230"/>
    <x v="541"/>
    <x v="0"/>
    <x v="48"/>
    <x v="390"/>
    <x v="253"/>
    <x v="159"/>
    <x v="557"/>
    <x v="602"/>
    <x v="229"/>
    <x v="13"/>
    <x v="65"/>
    <x v="1"/>
  </r>
  <r>
    <x v="602"/>
    <x v="0"/>
    <x v="13"/>
    <x v="229"/>
    <x v="7"/>
    <x v="65"/>
    <x v="2"/>
    <x v="0"/>
    <x v="296"/>
    <x v="11"/>
    <x v="161"/>
    <x v="399"/>
    <x v="397"/>
    <x v="81"/>
    <x v="166"/>
    <x v="553"/>
    <x v="1"/>
  </r>
  <r>
    <x v="388"/>
    <x v="0"/>
    <x v="623"/>
    <x v="155"/>
    <x v="153"/>
    <x v="551"/>
    <x v="0"/>
    <x v="48"/>
    <x v="602"/>
    <x v="223"/>
    <x v="15"/>
    <x v="162"/>
    <x v="183"/>
    <x v="12"/>
    <x v="234"/>
    <x v="507"/>
    <x v="1"/>
  </r>
  <r>
    <x v="160"/>
    <x v="0"/>
    <x v="594"/>
    <x v="15"/>
    <x v="230"/>
    <x v="565"/>
    <x v="0"/>
    <x v="48"/>
    <x v="962"/>
    <x v="154"/>
    <x v="159"/>
    <x v="557"/>
    <x v="692"/>
    <x v="229"/>
    <x v="13"/>
    <x v="33"/>
    <x v="1"/>
  </r>
  <r>
    <x v="769"/>
    <x v="0"/>
    <x v="288"/>
    <x v="229"/>
    <x v="10"/>
    <x v="142"/>
    <x v="0"/>
    <x v="6"/>
    <x v="343"/>
    <x v="14"/>
    <x v="132"/>
    <x v="399"/>
    <x v="397"/>
    <x v="81"/>
    <x v="166"/>
    <x v="553"/>
    <x v="1"/>
  </r>
  <r>
    <x v="388"/>
    <x v="0"/>
    <x v="597"/>
    <x v="233"/>
    <x v="153"/>
    <x v="551"/>
    <x v="0"/>
    <x v="48"/>
    <x v="590"/>
    <x v="223"/>
    <x v="15"/>
    <x v="122"/>
    <x v="160"/>
    <x v="12"/>
    <x v="234"/>
    <x v="452"/>
    <x v="1"/>
  </r>
  <r>
    <x v="106"/>
    <x v="0"/>
    <x v="656"/>
    <x v="15"/>
    <x v="230"/>
    <x v="557"/>
    <x v="0"/>
    <x v="48"/>
    <x v="390"/>
    <x v="173"/>
    <x v="159"/>
    <x v="557"/>
    <x v="552"/>
    <x v="229"/>
    <x v="13"/>
    <x v="99"/>
    <x v="1"/>
  </r>
  <r>
    <x v="710"/>
    <x v="0"/>
    <x v="152"/>
    <x v="229"/>
    <x v="23"/>
    <x v="271"/>
    <x v="1"/>
    <x v="31"/>
    <x v="286"/>
    <x v="14"/>
    <x v="208"/>
    <x v="399"/>
    <x v="397"/>
    <x v="81"/>
    <x v="175"/>
    <x v="593"/>
    <x v="1"/>
  </r>
  <r>
    <x v="465"/>
    <x v="0"/>
    <x v="535"/>
    <x v="219"/>
    <x v="153"/>
    <x v="551"/>
    <x v="0"/>
    <x v="48"/>
    <x v="923"/>
    <x v="223"/>
    <x v="15"/>
    <x v="173"/>
    <x v="147"/>
    <x v="12"/>
    <x v="234"/>
    <x v="545"/>
    <x v="1"/>
  </r>
  <r>
    <x v="280"/>
    <x v="0"/>
    <x v="482"/>
    <x v="15"/>
    <x v="195"/>
    <x v="391"/>
    <x v="1"/>
    <x v="41"/>
    <x v="390"/>
    <x v="75"/>
    <x v="66"/>
    <x v="600"/>
    <x v="577"/>
    <x v="229"/>
    <x v="25"/>
    <x v="373"/>
    <x v="1"/>
  </r>
  <r>
    <x v="582"/>
    <x v="0"/>
    <x v="538"/>
    <x v="229"/>
    <x v="15"/>
    <x v="31"/>
    <x v="0"/>
    <x v="48"/>
    <x v="143"/>
    <x v="14"/>
    <x v="236"/>
    <x v="473"/>
    <x v="397"/>
    <x v="130"/>
    <x v="166"/>
    <x v="553"/>
    <x v="1"/>
  </r>
  <r>
    <x v="388"/>
    <x v="0"/>
    <x v="638"/>
    <x v="194"/>
    <x v="153"/>
    <x v="551"/>
    <x v="0"/>
    <x v="48"/>
    <x v="633"/>
    <x v="223"/>
    <x v="15"/>
    <x v="19"/>
    <x v="185"/>
    <x v="12"/>
    <x v="234"/>
    <x v="597"/>
    <x v="1"/>
  </r>
  <r>
    <x v="77"/>
    <x v="0"/>
    <x v="607"/>
    <x v="15"/>
    <x v="230"/>
    <x v="414"/>
    <x v="0"/>
    <x v="48"/>
    <x v="390"/>
    <x v="125"/>
    <x v="159"/>
    <x v="557"/>
    <x v="580"/>
    <x v="229"/>
    <x v="13"/>
    <x v="57"/>
    <x v="1"/>
  </r>
  <r>
    <x v="545"/>
    <x v="0"/>
    <x v="639"/>
    <x v="229"/>
    <x v="15"/>
    <x v="167"/>
    <x v="0"/>
    <x v="48"/>
    <x v="144"/>
    <x v="14"/>
    <x v="236"/>
    <x v="565"/>
    <x v="397"/>
    <x v="205"/>
    <x v="166"/>
    <x v="553"/>
    <x v="1"/>
  </r>
  <r>
    <x v="988"/>
    <x v="0"/>
    <x v="600"/>
    <x v="102"/>
    <x v="153"/>
    <x v="551"/>
    <x v="0"/>
    <x v="48"/>
    <x v="641"/>
    <x v="223"/>
    <x v="15"/>
    <x v="26"/>
    <x v="92"/>
    <x v="12"/>
    <x v="234"/>
    <x v="458"/>
    <x v="1"/>
  </r>
  <r>
    <x v="65"/>
    <x v="0"/>
    <x v="602"/>
    <x v="15"/>
    <x v="230"/>
    <x v="463"/>
    <x v="0"/>
    <x v="48"/>
    <x v="433"/>
    <x v="124"/>
    <x v="159"/>
    <x v="557"/>
    <x v="597"/>
    <x v="229"/>
    <x v="13"/>
    <x v="130"/>
    <x v="1"/>
  </r>
  <r>
    <x v="540"/>
    <x v="0"/>
    <x v="608"/>
    <x v="229"/>
    <x v="15"/>
    <x v="23"/>
    <x v="0"/>
    <x v="48"/>
    <x v="403"/>
    <x v="14"/>
    <x v="236"/>
    <x v="470"/>
    <x v="397"/>
    <x v="101"/>
    <x v="166"/>
    <x v="553"/>
    <x v="1"/>
  </r>
  <r>
    <x v="461"/>
    <x v="0"/>
    <x v="587"/>
    <x v="227"/>
    <x v="153"/>
    <x v="551"/>
    <x v="0"/>
    <x v="48"/>
    <x v="553"/>
    <x v="223"/>
    <x v="15"/>
    <x v="20"/>
    <x v="157"/>
    <x v="12"/>
    <x v="234"/>
    <x v="591"/>
    <x v="1"/>
  </r>
  <r>
    <x v="140"/>
    <x v="0"/>
    <x v="649"/>
    <x v="15"/>
    <x v="230"/>
    <x v="476"/>
    <x v="0"/>
    <x v="48"/>
    <x v="390"/>
    <x v="143"/>
    <x v="159"/>
    <x v="557"/>
    <x v="550"/>
    <x v="229"/>
    <x v="13"/>
    <x v="155"/>
    <x v="1"/>
  </r>
  <r>
    <x v="760"/>
    <x v="0"/>
    <x v="739"/>
    <x v="229"/>
    <x v="15"/>
    <x v="177"/>
    <x v="0"/>
    <x v="48"/>
    <x v="197"/>
    <x v="14"/>
    <x v="236"/>
    <x v="514"/>
    <x v="397"/>
    <x v="196"/>
    <x v="166"/>
    <x v="553"/>
    <x v="1"/>
  </r>
  <r>
    <x v="388"/>
    <x v="0"/>
    <x v="875"/>
    <x v="76"/>
    <x v="153"/>
    <x v="551"/>
    <x v="1"/>
    <x v="19"/>
    <x v="790"/>
    <x v="223"/>
    <x v="31"/>
    <x v="338"/>
    <x v="354"/>
    <x v="11"/>
    <x v="150"/>
    <x v="399"/>
    <x v="1"/>
  </r>
  <r>
    <x v="353"/>
    <x v="0"/>
    <x v="872"/>
    <x v="14"/>
    <x v="176"/>
    <x v="391"/>
    <x v="1"/>
    <x v="19"/>
    <x v="390"/>
    <x v="75"/>
    <x v="159"/>
    <x v="557"/>
    <x v="795"/>
    <x v="229"/>
    <x v="26"/>
    <x v="348"/>
    <x v="1"/>
  </r>
  <r>
    <x v="784"/>
    <x v="0"/>
    <x v="874"/>
    <x v="229"/>
    <x v="26"/>
    <x v="332"/>
    <x v="1"/>
    <x v="19"/>
    <x v="354"/>
    <x v="13"/>
    <x v="141"/>
    <x v="399"/>
    <x v="397"/>
    <x v="81"/>
    <x v="166"/>
    <x v="553"/>
    <x v="1"/>
  </r>
  <r>
    <x v="388"/>
    <x v="0"/>
    <x v="870"/>
    <x v="76"/>
    <x v="153"/>
    <x v="551"/>
    <x v="1"/>
    <x v="19"/>
    <x v="788"/>
    <x v="223"/>
    <x v="31"/>
    <x v="307"/>
    <x v="310"/>
    <x v="11"/>
    <x v="112"/>
    <x v="399"/>
    <x v="1"/>
  </r>
  <r>
    <x v="303"/>
    <x v="0"/>
    <x v="869"/>
    <x v="14"/>
    <x v="112"/>
    <x v="391"/>
    <x v="1"/>
    <x v="19"/>
    <x v="390"/>
    <x v="75"/>
    <x v="159"/>
    <x v="594"/>
    <x v="793"/>
    <x v="229"/>
    <x v="26"/>
    <x v="338"/>
    <x v="1"/>
  </r>
  <r>
    <x v="782"/>
    <x v="0"/>
    <x v="871"/>
    <x v="229"/>
    <x v="26"/>
    <x v="339"/>
    <x v="1"/>
    <x v="19"/>
    <x v="360"/>
    <x v="13"/>
    <x v="177"/>
    <x v="399"/>
    <x v="397"/>
    <x v="81"/>
    <x v="228"/>
    <x v="586"/>
    <x v="1"/>
  </r>
  <r>
    <x v="388"/>
    <x v="0"/>
    <x v="878"/>
    <x v="76"/>
    <x v="153"/>
    <x v="551"/>
    <x v="1"/>
    <x v="19"/>
    <x v="789"/>
    <x v="223"/>
    <x v="31"/>
    <x v="335"/>
    <x v="354"/>
    <x v="11"/>
    <x v="150"/>
    <x v="399"/>
    <x v="1"/>
  </r>
  <r>
    <x v="252"/>
    <x v="0"/>
    <x v="454"/>
    <x v="15"/>
    <x v="58"/>
    <x v="391"/>
    <x v="1"/>
    <x v="2"/>
    <x v="390"/>
    <x v="75"/>
    <x v="53"/>
    <x v="487"/>
    <x v="791"/>
    <x v="229"/>
    <x v="24"/>
    <x v="318"/>
    <x v="1"/>
  </r>
  <r>
    <x v="706"/>
    <x v="0"/>
    <x v="267"/>
    <x v="229"/>
    <x v="10"/>
    <x v="253"/>
    <x v="0"/>
    <x v="6"/>
    <x v="370"/>
    <x v="14"/>
    <x v="230"/>
    <x v="399"/>
    <x v="397"/>
    <x v="81"/>
    <x v="228"/>
    <x v="586"/>
    <x v="1"/>
  </r>
  <r>
    <x v="388"/>
    <x v="0"/>
    <x v="692"/>
    <x v="252"/>
    <x v="153"/>
    <x v="551"/>
    <x v="0"/>
    <x v="48"/>
    <x v="769"/>
    <x v="223"/>
    <x v="15"/>
    <x v="174"/>
    <x v="209"/>
    <x v="12"/>
    <x v="234"/>
    <x v="508"/>
    <x v="1"/>
  </r>
  <r>
    <x v="149"/>
    <x v="7"/>
    <x v="643"/>
    <x v="15"/>
    <x v="230"/>
    <x v="455"/>
    <x v="0"/>
    <x v="48"/>
    <x v="390"/>
    <x v="165"/>
    <x v="159"/>
    <x v="557"/>
    <x v="686"/>
    <x v="229"/>
    <x v="13"/>
    <x v="173"/>
    <x v="1"/>
  </r>
  <r>
    <x v="594"/>
    <x v="7"/>
    <x v="628"/>
    <x v="229"/>
    <x v="15"/>
    <x v="122"/>
    <x v="0"/>
    <x v="48"/>
    <x v="151"/>
    <x v="14"/>
    <x v="236"/>
    <x v="408"/>
    <x v="397"/>
    <x v="199"/>
    <x v="166"/>
    <x v="553"/>
    <x v="1"/>
  </r>
  <r>
    <x v="388"/>
    <x v="7"/>
    <x v="596"/>
    <x v="112"/>
    <x v="153"/>
    <x v="551"/>
    <x v="0"/>
    <x v="48"/>
    <x v="594"/>
    <x v="223"/>
    <x v="15"/>
    <x v="65"/>
    <x v="410"/>
    <x v="12"/>
    <x v="234"/>
    <x v="408"/>
    <x v="1"/>
  </r>
  <r>
    <x v="155"/>
    <x v="7"/>
    <x v="613"/>
    <x v="15"/>
    <x v="230"/>
    <x v="508"/>
    <x v="0"/>
    <x v="48"/>
    <x v="390"/>
    <x v="104"/>
    <x v="159"/>
    <x v="557"/>
    <x v="579"/>
    <x v="229"/>
    <x v="13"/>
    <x v="182"/>
    <x v="1"/>
  </r>
  <r>
    <x v="606"/>
    <x v="7"/>
    <x v="582"/>
    <x v="229"/>
    <x v="15"/>
    <x v="133"/>
    <x v="0"/>
    <x v="48"/>
    <x v="170"/>
    <x v="14"/>
    <x v="236"/>
    <x v="495"/>
    <x v="397"/>
    <x v="231"/>
    <x v="166"/>
    <x v="553"/>
    <x v="1"/>
  </r>
  <r>
    <x v="388"/>
    <x v="7"/>
    <x v="605"/>
    <x v="168"/>
    <x v="153"/>
    <x v="551"/>
    <x v="0"/>
    <x v="48"/>
    <x v="648"/>
    <x v="223"/>
    <x v="15"/>
    <x v="121"/>
    <x v="119"/>
    <x v="12"/>
    <x v="234"/>
    <x v="557"/>
    <x v="1"/>
  </r>
  <r>
    <x v="170"/>
    <x v="7"/>
    <x v="654"/>
    <x v="15"/>
    <x v="230"/>
    <x v="562"/>
    <x v="0"/>
    <x v="48"/>
    <x v="390"/>
    <x v="162"/>
    <x v="159"/>
    <x v="557"/>
    <x v="588"/>
    <x v="229"/>
    <x v="13"/>
    <x v="11"/>
    <x v="1"/>
  </r>
  <r>
    <x v="757"/>
    <x v="7"/>
    <x v="745"/>
    <x v="229"/>
    <x v="15"/>
    <x v="177"/>
    <x v="0"/>
    <x v="48"/>
    <x v="82"/>
    <x v="14"/>
    <x v="236"/>
    <x v="454"/>
    <x v="397"/>
    <x v="191"/>
    <x v="166"/>
    <x v="553"/>
    <x v="1"/>
  </r>
  <r>
    <x v="388"/>
    <x v="7"/>
    <x v="620"/>
    <x v="106"/>
    <x v="153"/>
    <x v="551"/>
    <x v="0"/>
    <x v="48"/>
    <x v="583"/>
    <x v="223"/>
    <x v="15"/>
    <x v="21"/>
    <x v="123"/>
    <x v="12"/>
    <x v="234"/>
    <x v="482"/>
    <x v="1"/>
  </r>
  <r>
    <x v="174"/>
    <x v="7"/>
    <x v="640"/>
    <x v="15"/>
    <x v="230"/>
    <x v="423"/>
    <x v="0"/>
    <x v="48"/>
    <x v="390"/>
    <x v="77"/>
    <x v="159"/>
    <x v="557"/>
    <x v="631"/>
    <x v="229"/>
    <x v="13"/>
    <x v="165"/>
    <x v="1"/>
  </r>
  <r>
    <x v="783"/>
    <x v="7"/>
    <x v="706"/>
    <x v="229"/>
    <x v="15"/>
    <x v="177"/>
    <x v="0"/>
    <x v="48"/>
    <x v="205"/>
    <x v="14"/>
    <x v="236"/>
    <x v="574"/>
    <x v="397"/>
    <x v="200"/>
    <x v="166"/>
    <x v="553"/>
    <x v="1"/>
  </r>
  <r>
    <x v="388"/>
    <x v="7"/>
    <x v="647"/>
    <x v="122"/>
    <x v="153"/>
    <x v="551"/>
    <x v="0"/>
    <x v="48"/>
    <x v="654"/>
    <x v="223"/>
    <x v="15"/>
    <x v="105"/>
    <x v="186"/>
    <x v="12"/>
    <x v="234"/>
    <x v="574"/>
    <x v="1"/>
  </r>
  <r>
    <x v="361"/>
    <x v="7"/>
    <x v="1001"/>
    <x v="15"/>
    <x v="82"/>
    <x v="391"/>
    <x v="1"/>
    <x v="2"/>
    <x v="390"/>
    <x v="75"/>
    <x v="165"/>
    <x v="598"/>
    <x v="783"/>
    <x v="229"/>
    <x v="24"/>
    <x v="321"/>
    <x v="1"/>
  </r>
  <r>
    <x v="746"/>
    <x v="7"/>
    <x v="480"/>
    <x v="229"/>
    <x v="25"/>
    <x v="354"/>
    <x v="1"/>
    <x v="41"/>
    <x v="276"/>
    <x v="14"/>
    <x v="203"/>
    <x v="399"/>
    <x v="397"/>
    <x v="81"/>
    <x v="197"/>
    <x v="495"/>
    <x v="1"/>
  </r>
  <r>
    <x v="388"/>
    <x v="7"/>
    <x v="211"/>
    <x v="76"/>
    <x v="149"/>
    <x v="604"/>
    <x v="1"/>
    <x v="4"/>
    <x v="961"/>
    <x v="223"/>
    <x v="47"/>
    <x v="334"/>
    <x v="250"/>
    <x v="7"/>
    <x v="145"/>
    <x v="399"/>
    <x v="0"/>
  </r>
  <r>
    <x v="243"/>
    <x v="7"/>
    <x v="29"/>
    <x v="14"/>
    <x v="204"/>
    <x v="391"/>
    <x v="3"/>
    <x v="26"/>
    <x v="390"/>
    <x v="75"/>
    <x v="159"/>
    <x v="557"/>
    <x v="662"/>
    <x v="229"/>
    <x v="30"/>
    <x v="342"/>
    <x v="1"/>
  </r>
  <r>
    <x v="610"/>
    <x v="7"/>
    <x v="99"/>
    <x v="229"/>
    <x v="33"/>
    <x v="274"/>
    <x v="3"/>
    <x v="28"/>
    <x v="240"/>
    <x v="11"/>
    <x v="212"/>
    <x v="399"/>
    <x v="397"/>
    <x v="81"/>
    <x v="107"/>
    <x v="553"/>
    <x v="1"/>
  </r>
  <r>
    <x v="388"/>
    <x v="7"/>
    <x v="252"/>
    <x v="76"/>
    <x v="151"/>
    <x v="596"/>
    <x v="0"/>
    <x v="6"/>
    <x v="506"/>
    <x v="223"/>
    <x v="10"/>
    <x v="240"/>
    <x v="420"/>
    <x v="12"/>
    <x v="205"/>
    <x v="399"/>
    <x v="1"/>
  </r>
  <r>
    <x v="268"/>
    <x v="7"/>
    <x v="793"/>
    <x v="15"/>
    <x v="94"/>
    <x v="391"/>
    <x v="0"/>
    <x v="6"/>
    <x v="390"/>
    <x v="75"/>
    <x v="159"/>
    <x v="557"/>
    <x v="790"/>
    <x v="229"/>
    <x v="9"/>
    <x v="243"/>
    <x v="1"/>
  </r>
  <r>
    <x v="801"/>
    <x v="7"/>
    <x v="791"/>
    <x v="229"/>
    <x v="10"/>
    <x v="107"/>
    <x v="0"/>
    <x v="6"/>
    <x v="264"/>
    <x v="14"/>
    <x v="102"/>
    <x v="399"/>
    <x v="397"/>
    <x v="81"/>
    <x v="90"/>
    <x v="500"/>
    <x v="1"/>
  </r>
  <r>
    <x v="388"/>
    <x v="7"/>
    <x v="795"/>
    <x v="76"/>
    <x v="92"/>
    <x v="495"/>
    <x v="0"/>
    <x v="6"/>
    <x v="803"/>
    <x v="223"/>
    <x v="10"/>
    <x v="142"/>
    <x v="270"/>
    <x v="12"/>
    <x v="92"/>
    <x v="399"/>
    <x v="1"/>
  </r>
  <r>
    <x v="82"/>
    <x v="7"/>
    <x v="631"/>
    <x v="15"/>
    <x v="230"/>
    <x v="458"/>
    <x v="0"/>
    <x v="48"/>
    <x v="390"/>
    <x v="86"/>
    <x v="159"/>
    <x v="557"/>
    <x v="549"/>
    <x v="229"/>
    <x v="13"/>
    <x v="176"/>
    <x v="1"/>
  </r>
  <r>
    <x v="585"/>
    <x v="7"/>
    <x v="635"/>
    <x v="229"/>
    <x v="15"/>
    <x v="87"/>
    <x v="0"/>
    <x v="48"/>
    <x v="178"/>
    <x v="14"/>
    <x v="236"/>
    <x v="402"/>
    <x v="397"/>
    <x v="234"/>
    <x v="166"/>
    <x v="553"/>
    <x v="1"/>
  </r>
  <r>
    <x v="388"/>
    <x v="7"/>
    <x v="125"/>
    <x v="76"/>
    <x v="92"/>
    <x v="495"/>
    <x v="3"/>
    <x v="28"/>
    <x v="666"/>
    <x v="223"/>
    <x v="17"/>
    <x v="319"/>
    <x v="324"/>
    <x v="9"/>
    <x v="67"/>
    <x v="399"/>
    <x v="1"/>
  </r>
  <r>
    <x v="370"/>
    <x v="7"/>
    <x v="111"/>
    <x v="12"/>
    <x v="160"/>
    <x v="391"/>
    <x v="3"/>
    <x v="28"/>
    <x v="390"/>
    <x v="75"/>
    <x v="159"/>
    <x v="557"/>
    <x v="637"/>
    <x v="229"/>
    <x v="14"/>
    <x v="312"/>
    <x v="1"/>
  </r>
  <r>
    <x v="608"/>
    <x v="7"/>
    <x v="110"/>
    <x v="229"/>
    <x v="16"/>
    <x v="240"/>
    <x v="3"/>
    <x v="28"/>
    <x v="290"/>
    <x v="11"/>
    <x v="174"/>
    <x v="399"/>
    <x v="397"/>
    <x v="81"/>
    <x v="166"/>
    <x v="553"/>
    <x v="1"/>
  </r>
  <r>
    <x v="388"/>
    <x v="7"/>
    <x v="177"/>
    <x v="76"/>
    <x v="153"/>
    <x v="551"/>
    <x v="3"/>
    <x v="17"/>
    <x v="657"/>
    <x v="223"/>
    <x v="18"/>
    <x v="237"/>
    <x v="377"/>
    <x v="12"/>
    <x v="180"/>
    <x v="399"/>
    <x v="1"/>
  </r>
  <r>
    <x v="366"/>
    <x v="7"/>
    <x v="7"/>
    <x v="14"/>
    <x v="161"/>
    <x v="391"/>
    <x v="3"/>
    <x v="26"/>
    <x v="390"/>
    <x v="75"/>
    <x v="158"/>
    <x v="599"/>
    <x v="494"/>
    <x v="229"/>
    <x v="21"/>
    <x v="361"/>
    <x v="1"/>
  </r>
  <r>
    <x v="870"/>
    <x v="7"/>
    <x v="312"/>
    <x v="229"/>
    <x v="14"/>
    <x v="60"/>
    <x v="0"/>
    <x v="20"/>
    <x v="331"/>
    <x v="14"/>
    <x v="235"/>
    <x v="399"/>
    <x v="397"/>
    <x v="81"/>
    <x v="166"/>
    <x v="553"/>
    <x v="1"/>
  </r>
  <r>
    <x v="388"/>
    <x v="7"/>
    <x v="584"/>
    <x v="127"/>
    <x v="153"/>
    <x v="551"/>
    <x v="0"/>
    <x v="48"/>
    <x v="554"/>
    <x v="223"/>
    <x v="15"/>
    <x v="147"/>
    <x v="158"/>
    <x v="12"/>
    <x v="234"/>
    <x v="573"/>
    <x v="1"/>
  </r>
  <r>
    <x v="166"/>
    <x v="7"/>
    <x v="617"/>
    <x v="15"/>
    <x v="230"/>
    <x v="577"/>
    <x v="0"/>
    <x v="48"/>
    <x v="390"/>
    <x v="192"/>
    <x v="159"/>
    <x v="557"/>
    <x v="648"/>
    <x v="229"/>
    <x v="13"/>
    <x v="123"/>
    <x v="1"/>
  </r>
  <r>
    <x v="631"/>
    <x v="7"/>
    <x v="614"/>
    <x v="229"/>
    <x v="15"/>
    <x v="151"/>
    <x v="0"/>
    <x v="48"/>
    <x v="160"/>
    <x v="14"/>
    <x v="236"/>
    <x v="595"/>
    <x v="397"/>
    <x v="244"/>
    <x v="166"/>
    <x v="553"/>
    <x v="1"/>
  </r>
  <r>
    <x v="388"/>
    <x v="7"/>
    <x v="626"/>
    <x v="149"/>
    <x v="153"/>
    <x v="551"/>
    <x v="0"/>
    <x v="48"/>
    <x v="627"/>
    <x v="223"/>
    <x v="15"/>
    <x v="56"/>
    <x v="165"/>
    <x v="12"/>
    <x v="234"/>
    <x v="550"/>
    <x v="1"/>
  </r>
  <r>
    <x v="169"/>
    <x v="7"/>
    <x v="630"/>
    <x v="15"/>
    <x v="230"/>
    <x v="401"/>
    <x v="0"/>
    <x v="48"/>
    <x v="390"/>
    <x v="264"/>
    <x v="159"/>
    <x v="557"/>
    <x v="625"/>
    <x v="229"/>
    <x v="13"/>
    <x v="20"/>
    <x v="1"/>
  </r>
  <r>
    <x v="601"/>
    <x v="7"/>
    <x v="651"/>
    <x v="229"/>
    <x v="15"/>
    <x v="19"/>
    <x v="0"/>
    <x v="48"/>
    <x v="149"/>
    <x v="14"/>
    <x v="236"/>
    <x v="590"/>
    <x v="397"/>
    <x v="129"/>
    <x v="166"/>
    <x v="553"/>
    <x v="1"/>
  </r>
  <r>
    <x v="388"/>
    <x v="7"/>
    <x v="653"/>
    <x v="176"/>
    <x v="153"/>
    <x v="551"/>
    <x v="0"/>
    <x v="48"/>
    <x v="601"/>
    <x v="223"/>
    <x v="15"/>
    <x v="62"/>
    <x v="161"/>
    <x v="12"/>
    <x v="234"/>
    <x v="403"/>
    <x v="1"/>
  </r>
  <r>
    <x v="150"/>
    <x v="7"/>
    <x v="581"/>
    <x v="15"/>
    <x v="230"/>
    <x v="454"/>
    <x v="0"/>
    <x v="48"/>
    <x v="390"/>
    <x v="157"/>
    <x v="159"/>
    <x v="557"/>
    <x v="589"/>
    <x v="229"/>
    <x v="13"/>
    <x v="154"/>
    <x v="1"/>
  </r>
  <r>
    <x v="554"/>
    <x v="7"/>
    <x v="609"/>
    <x v="229"/>
    <x v="15"/>
    <x v="93"/>
    <x v="0"/>
    <x v="48"/>
    <x v="93"/>
    <x v="14"/>
    <x v="236"/>
    <x v="407"/>
    <x v="397"/>
    <x v="246"/>
    <x v="166"/>
    <x v="553"/>
    <x v="1"/>
  </r>
  <r>
    <x v="388"/>
    <x v="7"/>
    <x v="164"/>
    <x v="76"/>
    <x v="144"/>
    <x v="496"/>
    <x v="1"/>
    <x v="31"/>
    <x v="724"/>
    <x v="223"/>
    <x v="27"/>
    <x v="243"/>
    <x v="299"/>
    <x v="12"/>
    <x v="133"/>
    <x v="399"/>
    <x v="1"/>
  </r>
  <r>
    <x v="339"/>
    <x v="7"/>
    <x v="156"/>
    <x v="15"/>
    <x v="172"/>
    <x v="391"/>
    <x v="1"/>
    <x v="31"/>
    <x v="390"/>
    <x v="75"/>
    <x v="100"/>
    <x v="489"/>
    <x v="741"/>
    <x v="229"/>
    <x v="23"/>
    <x v="281"/>
    <x v="1"/>
  </r>
  <r>
    <x v="771"/>
    <x v="7"/>
    <x v="452"/>
    <x v="229"/>
    <x v="24"/>
    <x v="232"/>
    <x v="1"/>
    <x v="2"/>
    <x v="282"/>
    <x v="14"/>
    <x v="206"/>
    <x v="399"/>
    <x v="397"/>
    <x v="81"/>
    <x v="164"/>
    <x v="594"/>
    <x v="1"/>
  </r>
  <r>
    <x v="388"/>
    <x v="7"/>
    <x v="690"/>
    <x v="174"/>
    <x v="153"/>
    <x v="551"/>
    <x v="0"/>
    <x v="48"/>
    <x v="792"/>
    <x v="223"/>
    <x v="15"/>
    <x v="172"/>
    <x v="197"/>
    <x v="12"/>
    <x v="234"/>
    <x v="522"/>
    <x v="1"/>
  </r>
  <r>
    <x v="260"/>
    <x v="7"/>
    <x v="427"/>
    <x v="3"/>
    <x v="123"/>
    <x v="391"/>
    <x v="1"/>
    <x v="32"/>
    <x v="390"/>
    <x v="75"/>
    <x v="100"/>
    <x v="489"/>
    <x v="800"/>
    <x v="229"/>
    <x v="42"/>
    <x v="267"/>
    <x v="0"/>
  </r>
  <r>
    <x v="491"/>
    <x v="7"/>
    <x v="146"/>
    <x v="229"/>
    <x v="3"/>
    <x v="291"/>
    <x v="2"/>
    <x v="25"/>
    <x v="297"/>
    <x v="14"/>
    <x v="134"/>
    <x v="399"/>
    <x v="397"/>
    <x v="81"/>
    <x v="166"/>
    <x v="553"/>
    <x v="1"/>
  </r>
  <r>
    <x v="388"/>
    <x v="7"/>
    <x v="15"/>
    <x v="76"/>
    <x v="153"/>
    <x v="551"/>
    <x v="2"/>
    <x v="0"/>
    <x v="896"/>
    <x v="223"/>
    <x v="32"/>
    <x v="168"/>
    <x v="251"/>
    <x v="9"/>
    <x v="210"/>
    <x v="399"/>
    <x v="1"/>
  </r>
  <r>
    <x v="243"/>
    <x v="7"/>
    <x v="101"/>
    <x v="12"/>
    <x v="204"/>
    <x v="391"/>
    <x v="3"/>
    <x v="28"/>
    <x v="390"/>
    <x v="75"/>
    <x v="159"/>
    <x v="557"/>
    <x v="638"/>
    <x v="229"/>
    <x v="32"/>
    <x v="277"/>
    <x v="1"/>
  </r>
  <r>
    <x v="789"/>
    <x v="7"/>
    <x v="985"/>
    <x v="229"/>
    <x v="33"/>
    <x v="107"/>
    <x v="3"/>
    <x v="29"/>
    <x v="240"/>
    <x v="11"/>
    <x v="212"/>
    <x v="399"/>
    <x v="397"/>
    <x v="81"/>
    <x v="166"/>
    <x v="553"/>
    <x v="1"/>
  </r>
  <r>
    <x v="388"/>
    <x v="7"/>
    <x v="75"/>
    <x v="76"/>
    <x v="61"/>
    <x v="603"/>
    <x v="1"/>
    <x v="3"/>
    <x v="956"/>
    <x v="223"/>
    <x v="42"/>
    <x v="294"/>
    <x v="257"/>
    <x v="11"/>
    <x v="146"/>
    <x v="399"/>
    <x v="1"/>
  </r>
  <r>
    <x v="293"/>
    <x v="7"/>
    <x v="796"/>
    <x v="15"/>
    <x v="97"/>
    <x v="391"/>
    <x v="0"/>
    <x v="6"/>
    <x v="390"/>
    <x v="75"/>
    <x v="159"/>
    <x v="557"/>
    <x v="797"/>
    <x v="229"/>
    <x v="9"/>
    <x v="145"/>
    <x v="1"/>
  </r>
  <r>
    <x v="494"/>
    <x v="7"/>
    <x v="54"/>
    <x v="229"/>
    <x v="11"/>
    <x v="387"/>
    <x v="0"/>
    <x v="34"/>
    <x v="415"/>
    <x v="11"/>
    <x v="209"/>
    <x v="399"/>
    <x v="397"/>
    <x v="81"/>
    <x v="166"/>
    <x v="594"/>
    <x v="1"/>
  </r>
  <r>
    <x v="388"/>
    <x v="7"/>
    <x v="11"/>
    <x v="76"/>
    <x v="153"/>
    <x v="551"/>
    <x v="0"/>
    <x v="45"/>
    <x v="477"/>
    <x v="223"/>
    <x v="12"/>
    <x v="215"/>
    <x v="272"/>
    <x v="9"/>
    <x v="122"/>
    <x v="399"/>
    <x v="1"/>
  </r>
  <r>
    <x v="138"/>
    <x v="7"/>
    <x v="641"/>
    <x v="15"/>
    <x v="230"/>
    <x v="482"/>
    <x v="0"/>
    <x v="48"/>
    <x v="390"/>
    <x v="163"/>
    <x v="159"/>
    <x v="557"/>
    <x v="558"/>
    <x v="229"/>
    <x v="13"/>
    <x v="17"/>
    <x v="1"/>
  </r>
  <r>
    <x v="676"/>
    <x v="7"/>
    <x v="724"/>
    <x v="229"/>
    <x v="15"/>
    <x v="168"/>
    <x v="0"/>
    <x v="48"/>
    <x v="186"/>
    <x v="14"/>
    <x v="236"/>
    <x v="541"/>
    <x v="397"/>
    <x v="86"/>
    <x v="166"/>
    <x v="553"/>
    <x v="1"/>
  </r>
  <r>
    <x v="388"/>
    <x v="7"/>
    <x v="588"/>
    <x v="152"/>
    <x v="153"/>
    <x v="551"/>
    <x v="0"/>
    <x v="48"/>
    <x v="612"/>
    <x v="223"/>
    <x v="15"/>
    <x v="104"/>
    <x v="128"/>
    <x v="12"/>
    <x v="234"/>
    <x v="401"/>
    <x v="1"/>
  </r>
  <r>
    <x v="173"/>
    <x v="7"/>
    <x v="621"/>
    <x v="15"/>
    <x v="230"/>
    <x v="588"/>
    <x v="0"/>
    <x v="48"/>
    <x v="390"/>
    <x v="81"/>
    <x v="159"/>
    <x v="557"/>
    <x v="614"/>
    <x v="229"/>
    <x v="13"/>
    <x v="25"/>
    <x v="1"/>
  </r>
  <r>
    <x v="564"/>
    <x v="7"/>
    <x v="611"/>
    <x v="229"/>
    <x v="15"/>
    <x v="119"/>
    <x v="0"/>
    <x v="48"/>
    <x v="152"/>
    <x v="14"/>
    <x v="236"/>
    <x v="471"/>
    <x v="397"/>
    <x v="91"/>
    <x v="166"/>
    <x v="553"/>
    <x v="1"/>
  </r>
  <r>
    <x v="388"/>
    <x v="7"/>
    <x v="606"/>
    <x v="179"/>
    <x v="153"/>
    <x v="551"/>
    <x v="0"/>
    <x v="48"/>
    <x v="575"/>
    <x v="223"/>
    <x v="15"/>
    <x v="146"/>
    <x v="409"/>
    <x v="12"/>
    <x v="234"/>
    <x v="405"/>
    <x v="1"/>
  </r>
  <r>
    <x v="362"/>
    <x v="7"/>
    <x v="124"/>
    <x v="12"/>
    <x v="197"/>
    <x v="391"/>
    <x v="3"/>
    <x v="28"/>
    <x v="390"/>
    <x v="75"/>
    <x v="153"/>
    <x v="608"/>
    <x v="645"/>
    <x v="229"/>
    <x v="14"/>
    <x v="262"/>
    <x v="1"/>
  </r>
  <r>
    <x v="772"/>
    <x v="7"/>
    <x v="987"/>
    <x v="229"/>
    <x v="16"/>
    <x v="107"/>
    <x v="3"/>
    <x v="29"/>
    <x v="342"/>
    <x v="11"/>
    <x v="69"/>
    <x v="399"/>
    <x v="397"/>
    <x v="81"/>
    <x v="166"/>
    <x v="553"/>
    <x v="1"/>
  </r>
  <r>
    <x v="388"/>
    <x v="7"/>
    <x v="127"/>
    <x v="76"/>
    <x v="153"/>
    <x v="551"/>
    <x v="3"/>
    <x v="28"/>
    <x v="640"/>
    <x v="223"/>
    <x v="17"/>
    <x v="311"/>
    <x v="249"/>
    <x v="9"/>
    <x v="45"/>
    <x v="611"/>
    <x v="1"/>
  </r>
  <r>
    <x v="426"/>
    <x v="7"/>
    <x v="135"/>
    <x v="15"/>
    <x v="205"/>
    <x v="391"/>
    <x v="3"/>
    <x v="30"/>
    <x v="390"/>
    <x v="75"/>
    <x v="159"/>
    <x v="600"/>
    <x v="658"/>
    <x v="229"/>
    <x v="14"/>
    <x v="296"/>
    <x v="1"/>
  </r>
  <r>
    <x v="663"/>
    <x v="7"/>
    <x v="329"/>
    <x v="229"/>
    <x v="19"/>
    <x v="284"/>
    <x v="3"/>
    <x v="21"/>
    <x v="351"/>
    <x v="14"/>
    <x v="188"/>
    <x v="399"/>
    <x v="397"/>
    <x v="81"/>
    <x v="166"/>
    <x v="553"/>
    <x v="1"/>
  </r>
  <r>
    <x v="388"/>
    <x v="7"/>
    <x v="32"/>
    <x v="76"/>
    <x v="153"/>
    <x v="551"/>
    <x v="3"/>
    <x v="44"/>
    <x v="685"/>
    <x v="223"/>
    <x v="25"/>
    <x v="370"/>
    <x v="377"/>
    <x v="11"/>
    <x v="180"/>
    <x v="399"/>
    <x v="1"/>
  </r>
  <r>
    <x v="362"/>
    <x v="7"/>
    <x v="426"/>
    <x v="15"/>
    <x v="197"/>
    <x v="391"/>
    <x v="1"/>
    <x v="32"/>
    <x v="390"/>
    <x v="75"/>
    <x v="153"/>
    <x v="608"/>
    <x v="716"/>
    <x v="229"/>
    <x v="23"/>
    <x v="291"/>
    <x v="1"/>
  </r>
  <r>
    <x v="750"/>
    <x v="7"/>
    <x v="460"/>
    <x v="229"/>
    <x v="24"/>
    <x v="342"/>
    <x v="1"/>
    <x v="2"/>
    <x v="266"/>
    <x v="14"/>
    <x v="123"/>
    <x v="399"/>
    <x v="397"/>
    <x v="81"/>
    <x v="166"/>
    <x v="553"/>
    <x v="1"/>
  </r>
  <r>
    <x v="388"/>
    <x v="7"/>
    <x v="1016"/>
    <x v="76"/>
    <x v="92"/>
    <x v="495"/>
    <x v="1"/>
    <x v="2"/>
    <x v="938"/>
    <x v="223"/>
    <x v="28"/>
    <x v="302"/>
    <x v="270"/>
    <x v="12"/>
    <x v="92"/>
    <x v="399"/>
    <x v="1"/>
  </r>
  <r>
    <x v="290"/>
    <x v="7"/>
    <x v="999"/>
    <x v="15"/>
    <x v="118"/>
    <x v="391"/>
    <x v="1"/>
    <x v="2"/>
    <x v="390"/>
    <x v="75"/>
    <x v="153"/>
    <x v="608"/>
    <x v="728"/>
    <x v="229"/>
    <x v="24"/>
    <x v="313"/>
    <x v="1"/>
  </r>
  <r>
    <x v="798"/>
    <x v="7"/>
    <x v="37"/>
    <x v="229"/>
    <x v="45"/>
    <x v="364"/>
    <x v="3"/>
    <x v="44"/>
    <x v="286"/>
    <x v="6"/>
    <x v="208"/>
    <x v="399"/>
    <x v="397"/>
    <x v="81"/>
    <x v="157"/>
    <x v="501"/>
    <x v="0"/>
  </r>
  <r>
    <x v="388"/>
    <x v="7"/>
    <x v="145"/>
    <x v="76"/>
    <x v="153"/>
    <x v="551"/>
    <x v="2"/>
    <x v="25"/>
    <x v="490"/>
    <x v="223"/>
    <x v="1"/>
    <x v="172"/>
    <x v="319"/>
    <x v="12"/>
    <x v="105"/>
    <x v="399"/>
    <x v="1"/>
  </r>
  <r>
    <x v="271"/>
    <x v="7"/>
    <x v="257"/>
    <x v="15"/>
    <x v="209"/>
    <x v="391"/>
    <x v="0"/>
    <x v="6"/>
    <x v="390"/>
    <x v="75"/>
    <x v="152"/>
    <x v="605"/>
    <x v="918"/>
    <x v="229"/>
    <x v="28"/>
    <x v="251"/>
    <x v="1"/>
  </r>
  <r>
    <x v="800"/>
    <x v="7"/>
    <x v="794"/>
    <x v="229"/>
    <x v="28"/>
    <x v="147"/>
    <x v="0"/>
    <x v="6"/>
    <x v="268"/>
    <x v="14"/>
    <x v="217"/>
    <x v="399"/>
    <x v="397"/>
    <x v="81"/>
    <x v="166"/>
    <x v="553"/>
    <x v="1"/>
  </r>
  <r>
    <x v="388"/>
    <x v="7"/>
    <x v="45"/>
    <x v="76"/>
    <x v="153"/>
    <x v="495"/>
    <x v="3"/>
    <x v="39"/>
    <x v="678"/>
    <x v="223"/>
    <x v="39"/>
    <x v="357"/>
    <x v="257"/>
    <x v="11"/>
    <x v="146"/>
    <x v="399"/>
    <x v="1"/>
  </r>
  <r>
    <x v="248"/>
    <x v="7"/>
    <x v="63"/>
    <x v="14"/>
    <x v="133"/>
    <x v="391"/>
    <x v="1"/>
    <x v="3"/>
    <x v="390"/>
    <x v="75"/>
    <x v="149"/>
    <x v="490"/>
    <x v="963"/>
    <x v="229"/>
    <x v="36"/>
    <x v="310"/>
    <x v="1"/>
  </r>
  <r>
    <x v="615"/>
    <x v="7"/>
    <x v="265"/>
    <x v="229"/>
    <x v="10"/>
    <x v="253"/>
    <x v="0"/>
    <x v="6"/>
    <x v="291"/>
    <x v="14"/>
    <x v="103"/>
    <x v="399"/>
    <x v="397"/>
    <x v="81"/>
    <x v="166"/>
    <x v="553"/>
    <x v="1"/>
  </r>
  <r>
    <x v="388"/>
    <x v="7"/>
    <x v="292"/>
    <x v="76"/>
    <x v="153"/>
    <x v="551"/>
    <x v="0"/>
    <x v="6"/>
    <x v="802"/>
    <x v="223"/>
    <x v="10"/>
    <x v="138"/>
    <x v="295"/>
    <x v="12"/>
    <x v="95"/>
    <x v="399"/>
    <x v="1"/>
  </r>
  <r>
    <x v="164"/>
    <x v="7"/>
    <x v="632"/>
    <x v="15"/>
    <x v="230"/>
    <x v="400"/>
    <x v="0"/>
    <x v="48"/>
    <x v="390"/>
    <x v="214"/>
    <x v="159"/>
    <x v="557"/>
    <x v="642"/>
    <x v="229"/>
    <x v="13"/>
    <x v="169"/>
    <x v="1"/>
  </r>
  <r>
    <x v="624"/>
    <x v="7"/>
    <x v="662"/>
    <x v="229"/>
    <x v="15"/>
    <x v="177"/>
    <x v="0"/>
    <x v="48"/>
    <x v="187"/>
    <x v="14"/>
    <x v="236"/>
    <x v="539"/>
    <x v="397"/>
    <x v="150"/>
    <x v="166"/>
    <x v="553"/>
    <x v="1"/>
  </r>
  <r>
    <x v="429"/>
    <x v="7"/>
    <x v="678"/>
    <x v="116"/>
    <x v="153"/>
    <x v="551"/>
    <x v="0"/>
    <x v="48"/>
    <x v="677"/>
    <x v="223"/>
    <x v="15"/>
    <x v="172"/>
    <x v="111"/>
    <x v="12"/>
    <x v="234"/>
    <x v="496"/>
    <x v="1"/>
  </r>
  <r>
    <x v="326"/>
    <x v="7"/>
    <x v="984"/>
    <x v="12"/>
    <x v="67"/>
    <x v="391"/>
    <x v="3"/>
    <x v="29"/>
    <x v="390"/>
    <x v="75"/>
    <x v="159"/>
    <x v="557"/>
    <x v="789"/>
    <x v="229"/>
    <x v="14"/>
    <x v="95"/>
    <x v="1"/>
  </r>
  <r>
    <x v="627"/>
    <x v="7"/>
    <x v="104"/>
    <x v="229"/>
    <x v="16"/>
    <x v="334"/>
    <x v="3"/>
    <x v="28"/>
    <x v="379"/>
    <x v="11"/>
    <x v="111"/>
    <x v="399"/>
    <x v="397"/>
    <x v="81"/>
    <x v="166"/>
    <x v="553"/>
    <x v="1"/>
  </r>
  <r>
    <x v="388"/>
    <x v="7"/>
    <x v="44"/>
    <x v="76"/>
    <x v="153"/>
    <x v="551"/>
    <x v="3"/>
    <x v="39"/>
    <x v="675"/>
    <x v="223"/>
    <x v="23"/>
    <x v="320"/>
    <x v="347"/>
    <x v="11"/>
    <x v="64"/>
    <x v="399"/>
    <x v="1"/>
  </r>
  <r>
    <x v="278"/>
    <x v="7"/>
    <x v="77"/>
    <x v="14"/>
    <x v="101"/>
    <x v="391"/>
    <x v="1"/>
    <x v="3"/>
    <x v="390"/>
    <x v="75"/>
    <x v="112"/>
    <x v="557"/>
    <x v="903"/>
    <x v="229"/>
    <x v="22"/>
    <x v="323"/>
    <x v="1"/>
  </r>
  <r>
    <x v="504"/>
    <x v="7"/>
    <x v="61"/>
    <x v="229"/>
    <x v="22"/>
    <x v="307"/>
    <x v="1"/>
    <x v="3"/>
    <x v="370"/>
    <x v="13"/>
    <x v="230"/>
    <x v="399"/>
    <x v="397"/>
    <x v="81"/>
    <x v="175"/>
    <x v="593"/>
    <x v="1"/>
  </r>
  <r>
    <x v="388"/>
    <x v="7"/>
    <x v="416"/>
    <x v="76"/>
    <x v="106"/>
    <x v="551"/>
    <x v="1"/>
    <x v="32"/>
    <x v="686"/>
    <x v="223"/>
    <x v="27"/>
    <x v="280"/>
    <x v="391"/>
    <x v="12"/>
    <x v="127"/>
    <x v="399"/>
    <x v="1"/>
  </r>
  <r>
    <x v="375"/>
    <x v="7"/>
    <x v="155"/>
    <x v="15"/>
    <x v="81"/>
    <x v="391"/>
    <x v="1"/>
    <x v="31"/>
    <x v="390"/>
    <x v="75"/>
    <x v="159"/>
    <x v="557"/>
    <x v="574"/>
    <x v="229"/>
    <x v="23"/>
    <x v="291"/>
    <x v="1"/>
  </r>
  <r>
    <x v="791"/>
    <x v="7"/>
    <x v="429"/>
    <x v="229"/>
    <x v="23"/>
    <x v="265"/>
    <x v="1"/>
    <x v="31"/>
    <x v="341"/>
    <x v="14"/>
    <x v="185"/>
    <x v="399"/>
    <x v="397"/>
    <x v="81"/>
    <x v="175"/>
    <x v="593"/>
    <x v="1"/>
  </r>
  <r>
    <x v="388"/>
    <x v="7"/>
    <x v="424"/>
    <x v="76"/>
    <x v="153"/>
    <x v="551"/>
    <x v="1"/>
    <x v="32"/>
    <x v="775"/>
    <x v="223"/>
    <x v="27"/>
    <x v="258"/>
    <x v="268"/>
    <x v="12"/>
    <x v="71"/>
    <x v="399"/>
    <x v="1"/>
  </r>
  <r>
    <x v="267"/>
    <x v="7"/>
    <x v="434"/>
    <x v="15"/>
    <x v="84"/>
    <x v="391"/>
    <x v="1"/>
    <x v="2"/>
    <x v="390"/>
    <x v="75"/>
    <x v="159"/>
    <x v="557"/>
    <x v="511"/>
    <x v="229"/>
    <x v="24"/>
    <x v="236"/>
    <x v="1"/>
  </r>
  <r>
    <x v="790"/>
    <x v="7"/>
    <x v="1023"/>
    <x v="229"/>
    <x v="24"/>
    <x v="301"/>
    <x v="1"/>
    <x v="2"/>
    <x v="293"/>
    <x v="14"/>
    <x v="104"/>
    <x v="399"/>
    <x v="397"/>
    <x v="81"/>
    <x v="166"/>
    <x v="553"/>
    <x v="1"/>
  </r>
  <r>
    <x v="388"/>
    <x v="7"/>
    <x v="877"/>
    <x v="76"/>
    <x v="153"/>
    <x v="551"/>
    <x v="1"/>
    <x v="19"/>
    <x v="787"/>
    <x v="223"/>
    <x v="31"/>
    <x v="288"/>
    <x v="422"/>
    <x v="11"/>
    <x v="117"/>
    <x v="399"/>
    <x v="1"/>
  </r>
  <r>
    <x v="68"/>
    <x v="5"/>
    <x v="493"/>
    <x v="4"/>
    <x v="230"/>
    <x v="427"/>
    <x v="2"/>
    <x v="43"/>
    <x v="973"/>
    <x v="89"/>
    <x v="233"/>
    <x v="594"/>
    <x v="596"/>
    <x v="229"/>
    <x v="41"/>
    <x v="89"/>
    <x v="0"/>
  </r>
  <r>
    <x v="797"/>
    <x v="5"/>
    <x v="797"/>
    <x v="229"/>
    <x v="10"/>
    <x v="253"/>
    <x v="0"/>
    <x v="6"/>
    <x v="379"/>
    <x v="14"/>
    <x v="111"/>
    <x v="612"/>
    <x v="0"/>
    <x v="18"/>
    <x v="166"/>
    <x v="553"/>
    <x v="1"/>
  </r>
  <r>
    <x v="481"/>
    <x v="5"/>
    <x v="629"/>
    <x v="201"/>
    <x v="153"/>
    <x v="551"/>
    <x v="0"/>
    <x v="48"/>
    <x v="550"/>
    <x v="223"/>
    <x v="15"/>
    <x v="131"/>
    <x v="418"/>
    <x v="12"/>
    <x v="234"/>
    <x v="448"/>
    <x v="1"/>
  </r>
  <r>
    <x v="81"/>
    <x v="5"/>
    <x v="657"/>
    <x v="15"/>
    <x v="230"/>
    <x v="540"/>
    <x v="0"/>
    <x v="48"/>
    <x v="455"/>
    <x v="166"/>
    <x v="159"/>
    <x v="557"/>
    <x v="613"/>
    <x v="229"/>
    <x v="13"/>
    <x v="83"/>
    <x v="1"/>
  </r>
  <r>
    <x v="758"/>
    <x v="5"/>
    <x v="682"/>
    <x v="229"/>
    <x v="15"/>
    <x v="177"/>
    <x v="0"/>
    <x v="48"/>
    <x v="198"/>
    <x v="14"/>
    <x v="236"/>
    <x v="501"/>
    <x v="1"/>
    <x v="243"/>
    <x v="166"/>
    <x v="553"/>
    <x v="1"/>
  </r>
  <r>
    <x v="0"/>
    <x v="5"/>
    <x v="628"/>
    <x v="196"/>
    <x v="153"/>
    <x v="551"/>
    <x v="0"/>
    <x v="48"/>
    <x v="613"/>
    <x v="223"/>
    <x v="15"/>
    <x v="73"/>
    <x v="162"/>
    <x v="12"/>
    <x v="234"/>
    <x v="609"/>
    <x v="1"/>
  </r>
  <r>
    <x v="386"/>
    <x v="5"/>
    <x v="799"/>
    <x v="15"/>
    <x v="79"/>
    <x v="609"/>
    <x v="0"/>
    <x v="6"/>
    <x v="0"/>
    <x v="19"/>
    <x v="159"/>
    <x v="557"/>
    <x v="806"/>
    <x v="229"/>
    <x v="9"/>
    <x v="147"/>
    <x v="1"/>
  </r>
  <r>
    <x v="803"/>
    <x v="5"/>
    <x v="284"/>
    <x v="229"/>
    <x v="10"/>
    <x v="147"/>
    <x v="0"/>
    <x v="6"/>
    <x v="410"/>
    <x v="14"/>
    <x v="138"/>
    <x v="612"/>
    <x v="2"/>
    <x v="20"/>
    <x v="166"/>
    <x v="553"/>
    <x v="1"/>
  </r>
  <r>
    <x v="454"/>
    <x v="5"/>
    <x v="623"/>
    <x v="156"/>
    <x v="153"/>
    <x v="551"/>
    <x v="0"/>
    <x v="48"/>
    <x v="602"/>
    <x v="223"/>
    <x v="15"/>
    <x v="13"/>
    <x v="183"/>
    <x v="12"/>
    <x v="234"/>
    <x v="506"/>
    <x v="1"/>
  </r>
  <r>
    <x v="67"/>
    <x v="5"/>
    <x v="568"/>
    <x v="15"/>
    <x v="230"/>
    <x v="572"/>
    <x v="0"/>
    <x v="48"/>
    <x v="471"/>
    <x v="206"/>
    <x v="159"/>
    <x v="557"/>
    <x v="930"/>
    <x v="229"/>
    <x v="13"/>
    <x v="75"/>
    <x v="1"/>
  </r>
  <r>
    <x v="593"/>
    <x v="5"/>
    <x v="622"/>
    <x v="229"/>
    <x v="15"/>
    <x v="124"/>
    <x v="0"/>
    <x v="48"/>
    <x v="80"/>
    <x v="14"/>
    <x v="236"/>
    <x v="537"/>
    <x v="3"/>
    <x v="207"/>
    <x v="166"/>
    <x v="553"/>
    <x v="1"/>
  </r>
  <r>
    <x v="1"/>
    <x v="5"/>
    <x v="601"/>
    <x v="172"/>
    <x v="153"/>
    <x v="551"/>
    <x v="0"/>
    <x v="48"/>
    <x v="563"/>
    <x v="223"/>
    <x v="15"/>
    <x v="24"/>
    <x v="101"/>
    <x v="12"/>
    <x v="234"/>
    <x v="564"/>
    <x v="1"/>
  </r>
  <r>
    <x v="157"/>
    <x v="5"/>
    <x v="614"/>
    <x v="15"/>
    <x v="230"/>
    <x v="590"/>
    <x v="0"/>
    <x v="48"/>
    <x v="1"/>
    <x v="249"/>
    <x v="159"/>
    <x v="557"/>
    <x v="659"/>
    <x v="229"/>
    <x v="13"/>
    <x v="66"/>
    <x v="1"/>
  </r>
  <r>
    <x v="522"/>
    <x v="5"/>
    <x v="565"/>
    <x v="229"/>
    <x v="15"/>
    <x v="54"/>
    <x v="0"/>
    <x v="48"/>
    <x v="115"/>
    <x v="14"/>
    <x v="236"/>
    <x v="570"/>
    <x v="441"/>
    <x v="95"/>
    <x v="166"/>
    <x v="553"/>
    <x v="1"/>
  </r>
  <r>
    <x v="457"/>
    <x v="5"/>
    <x v="590"/>
    <x v="185"/>
    <x v="153"/>
    <x v="551"/>
    <x v="0"/>
    <x v="48"/>
    <x v="547"/>
    <x v="223"/>
    <x v="15"/>
    <x v="102"/>
    <x v="159"/>
    <x v="12"/>
    <x v="234"/>
    <x v="554"/>
    <x v="1"/>
  </r>
  <r>
    <x v="172"/>
    <x v="5"/>
    <x v="633"/>
    <x v="15"/>
    <x v="230"/>
    <x v="541"/>
    <x v="0"/>
    <x v="48"/>
    <x v="2"/>
    <x v="253"/>
    <x v="159"/>
    <x v="557"/>
    <x v="602"/>
    <x v="229"/>
    <x v="13"/>
    <x v="82"/>
    <x v="1"/>
  </r>
  <r>
    <x v="572"/>
    <x v="5"/>
    <x v="585"/>
    <x v="229"/>
    <x v="15"/>
    <x v="14"/>
    <x v="0"/>
    <x v="48"/>
    <x v="156"/>
    <x v="14"/>
    <x v="236"/>
    <x v="459"/>
    <x v="4"/>
    <x v="277"/>
    <x v="166"/>
    <x v="553"/>
    <x v="1"/>
  </r>
  <r>
    <x v="2"/>
    <x v="5"/>
    <x v="583"/>
    <x v="245"/>
    <x v="153"/>
    <x v="551"/>
    <x v="0"/>
    <x v="48"/>
    <x v="597"/>
    <x v="223"/>
    <x v="15"/>
    <x v="135"/>
    <x v="411"/>
    <x v="12"/>
    <x v="234"/>
    <x v="418"/>
    <x v="1"/>
  </r>
  <r>
    <x v="184"/>
    <x v="5"/>
    <x v="736"/>
    <x v="15"/>
    <x v="230"/>
    <x v="515"/>
    <x v="0"/>
    <x v="48"/>
    <x v="3"/>
    <x v="265"/>
    <x v="159"/>
    <x v="557"/>
    <x v="661"/>
    <x v="229"/>
    <x v="13"/>
    <x v="175"/>
    <x v="1"/>
  </r>
  <r>
    <x v="656"/>
    <x v="5"/>
    <x v="737"/>
    <x v="229"/>
    <x v="15"/>
    <x v="177"/>
    <x v="0"/>
    <x v="48"/>
    <x v="180"/>
    <x v="14"/>
    <x v="236"/>
    <x v="432"/>
    <x v="5"/>
    <x v="138"/>
    <x v="166"/>
    <x v="553"/>
    <x v="1"/>
  </r>
  <r>
    <x v="3"/>
    <x v="5"/>
    <x v="1057"/>
    <x v="18"/>
    <x v="153"/>
    <x v="551"/>
    <x v="1"/>
    <x v="41"/>
    <x v="795"/>
    <x v="223"/>
    <x v="30"/>
    <x v="375"/>
    <x v="259"/>
    <x v="12"/>
    <x v="55"/>
    <x v="611"/>
    <x v="1"/>
  </r>
  <r>
    <x v="385"/>
    <x v="5"/>
    <x v="138"/>
    <x v="15"/>
    <x v="227"/>
    <x v="609"/>
    <x v="2"/>
    <x v="25"/>
    <x v="4"/>
    <x v="21"/>
    <x v="165"/>
    <x v="598"/>
    <x v="938"/>
    <x v="229"/>
    <x v="1"/>
    <x v="245"/>
    <x v="1"/>
  </r>
  <r>
    <x v="775"/>
    <x v="5"/>
    <x v="129"/>
    <x v="229"/>
    <x v="16"/>
    <x v="176"/>
    <x v="3"/>
    <x v="29"/>
    <x v="372"/>
    <x v="11"/>
    <x v="169"/>
    <x v="612"/>
    <x v="6"/>
    <x v="21"/>
    <x v="166"/>
    <x v="553"/>
    <x v="1"/>
  </r>
  <r>
    <x v="4"/>
    <x v="5"/>
    <x v="1009"/>
    <x v="20"/>
    <x v="158"/>
    <x v="594"/>
    <x v="1"/>
    <x v="2"/>
    <x v="843"/>
    <x v="223"/>
    <x v="28"/>
    <x v="316"/>
    <x v="417"/>
    <x v="12"/>
    <x v="126"/>
    <x v="611"/>
    <x v="1"/>
  </r>
  <r>
    <x v="256"/>
    <x v="5"/>
    <x v="1019"/>
    <x v="15"/>
    <x v="57"/>
    <x v="609"/>
    <x v="1"/>
    <x v="2"/>
    <x v="5"/>
    <x v="22"/>
    <x v="233"/>
    <x v="594"/>
    <x v="622"/>
    <x v="229"/>
    <x v="24"/>
    <x v="234"/>
    <x v="1"/>
  </r>
  <r>
    <x v="795"/>
    <x v="5"/>
    <x v="287"/>
    <x v="229"/>
    <x v="28"/>
    <x v="132"/>
    <x v="0"/>
    <x v="6"/>
    <x v="241"/>
    <x v="14"/>
    <x v="219"/>
    <x v="612"/>
    <x v="7"/>
    <x v="19"/>
    <x v="166"/>
    <x v="553"/>
    <x v="1"/>
  </r>
  <r>
    <x v="5"/>
    <x v="5"/>
    <x v="920"/>
    <x v="17"/>
    <x v="153"/>
    <x v="551"/>
    <x v="3"/>
    <x v="27"/>
    <x v="796"/>
    <x v="223"/>
    <x v="37"/>
    <x v="202"/>
    <x v="251"/>
    <x v="9"/>
    <x v="210"/>
    <x v="611"/>
    <x v="1"/>
  </r>
  <r>
    <x v="243"/>
    <x v="5"/>
    <x v="934"/>
    <x v="12"/>
    <x v="204"/>
    <x v="609"/>
    <x v="3"/>
    <x v="27"/>
    <x v="6"/>
    <x v="18"/>
    <x v="159"/>
    <x v="557"/>
    <x v="801"/>
    <x v="229"/>
    <x v="32"/>
    <x v="196"/>
    <x v="1"/>
  </r>
  <r>
    <x v="808"/>
    <x v="5"/>
    <x v="1004"/>
    <x v="229"/>
    <x v="39"/>
    <x v="322"/>
    <x v="1"/>
    <x v="2"/>
    <x v="240"/>
    <x v="14"/>
    <x v="212"/>
    <x v="612"/>
    <x v="8"/>
    <x v="22"/>
    <x v="166"/>
    <x v="553"/>
    <x v="1"/>
  </r>
  <r>
    <x v="462"/>
    <x v="5"/>
    <x v="542"/>
    <x v="184"/>
    <x v="153"/>
    <x v="551"/>
    <x v="0"/>
    <x v="48"/>
    <x v="508"/>
    <x v="223"/>
    <x v="15"/>
    <x v="54"/>
    <x v="146"/>
    <x v="12"/>
    <x v="234"/>
    <x v="411"/>
    <x v="1"/>
  </r>
  <r>
    <x v="185"/>
    <x v="5"/>
    <x v="672"/>
    <x v="15"/>
    <x v="230"/>
    <x v="569"/>
    <x v="0"/>
    <x v="48"/>
    <x v="7"/>
    <x v="98"/>
    <x v="159"/>
    <x v="557"/>
    <x v="675"/>
    <x v="229"/>
    <x v="13"/>
    <x v="175"/>
    <x v="1"/>
  </r>
  <r>
    <x v="755"/>
    <x v="5"/>
    <x v="730"/>
    <x v="229"/>
    <x v="15"/>
    <x v="177"/>
    <x v="0"/>
    <x v="48"/>
    <x v="405"/>
    <x v="14"/>
    <x v="236"/>
    <x v="409"/>
    <x v="9"/>
    <x v="265"/>
    <x v="166"/>
    <x v="553"/>
    <x v="1"/>
  </r>
  <r>
    <x v="436"/>
    <x v="5"/>
    <x v="702"/>
    <x v="250"/>
    <x v="153"/>
    <x v="551"/>
    <x v="0"/>
    <x v="48"/>
    <x v="676"/>
    <x v="223"/>
    <x v="15"/>
    <x v="172"/>
    <x v="104"/>
    <x v="12"/>
    <x v="234"/>
    <x v="436"/>
    <x v="1"/>
  </r>
  <r>
    <x v="73"/>
    <x v="5"/>
    <x v="637"/>
    <x v="15"/>
    <x v="230"/>
    <x v="483"/>
    <x v="0"/>
    <x v="48"/>
    <x v="390"/>
    <x v="179"/>
    <x v="159"/>
    <x v="557"/>
    <x v="562"/>
    <x v="229"/>
    <x v="13"/>
    <x v="151"/>
    <x v="1"/>
  </r>
  <r>
    <x v="607"/>
    <x v="5"/>
    <x v="699"/>
    <x v="229"/>
    <x v="15"/>
    <x v="177"/>
    <x v="0"/>
    <x v="48"/>
    <x v="87"/>
    <x v="14"/>
    <x v="236"/>
    <x v="513"/>
    <x v="404"/>
    <x v="136"/>
    <x v="166"/>
    <x v="553"/>
    <x v="1"/>
  </r>
  <r>
    <x v="6"/>
    <x v="5"/>
    <x v="455"/>
    <x v="19"/>
    <x v="153"/>
    <x v="551"/>
    <x v="1"/>
    <x v="2"/>
    <x v="797"/>
    <x v="223"/>
    <x v="28"/>
    <x v="297"/>
    <x v="282"/>
    <x v="12"/>
    <x v="223"/>
    <x v="611"/>
    <x v="1"/>
  </r>
  <r>
    <x v="424"/>
    <x v="5"/>
    <x v="876"/>
    <x v="14"/>
    <x v="63"/>
    <x v="609"/>
    <x v="1"/>
    <x v="19"/>
    <x v="8"/>
    <x v="20"/>
    <x v="159"/>
    <x v="557"/>
    <x v="805"/>
    <x v="229"/>
    <x v="26"/>
    <x v="347"/>
    <x v="1"/>
  </r>
  <r>
    <x v="539"/>
    <x v="5"/>
    <x v="624"/>
    <x v="229"/>
    <x v="15"/>
    <x v="2"/>
    <x v="0"/>
    <x v="48"/>
    <x v="66"/>
    <x v="14"/>
    <x v="236"/>
    <x v="445"/>
    <x v="464"/>
    <x v="202"/>
    <x v="166"/>
    <x v="553"/>
    <x v="1"/>
  </r>
  <r>
    <x v="7"/>
    <x v="5"/>
    <x v="596"/>
    <x v="112"/>
    <x v="153"/>
    <x v="551"/>
    <x v="0"/>
    <x v="48"/>
    <x v="594"/>
    <x v="223"/>
    <x v="15"/>
    <x v="182"/>
    <x v="410"/>
    <x v="12"/>
    <x v="234"/>
    <x v="408"/>
    <x v="1"/>
  </r>
  <r>
    <x v="93"/>
    <x v="5"/>
    <x v="592"/>
    <x v="15"/>
    <x v="230"/>
    <x v="409"/>
    <x v="0"/>
    <x v="48"/>
    <x v="966"/>
    <x v="210"/>
    <x v="159"/>
    <x v="557"/>
    <x v="649"/>
    <x v="229"/>
    <x v="13"/>
    <x v="21"/>
    <x v="1"/>
  </r>
  <r>
    <x v="650"/>
    <x v="5"/>
    <x v="594"/>
    <x v="229"/>
    <x v="15"/>
    <x v="17"/>
    <x v="0"/>
    <x v="48"/>
    <x v="163"/>
    <x v="14"/>
    <x v="236"/>
    <x v="560"/>
    <x v="397"/>
    <x v="158"/>
    <x v="166"/>
    <x v="553"/>
    <x v="1"/>
  </r>
  <r>
    <x v="8"/>
    <x v="5"/>
    <x v="598"/>
    <x v="79"/>
    <x v="153"/>
    <x v="551"/>
    <x v="0"/>
    <x v="48"/>
    <x v="614"/>
    <x v="223"/>
    <x v="15"/>
    <x v="95"/>
    <x v="405"/>
    <x v="12"/>
    <x v="234"/>
    <x v="487"/>
    <x v="1"/>
  </r>
  <r>
    <x v="65"/>
    <x v="5"/>
    <x v="602"/>
    <x v="15"/>
    <x v="230"/>
    <x v="463"/>
    <x v="0"/>
    <x v="48"/>
    <x v="433"/>
    <x v="124"/>
    <x v="159"/>
    <x v="557"/>
    <x v="597"/>
    <x v="229"/>
    <x v="13"/>
    <x v="91"/>
    <x v="1"/>
  </r>
  <r>
    <x v="558"/>
    <x v="5"/>
    <x v="586"/>
    <x v="229"/>
    <x v="15"/>
    <x v="89"/>
    <x v="0"/>
    <x v="48"/>
    <x v="146"/>
    <x v="14"/>
    <x v="236"/>
    <x v="601"/>
    <x v="397"/>
    <x v="84"/>
    <x v="166"/>
    <x v="553"/>
    <x v="1"/>
  </r>
  <r>
    <x v="388"/>
    <x v="5"/>
    <x v="597"/>
    <x v="234"/>
    <x v="153"/>
    <x v="551"/>
    <x v="0"/>
    <x v="48"/>
    <x v="590"/>
    <x v="223"/>
    <x v="15"/>
    <x v="43"/>
    <x v="160"/>
    <x v="12"/>
    <x v="234"/>
    <x v="452"/>
    <x v="1"/>
  </r>
  <r>
    <x v="74"/>
    <x v="5"/>
    <x v="625"/>
    <x v="15"/>
    <x v="230"/>
    <x v="509"/>
    <x v="0"/>
    <x v="48"/>
    <x v="425"/>
    <x v="141"/>
    <x v="159"/>
    <x v="557"/>
    <x v="718"/>
    <x v="229"/>
    <x v="13"/>
    <x v="29"/>
    <x v="1"/>
  </r>
  <r>
    <x v="623"/>
    <x v="5"/>
    <x v="610"/>
    <x v="229"/>
    <x v="15"/>
    <x v="40"/>
    <x v="0"/>
    <x v="48"/>
    <x v="159"/>
    <x v="14"/>
    <x v="236"/>
    <x v="492"/>
    <x v="984"/>
    <x v="258"/>
    <x v="166"/>
    <x v="553"/>
    <x v="1"/>
  </r>
  <r>
    <x v="388"/>
    <x v="5"/>
    <x v="607"/>
    <x v="132"/>
    <x v="153"/>
    <x v="551"/>
    <x v="0"/>
    <x v="48"/>
    <x v="581"/>
    <x v="223"/>
    <x v="15"/>
    <x v="116"/>
    <x v="83"/>
    <x v="12"/>
    <x v="234"/>
    <x v="422"/>
    <x v="1"/>
  </r>
  <r>
    <x v="171"/>
    <x v="5"/>
    <x v="612"/>
    <x v="15"/>
    <x v="230"/>
    <x v="474"/>
    <x v="0"/>
    <x v="48"/>
    <x v="456"/>
    <x v="93"/>
    <x v="159"/>
    <x v="557"/>
    <x v="632"/>
    <x v="229"/>
    <x v="13"/>
    <x v="117"/>
    <x v="1"/>
  </r>
  <r>
    <x v="682"/>
    <x v="5"/>
    <x v="697"/>
    <x v="229"/>
    <x v="15"/>
    <x v="177"/>
    <x v="0"/>
    <x v="48"/>
    <x v="101"/>
    <x v="14"/>
    <x v="236"/>
    <x v="410"/>
    <x v="983"/>
    <x v="269"/>
    <x v="166"/>
    <x v="553"/>
    <x v="1"/>
  </r>
  <r>
    <x v="388"/>
    <x v="5"/>
    <x v="680"/>
    <x v="178"/>
    <x v="153"/>
    <x v="551"/>
    <x v="0"/>
    <x v="48"/>
    <x v="626"/>
    <x v="223"/>
    <x v="15"/>
    <x v="172"/>
    <x v="193"/>
    <x v="12"/>
    <x v="234"/>
    <x v="560"/>
    <x v="1"/>
  </r>
  <r>
    <x v="180"/>
    <x v="5"/>
    <x v="665"/>
    <x v="15"/>
    <x v="230"/>
    <x v="607"/>
    <x v="0"/>
    <x v="48"/>
    <x v="390"/>
    <x v="225"/>
    <x v="159"/>
    <x v="557"/>
    <x v="634"/>
    <x v="229"/>
    <x v="13"/>
    <x v="175"/>
    <x v="1"/>
  </r>
  <r>
    <x v="533"/>
    <x v="5"/>
    <x v="49"/>
    <x v="229"/>
    <x v="44"/>
    <x v="289"/>
    <x v="0"/>
    <x v="12"/>
    <x v="264"/>
    <x v="8"/>
    <x v="102"/>
    <x v="612"/>
    <x v="10"/>
    <x v="26"/>
    <x v="162"/>
    <x v="605"/>
    <x v="0"/>
  </r>
  <r>
    <x v="9"/>
    <x v="5"/>
    <x v="514"/>
    <x v="23"/>
    <x v="153"/>
    <x v="604"/>
    <x v="0"/>
    <x v="46"/>
    <x v="478"/>
    <x v="223"/>
    <x v="48"/>
    <x v="228"/>
    <x v="258"/>
    <x v="7"/>
    <x v="125"/>
    <x v="611"/>
    <x v="0"/>
  </r>
  <r>
    <x v="248"/>
    <x v="5"/>
    <x v="0"/>
    <x v="14"/>
    <x v="133"/>
    <x v="609"/>
    <x v="3"/>
    <x v="26"/>
    <x v="9"/>
    <x v="24"/>
    <x v="149"/>
    <x v="490"/>
    <x v="490"/>
    <x v="229"/>
    <x v="30"/>
    <x v="330"/>
    <x v="1"/>
  </r>
  <r>
    <x v="857"/>
    <x v="5"/>
    <x v="249"/>
    <x v="229"/>
    <x v="10"/>
    <x v="250"/>
    <x v="0"/>
    <x v="6"/>
    <x v="322"/>
    <x v="14"/>
    <x v="167"/>
    <x v="612"/>
    <x v="11"/>
    <x v="23"/>
    <x v="166"/>
    <x v="553"/>
    <x v="1"/>
  </r>
  <r>
    <x v="975"/>
    <x v="5"/>
    <x v="709"/>
    <x v="97"/>
    <x v="153"/>
    <x v="551"/>
    <x v="0"/>
    <x v="48"/>
    <x v="646"/>
    <x v="223"/>
    <x v="15"/>
    <x v="172"/>
    <x v="100"/>
    <x v="12"/>
    <x v="234"/>
    <x v="441"/>
    <x v="1"/>
  </r>
  <r>
    <x v="269"/>
    <x v="5"/>
    <x v="1010"/>
    <x v="15"/>
    <x v="121"/>
    <x v="609"/>
    <x v="1"/>
    <x v="2"/>
    <x v="10"/>
    <x v="23"/>
    <x v="159"/>
    <x v="557"/>
    <x v="867"/>
    <x v="229"/>
    <x v="24"/>
    <x v="353"/>
    <x v="1"/>
  </r>
  <r>
    <x v="905"/>
    <x v="5"/>
    <x v="1059"/>
    <x v="229"/>
    <x v="40"/>
    <x v="329"/>
    <x v="1"/>
    <x v="41"/>
    <x v="244"/>
    <x v="14"/>
    <x v="135"/>
    <x v="612"/>
    <x v="12"/>
    <x v="27"/>
    <x v="157"/>
    <x v="501"/>
    <x v="1"/>
  </r>
  <r>
    <x v="10"/>
    <x v="5"/>
    <x v="310"/>
    <x v="24"/>
    <x v="153"/>
    <x v="551"/>
    <x v="0"/>
    <x v="20"/>
    <x v="527"/>
    <x v="223"/>
    <x v="14"/>
    <x v="64"/>
    <x v="333"/>
    <x v="12"/>
    <x v="174"/>
    <x v="611"/>
    <x v="1"/>
  </r>
  <r>
    <x v="296"/>
    <x v="5"/>
    <x v="120"/>
    <x v="12"/>
    <x v="87"/>
    <x v="609"/>
    <x v="3"/>
    <x v="28"/>
    <x v="11"/>
    <x v="28"/>
    <x v="159"/>
    <x v="557"/>
    <x v="674"/>
    <x v="229"/>
    <x v="14"/>
    <x v="244"/>
    <x v="1"/>
  </r>
  <r>
    <x v="797"/>
    <x v="5"/>
    <x v="423"/>
    <x v="229"/>
    <x v="23"/>
    <x v="281"/>
    <x v="1"/>
    <x v="32"/>
    <x v="255"/>
    <x v="14"/>
    <x v="60"/>
    <x v="612"/>
    <x v="13"/>
    <x v="28"/>
    <x v="166"/>
    <x v="553"/>
    <x v="1"/>
  </r>
  <r>
    <x v="11"/>
    <x v="5"/>
    <x v="1013"/>
    <x v="25"/>
    <x v="153"/>
    <x v="551"/>
    <x v="1"/>
    <x v="2"/>
    <x v="805"/>
    <x v="223"/>
    <x v="28"/>
    <x v="333"/>
    <x v="332"/>
    <x v="12"/>
    <x v="182"/>
    <x v="611"/>
    <x v="1"/>
  </r>
  <r>
    <x v="279"/>
    <x v="5"/>
    <x v="455"/>
    <x v="15"/>
    <x v="219"/>
    <x v="609"/>
    <x v="1"/>
    <x v="2"/>
    <x v="12"/>
    <x v="26"/>
    <x v="159"/>
    <x v="557"/>
    <x v="803"/>
    <x v="229"/>
    <x v="24"/>
    <x v="133"/>
    <x v="1"/>
  </r>
  <r>
    <x v="806"/>
    <x v="5"/>
    <x v="1002"/>
    <x v="229"/>
    <x v="45"/>
    <x v="299"/>
    <x v="1"/>
    <x v="2"/>
    <x v="325"/>
    <x v="3"/>
    <x v="73"/>
    <x v="612"/>
    <x v="14"/>
    <x v="17"/>
    <x v="90"/>
    <x v="500"/>
    <x v="0"/>
  </r>
  <r>
    <x v="12"/>
    <x v="5"/>
    <x v="223"/>
    <x v="26"/>
    <x v="52"/>
    <x v="606"/>
    <x v="1"/>
    <x v="4"/>
    <x v="492"/>
    <x v="223"/>
    <x v="48"/>
    <x v="352"/>
    <x v="291"/>
    <x v="8"/>
    <x v="94"/>
    <x v="611"/>
    <x v="0"/>
  </r>
  <r>
    <x v="416"/>
    <x v="5"/>
    <x v="1066"/>
    <x v="11"/>
    <x v="120"/>
    <x v="609"/>
    <x v="1"/>
    <x v="41"/>
    <x v="13"/>
    <x v="27"/>
    <x v="55"/>
    <x v="609"/>
    <x v="811"/>
    <x v="229"/>
    <x v="42"/>
    <x v="341"/>
    <x v="0"/>
  </r>
  <r>
    <x v="645"/>
    <x v="5"/>
    <x v="178"/>
    <x v="229"/>
    <x v="32"/>
    <x v="239"/>
    <x v="3"/>
    <x v="17"/>
    <x v="243"/>
    <x v="14"/>
    <x v="222"/>
    <x v="612"/>
    <x v="15"/>
    <x v="24"/>
    <x v="166"/>
    <x v="586"/>
    <x v="1"/>
  </r>
  <r>
    <x v="13"/>
    <x v="5"/>
    <x v="181"/>
    <x v="22"/>
    <x v="153"/>
    <x v="551"/>
    <x v="3"/>
    <x v="17"/>
    <x v="659"/>
    <x v="223"/>
    <x v="36"/>
    <x v="237"/>
    <x v="253"/>
    <x v="12"/>
    <x v="216"/>
    <x v="611"/>
    <x v="1"/>
  </r>
  <r>
    <x v="243"/>
    <x v="5"/>
    <x v="117"/>
    <x v="12"/>
    <x v="204"/>
    <x v="609"/>
    <x v="3"/>
    <x v="28"/>
    <x v="14"/>
    <x v="25"/>
    <x v="159"/>
    <x v="557"/>
    <x v="639"/>
    <x v="229"/>
    <x v="32"/>
    <x v="266"/>
    <x v="1"/>
  </r>
  <r>
    <x v="609"/>
    <x v="5"/>
    <x v="102"/>
    <x v="229"/>
    <x v="33"/>
    <x v="338"/>
    <x v="3"/>
    <x v="28"/>
    <x v="240"/>
    <x v="11"/>
    <x v="212"/>
    <x v="612"/>
    <x v="16"/>
    <x v="25"/>
    <x v="166"/>
    <x v="553"/>
    <x v="1"/>
  </r>
  <r>
    <x v="14"/>
    <x v="5"/>
    <x v="57"/>
    <x v="21"/>
    <x v="92"/>
    <x v="495"/>
    <x v="1"/>
    <x v="3"/>
    <x v="955"/>
    <x v="223"/>
    <x v="42"/>
    <x v="295"/>
    <x v="251"/>
    <x v="11"/>
    <x v="210"/>
    <x v="611"/>
    <x v="1"/>
  </r>
  <r>
    <x v="253"/>
    <x v="5"/>
    <x v="910"/>
    <x v="12"/>
    <x v="122"/>
    <x v="609"/>
    <x v="3"/>
    <x v="27"/>
    <x v="15"/>
    <x v="29"/>
    <x v="159"/>
    <x v="557"/>
    <x v="802"/>
    <x v="229"/>
    <x v="14"/>
    <x v="203"/>
    <x v="1"/>
  </r>
  <r>
    <x v="802"/>
    <x v="5"/>
    <x v="913"/>
    <x v="229"/>
    <x v="16"/>
    <x v="206"/>
    <x v="3"/>
    <x v="27"/>
    <x v="389"/>
    <x v="11"/>
    <x v="163"/>
    <x v="612"/>
    <x v="17"/>
    <x v="30"/>
    <x v="166"/>
    <x v="553"/>
    <x v="1"/>
  </r>
  <r>
    <x v="15"/>
    <x v="5"/>
    <x v="917"/>
    <x v="28"/>
    <x v="153"/>
    <x v="551"/>
    <x v="3"/>
    <x v="27"/>
    <x v="799"/>
    <x v="223"/>
    <x v="17"/>
    <x v="198"/>
    <x v="424"/>
    <x v="9"/>
    <x v="79"/>
    <x v="611"/>
    <x v="1"/>
  </r>
  <r>
    <x v="426"/>
    <x v="5"/>
    <x v="119"/>
    <x v="12"/>
    <x v="205"/>
    <x v="609"/>
    <x v="3"/>
    <x v="28"/>
    <x v="16"/>
    <x v="30"/>
    <x v="159"/>
    <x v="600"/>
    <x v="705"/>
    <x v="229"/>
    <x v="14"/>
    <x v="208"/>
    <x v="1"/>
  </r>
  <r>
    <x v="805"/>
    <x v="5"/>
    <x v="368"/>
    <x v="229"/>
    <x v="16"/>
    <x v="192"/>
    <x v="3"/>
    <x v="27"/>
    <x v="279"/>
    <x v="11"/>
    <x v="216"/>
    <x v="612"/>
    <x v="18"/>
    <x v="29"/>
    <x v="166"/>
    <x v="553"/>
    <x v="1"/>
  </r>
  <r>
    <x v="16"/>
    <x v="5"/>
    <x v="906"/>
    <x v="27"/>
    <x v="153"/>
    <x v="551"/>
    <x v="3"/>
    <x v="27"/>
    <x v="809"/>
    <x v="223"/>
    <x v="17"/>
    <x v="206"/>
    <x v="285"/>
    <x v="9"/>
    <x v="214"/>
    <x v="611"/>
    <x v="1"/>
  </r>
  <r>
    <x v="314"/>
    <x v="5"/>
    <x v="36"/>
    <x v="12"/>
    <x v="49"/>
    <x v="609"/>
    <x v="2"/>
    <x v="9"/>
    <x v="17"/>
    <x v="33"/>
    <x v="159"/>
    <x v="557"/>
    <x v="491"/>
    <x v="229"/>
    <x v="8"/>
    <x v="397"/>
    <x v="1"/>
  </r>
  <r>
    <x v="815"/>
    <x v="5"/>
    <x v="919"/>
    <x v="229"/>
    <x v="33"/>
    <x v="109"/>
    <x v="3"/>
    <x v="27"/>
    <x v="240"/>
    <x v="11"/>
    <x v="212"/>
    <x v="612"/>
    <x v="19"/>
    <x v="33"/>
    <x v="107"/>
    <x v="553"/>
    <x v="1"/>
  </r>
  <r>
    <x v="17"/>
    <x v="5"/>
    <x v="929"/>
    <x v="32"/>
    <x v="153"/>
    <x v="551"/>
    <x v="3"/>
    <x v="27"/>
    <x v="813"/>
    <x v="223"/>
    <x v="37"/>
    <x v="210"/>
    <x v="251"/>
    <x v="9"/>
    <x v="210"/>
    <x v="611"/>
    <x v="1"/>
  </r>
  <r>
    <x v="418"/>
    <x v="5"/>
    <x v="121"/>
    <x v="12"/>
    <x v="212"/>
    <x v="609"/>
    <x v="3"/>
    <x v="28"/>
    <x v="18"/>
    <x v="36"/>
    <x v="55"/>
    <x v="557"/>
    <x v="617"/>
    <x v="229"/>
    <x v="32"/>
    <x v="278"/>
    <x v="1"/>
  </r>
  <r>
    <x v="640"/>
    <x v="5"/>
    <x v="693"/>
    <x v="229"/>
    <x v="15"/>
    <x v="177"/>
    <x v="0"/>
    <x v="48"/>
    <x v="182"/>
    <x v="14"/>
    <x v="236"/>
    <x v="457"/>
    <x v="982"/>
    <x v="228"/>
    <x v="166"/>
    <x v="553"/>
    <x v="1"/>
  </r>
  <r>
    <x v="18"/>
    <x v="5"/>
    <x v="907"/>
    <x v="29"/>
    <x v="225"/>
    <x v="589"/>
    <x v="3"/>
    <x v="27"/>
    <x v="815"/>
    <x v="223"/>
    <x v="17"/>
    <x v="192"/>
    <x v="376"/>
    <x v="9"/>
    <x v="181"/>
    <x v="611"/>
    <x v="1"/>
  </r>
  <r>
    <x v="365"/>
    <x v="5"/>
    <x v="905"/>
    <x v="12"/>
    <x v="162"/>
    <x v="609"/>
    <x v="3"/>
    <x v="27"/>
    <x v="19"/>
    <x v="32"/>
    <x v="152"/>
    <x v="594"/>
    <x v="817"/>
    <x v="229"/>
    <x v="14"/>
    <x v="197"/>
    <x v="1"/>
  </r>
  <r>
    <x v="793"/>
    <x v="5"/>
    <x v="1014"/>
    <x v="229"/>
    <x v="24"/>
    <x v="330"/>
    <x v="1"/>
    <x v="2"/>
    <x v="385"/>
    <x v="14"/>
    <x v="184"/>
    <x v="612"/>
    <x v="20"/>
    <x v="31"/>
    <x v="53"/>
    <x v="607"/>
    <x v="1"/>
  </r>
  <r>
    <x v="19"/>
    <x v="5"/>
    <x v="372"/>
    <x v="33"/>
    <x v="153"/>
    <x v="495"/>
    <x v="3"/>
    <x v="27"/>
    <x v="801"/>
    <x v="223"/>
    <x v="37"/>
    <x v="171"/>
    <x v="374"/>
    <x v="9"/>
    <x v="207"/>
    <x v="611"/>
    <x v="1"/>
  </r>
  <r>
    <x v="426"/>
    <x v="5"/>
    <x v="174"/>
    <x v="12"/>
    <x v="205"/>
    <x v="609"/>
    <x v="0"/>
    <x v="34"/>
    <x v="20"/>
    <x v="39"/>
    <x v="159"/>
    <x v="600"/>
    <x v="486"/>
    <x v="229"/>
    <x v="10"/>
    <x v="258"/>
    <x v="1"/>
  </r>
  <r>
    <x v="570"/>
    <x v="5"/>
    <x v="636"/>
    <x v="229"/>
    <x v="15"/>
    <x v="49"/>
    <x v="0"/>
    <x v="48"/>
    <x v="161"/>
    <x v="14"/>
    <x v="236"/>
    <x v="424"/>
    <x v="397"/>
    <x v="254"/>
    <x v="166"/>
    <x v="553"/>
    <x v="1"/>
  </r>
  <r>
    <x v="444"/>
    <x v="5"/>
    <x v="676"/>
    <x v="122"/>
    <x v="153"/>
    <x v="551"/>
    <x v="0"/>
    <x v="48"/>
    <x v="628"/>
    <x v="223"/>
    <x v="15"/>
    <x v="172"/>
    <x v="195"/>
    <x v="12"/>
    <x v="234"/>
    <x v="582"/>
    <x v="1"/>
  </r>
  <r>
    <x v="282"/>
    <x v="5"/>
    <x v="105"/>
    <x v="12"/>
    <x v="208"/>
    <x v="609"/>
    <x v="3"/>
    <x v="28"/>
    <x v="21"/>
    <x v="37"/>
    <x v="159"/>
    <x v="557"/>
    <x v="620"/>
    <x v="229"/>
    <x v="14"/>
    <x v="235"/>
    <x v="1"/>
  </r>
  <r>
    <x v="811"/>
    <x v="5"/>
    <x v="931"/>
    <x v="229"/>
    <x v="16"/>
    <x v="190"/>
    <x v="3"/>
    <x v="27"/>
    <x v="323"/>
    <x v="11"/>
    <x v="70"/>
    <x v="612"/>
    <x v="21"/>
    <x v="36"/>
    <x v="90"/>
    <x v="500"/>
    <x v="1"/>
  </r>
  <r>
    <x v="20"/>
    <x v="5"/>
    <x v="107"/>
    <x v="35"/>
    <x v="153"/>
    <x v="551"/>
    <x v="3"/>
    <x v="28"/>
    <x v="656"/>
    <x v="223"/>
    <x v="17"/>
    <x v="326"/>
    <x v="306"/>
    <x v="9"/>
    <x v="154"/>
    <x v="611"/>
    <x v="1"/>
  </r>
  <r>
    <x v="279"/>
    <x v="5"/>
    <x v="923"/>
    <x v="12"/>
    <x v="219"/>
    <x v="609"/>
    <x v="3"/>
    <x v="27"/>
    <x v="22"/>
    <x v="65"/>
    <x v="64"/>
    <x v="594"/>
    <x v="813"/>
    <x v="229"/>
    <x v="14"/>
    <x v="160"/>
    <x v="1"/>
  </r>
  <r>
    <x v="932"/>
    <x v="5"/>
    <x v="1000"/>
    <x v="229"/>
    <x v="24"/>
    <x v="296"/>
    <x v="1"/>
    <x v="2"/>
    <x v="289"/>
    <x v="14"/>
    <x v="119"/>
    <x v="612"/>
    <x v="22"/>
    <x v="34"/>
    <x v="157"/>
    <x v="501"/>
    <x v="1"/>
  </r>
  <r>
    <x v="21"/>
    <x v="5"/>
    <x v="1003"/>
    <x v="34"/>
    <x v="106"/>
    <x v="551"/>
    <x v="1"/>
    <x v="2"/>
    <x v="933"/>
    <x v="223"/>
    <x v="28"/>
    <x v="315"/>
    <x v="266"/>
    <x v="12"/>
    <x v="176"/>
    <x v="611"/>
    <x v="1"/>
  </r>
  <r>
    <x v="421"/>
    <x v="5"/>
    <x v="1058"/>
    <x v="15"/>
    <x v="54"/>
    <x v="609"/>
    <x v="1"/>
    <x v="41"/>
    <x v="23"/>
    <x v="38"/>
    <x v="152"/>
    <x v="605"/>
    <x v="960"/>
    <x v="229"/>
    <x v="25"/>
    <x v="374"/>
    <x v="1"/>
  </r>
  <r>
    <x v="794"/>
    <x v="5"/>
    <x v="873"/>
    <x v="229"/>
    <x v="26"/>
    <x v="337"/>
    <x v="1"/>
    <x v="19"/>
    <x v="379"/>
    <x v="13"/>
    <x v="111"/>
    <x v="612"/>
    <x v="23"/>
    <x v="38"/>
    <x v="166"/>
    <x v="553"/>
    <x v="1"/>
  </r>
  <r>
    <x v="22"/>
    <x v="5"/>
    <x v="1091"/>
    <x v="36"/>
    <x v="153"/>
    <x v="551"/>
    <x v="2"/>
    <x v="43"/>
    <x v="879"/>
    <x v="223"/>
    <x v="6"/>
    <x v="329"/>
    <x v="345"/>
    <x v="12"/>
    <x v="49"/>
    <x v="611"/>
    <x v="1"/>
  </r>
  <r>
    <x v="369"/>
    <x v="5"/>
    <x v="182"/>
    <x v="15"/>
    <x v="206"/>
    <x v="609"/>
    <x v="3"/>
    <x v="17"/>
    <x v="24"/>
    <x v="42"/>
    <x v="159"/>
    <x v="490"/>
    <x v="673"/>
    <x v="229"/>
    <x v="31"/>
    <x v="309"/>
    <x v="1"/>
  </r>
  <r>
    <x v="868"/>
    <x v="5"/>
    <x v="936"/>
    <x v="229"/>
    <x v="33"/>
    <x v="163"/>
    <x v="3"/>
    <x v="27"/>
    <x v="241"/>
    <x v="11"/>
    <x v="219"/>
    <x v="612"/>
    <x v="24"/>
    <x v="40"/>
    <x v="166"/>
    <x v="553"/>
    <x v="1"/>
  </r>
  <r>
    <x v="23"/>
    <x v="5"/>
    <x v="845"/>
    <x v="38"/>
    <x v="153"/>
    <x v="551"/>
    <x v="3"/>
    <x v="35"/>
    <x v="816"/>
    <x v="223"/>
    <x v="40"/>
    <x v="328"/>
    <x v="253"/>
    <x v="13"/>
    <x v="216"/>
    <x v="611"/>
    <x v="1"/>
  </r>
  <r>
    <x v="271"/>
    <x v="5"/>
    <x v="852"/>
    <x v="16"/>
    <x v="209"/>
    <x v="609"/>
    <x v="3"/>
    <x v="35"/>
    <x v="25"/>
    <x v="41"/>
    <x v="159"/>
    <x v="605"/>
    <x v="819"/>
    <x v="229"/>
    <x v="34"/>
    <x v="332"/>
    <x v="1"/>
  </r>
  <r>
    <x v="953"/>
    <x v="5"/>
    <x v="1007"/>
    <x v="229"/>
    <x v="39"/>
    <x v="308"/>
    <x v="1"/>
    <x v="2"/>
    <x v="376"/>
    <x v="14"/>
    <x v="214"/>
    <x v="612"/>
    <x v="25"/>
    <x v="41"/>
    <x v="157"/>
    <x v="501"/>
    <x v="1"/>
  </r>
  <r>
    <x v="388"/>
    <x v="5"/>
    <x v="600"/>
    <x v="101"/>
    <x v="153"/>
    <x v="551"/>
    <x v="0"/>
    <x v="48"/>
    <x v="641"/>
    <x v="223"/>
    <x v="15"/>
    <x v="143"/>
    <x v="92"/>
    <x v="12"/>
    <x v="234"/>
    <x v="458"/>
    <x v="1"/>
  </r>
  <r>
    <x v="175"/>
    <x v="5"/>
    <x v="615"/>
    <x v="15"/>
    <x v="230"/>
    <x v="442"/>
    <x v="0"/>
    <x v="48"/>
    <x v="390"/>
    <x v="259"/>
    <x v="159"/>
    <x v="557"/>
    <x v="683"/>
    <x v="229"/>
    <x v="13"/>
    <x v="137"/>
    <x v="1"/>
  </r>
  <r>
    <x v="869"/>
    <x v="5"/>
    <x v="926"/>
    <x v="229"/>
    <x v="16"/>
    <x v="202"/>
    <x v="3"/>
    <x v="27"/>
    <x v="321"/>
    <x v="11"/>
    <x v="76"/>
    <x v="612"/>
    <x v="26"/>
    <x v="39"/>
    <x v="107"/>
    <x v="553"/>
    <x v="1"/>
  </r>
  <r>
    <x v="24"/>
    <x v="5"/>
    <x v="108"/>
    <x v="37"/>
    <x v="225"/>
    <x v="589"/>
    <x v="3"/>
    <x v="28"/>
    <x v="625"/>
    <x v="223"/>
    <x v="17"/>
    <x v="234"/>
    <x v="375"/>
    <x v="9"/>
    <x v="225"/>
    <x v="611"/>
    <x v="1"/>
  </r>
  <r>
    <x v="362"/>
    <x v="5"/>
    <x v="180"/>
    <x v="15"/>
    <x v="197"/>
    <x v="609"/>
    <x v="3"/>
    <x v="17"/>
    <x v="26"/>
    <x v="31"/>
    <x v="159"/>
    <x v="608"/>
    <x v="657"/>
    <x v="229"/>
    <x v="15"/>
    <x v="305"/>
    <x v="1"/>
  </r>
  <r>
    <x v="816"/>
    <x v="5"/>
    <x v="1012"/>
    <x v="229"/>
    <x v="44"/>
    <x v="312"/>
    <x v="1"/>
    <x v="2"/>
    <x v="269"/>
    <x v="0"/>
    <x v="204"/>
    <x v="612"/>
    <x v="27"/>
    <x v="42"/>
    <x v="197"/>
    <x v="495"/>
    <x v="0"/>
  </r>
  <r>
    <x v="25"/>
    <x v="5"/>
    <x v="305"/>
    <x v="39"/>
    <x v="153"/>
    <x v="489"/>
    <x v="2"/>
    <x v="11"/>
    <x v="794"/>
    <x v="223"/>
    <x v="9"/>
    <x v="222"/>
    <x v="261"/>
    <x v="9"/>
    <x v="96"/>
    <x v="611"/>
    <x v="1"/>
  </r>
  <r>
    <x v="243"/>
    <x v="5"/>
    <x v="911"/>
    <x v="12"/>
    <x v="204"/>
    <x v="609"/>
    <x v="3"/>
    <x v="27"/>
    <x v="27"/>
    <x v="35"/>
    <x v="159"/>
    <x v="557"/>
    <x v="866"/>
    <x v="229"/>
    <x v="32"/>
    <x v="203"/>
    <x v="1"/>
  </r>
  <r>
    <x v="820"/>
    <x v="5"/>
    <x v="847"/>
    <x v="229"/>
    <x v="35"/>
    <x v="326"/>
    <x v="3"/>
    <x v="35"/>
    <x v="240"/>
    <x v="15"/>
    <x v="212"/>
    <x v="612"/>
    <x v="28"/>
    <x v="35"/>
    <x v="166"/>
    <x v="553"/>
    <x v="1"/>
  </r>
  <r>
    <x v="26"/>
    <x v="5"/>
    <x v="849"/>
    <x v="41"/>
    <x v="153"/>
    <x v="589"/>
    <x v="3"/>
    <x v="35"/>
    <x v="817"/>
    <x v="223"/>
    <x v="40"/>
    <x v="325"/>
    <x v="255"/>
    <x v="13"/>
    <x v="218"/>
    <x v="611"/>
    <x v="1"/>
  </r>
  <r>
    <x v="75"/>
    <x v="5"/>
    <x v="728"/>
    <x v="15"/>
    <x v="230"/>
    <x v="583"/>
    <x v="0"/>
    <x v="48"/>
    <x v="472"/>
    <x v="214"/>
    <x v="159"/>
    <x v="557"/>
    <x v="687"/>
    <x v="229"/>
    <x v="13"/>
    <x v="175"/>
    <x v="1"/>
  </r>
  <r>
    <x v="670"/>
    <x v="5"/>
    <x v="733"/>
    <x v="229"/>
    <x v="15"/>
    <x v="177"/>
    <x v="0"/>
    <x v="48"/>
    <x v="99"/>
    <x v="14"/>
    <x v="236"/>
    <x v="421"/>
    <x v="968"/>
    <x v="140"/>
    <x v="166"/>
    <x v="553"/>
    <x v="1"/>
  </r>
  <r>
    <x v="981"/>
    <x v="5"/>
    <x v="716"/>
    <x v="205"/>
    <x v="153"/>
    <x v="551"/>
    <x v="0"/>
    <x v="48"/>
    <x v="679"/>
    <x v="223"/>
    <x v="15"/>
    <x v="172"/>
    <x v="188"/>
    <x v="12"/>
    <x v="234"/>
    <x v="568"/>
    <x v="1"/>
  </r>
  <r>
    <x v="178"/>
    <x v="5"/>
    <x v="704"/>
    <x v="15"/>
    <x v="230"/>
    <x v="518"/>
    <x v="0"/>
    <x v="48"/>
    <x v="465"/>
    <x v="234"/>
    <x v="159"/>
    <x v="557"/>
    <x v="663"/>
    <x v="229"/>
    <x v="13"/>
    <x v="175"/>
    <x v="1"/>
  </r>
  <r>
    <x v="630"/>
    <x v="5"/>
    <x v="708"/>
    <x v="229"/>
    <x v="15"/>
    <x v="177"/>
    <x v="0"/>
    <x v="48"/>
    <x v="189"/>
    <x v="14"/>
    <x v="236"/>
    <x v="436"/>
    <x v="397"/>
    <x v="221"/>
    <x v="166"/>
    <x v="553"/>
    <x v="1"/>
  </r>
  <r>
    <x v="388"/>
    <x v="5"/>
    <x v="696"/>
    <x v="159"/>
    <x v="153"/>
    <x v="551"/>
    <x v="0"/>
    <x v="48"/>
    <x v="669"/>
    <x v="223"/>
    <x v="15"/>
    <x v="172"/>
    <x v="191"/>
    <x v="12"/>
    <x v="234"/>
    <x v="461"/>
    <x v="1"/>
  </r>
  <r>
    <x v="85"/>
    <x v="5"/>
    <x v="670"/>
    <x v="15"/>
    <x v="230"/>
    <x v="405"/>
    <x v="0"/>
    <x v="48"/>
    <x v="468"/>
    <x v="117"/>
    <x v="159"/>
    <x v="557"/>
    <x v="670"/>
    <x v="229"/>
    <x v="13"/>
    <x v="175"/>
    <x v="1"/>
  </r>
  <r>
    <x v="613"/>
    <x v="5"/>
    <x v="626"/>
    <x v="229"/>
    <x v="15"/>
    <x v="134"/>
    <x v="0"/>
    <x v="48"/>
    <x v="157"/>
    <x v="14"/>
    <x v="236"/>
    <x v="551"/>
    <x v="436"/>
    <x v="149"/>
    <x v="166"/>
    <x v="553"/>
    <x v="1"/>
  </r>
  <r>
    <x v="27"/>
    <x v="5"/>
    <x v="908"/>
    <x v="31"/>
    <x v="153"/>
    <x v="551"/>
    <x v="3"/>
    <x v="27"/>
    <x v="868"/>
    <x v="223"/>
    <x v="17"/>
    <x v="205"/>
    <x v="429"/>
    <x v="9"/>
    <x v="52"/>
    <x v="611"/>
    <x v="1"/>
  </r>
  <r>
    <x v="285"/>
    <x v="5"/>
    <x v="396"/>
    <x v="12"/>
    <x v="93"/>
    <x v="609"/>
    <x v="3"/>
    <x v="28"/>
    <x v="28"/>
    <x v="40"/>
    <x v="159"/>
    <x v="557"/>
    <x v="816"/>
    <x v="229"/>
    <x v="14"/>
    <x v="359"/>
    <x v="1"/>
  </r>
  <r>
    <x v="639"/>
    <x v="5"/>
    <x v="183"/>
    <x v="229"/>
    <x v="17"/>
    <x v="222"/>
    <x v="3"/>
    <x v="17"/>
    <x v="420"/>
    <x v="14"/>
    <x v="213"/>
    <x v="612"/>
    <x v="29"/>
    <x v="32"/>
    <x v="166"/>
    <x v="595"/>
    <x v="1"/>
  </r>
  <r>
    <x v="28"/>
    <x v="5"/>
    <x v="428"/>
    <x v="30"/>
    <x v="92"/>
    <x v="495"/>
    <x v="1"/>
    <x v="32"/>
    <x v="928"/>
    <x v="223"/>
    <x v="27"/>
    <x v="233"/>
    <x v="320"/>
    <x v="12"/>
    <x v="68"/>
    <x v="611"/>
    <x v="1"/>
  </r>
  <r>
    <x v="366"/>
    <x v="5"/>
    <x v="166"/>
    <x v="15"/>
    <x v="161"/>
    <x v="609"/>
    <x v="1"/>
    <x v="31"/>
    <x v="29"/>
    <x v="34"/>
    <x v="149"/>
    <x v="490"/>
    <x v="653"/>
    <x v="229"/>
    <x v="23"/>
    <x v="284"/>
    <x v="1"/>
  </r>
  <r>
    <x v="753"/>
    <x v="5"/>
    <x v="169"/>
    <x v="229"/>
    <x v="23"/>
    <x v="284"/>
    <x v="1"/>
    <x v="31"/>
    <x v="292"/>
    <x v="14"/>
    <x v="89"/>
    <x v="612"/>
    <x v="30"/>
    <x v="37"/>
    <x v="166"/>
    <x v="553"/>
    <x v="1"/>
  </r>
  <r>
    <x v="29"/>
    <x v="5"/>
    <x v="1060"/>
    <x v="40"/>
    <x v="106"/>
    <x v="551"/>
    <x v="1"/>
    <x v="41"/>
    <x v="500"/>
    <x v="223"/>
    <x v="30"/>
    <x v="340"/>
    <x v="296"/>
    <x v="12"/>
    <x v="153"/>
    <x v="611"/>
    <x v="1"/>
  </r>
  <r>
    <x v="313"/>
    <x v="5"/>
    <x v="50"/>
    <x v="13"/>
    <x v="85"/>
    <x v="609"/>
    <x v="2"/>
    <x v="8"/>
    <x v="30"/>
    <x v="54"/>
    <x v="159"/>
    <x v="557"/>
    <x v="721"/>
    <x v="229"/>
    <x v="4"/>
    <x v="334"/>
    <x v="1"/>
  </r>
  <r>
    <x v="518"/>
    <x v="5"/>
    <x v="17"/>
    <x v="229"/>
    <x v="7"/>
    <x v="115"/>
    <x v="2"/>
    <x v="0"/>
    <x v="365"/>
    <x v="11"/>
    <x v="83"/>
    <x v="612"/>
    <x v="31"/>
    <x v="49"/>
    <x v="166"/>
    <x v="553"/>
    <x v="1"/>
  </r>
  <r>
    <x v="30"/>
    <x v="5"/>
    <x v="18"/>
    <x v="46"/>
    <x v="153"/>
    <x v="551"/>
    <x v="2"/>
    <x v="0"/>
    <x v="521"/>
    <x v="223"/>
    <x v="5"/>
    <x v="117"/>
    <x v="367"/>
    <x v="9"/>
    <x v="77"/>
    <x v="611"/>
    <x v="1"/>
  </r>
  <r>
    <x v="279"/>
    <x v="5"/>
    <x v="298"/>
    <x v="12"/>
    <x v="219"/>
    <x v="609"/>
    <x v="2"/>
    <x v="11"/>
    <x v="31"/>
    <x v="49"/>
    <x v="159"/>
    <x v="557"/>
    <x v="515"/>
    <x v="229"/>
    <x v="7"/>
    <x v="388"/>
    <x v="1"/>
  </r>
  <r>
    <x v="919"/>
    <x v="5"/>
    <x v="59"/>
    <x v="229"/>
    <x v="37"/>
    <x v="304"/>
    <x v="1"/>
    <x v="3"/>
    <x v="274"/>
    <x v="13"/>
    <x v="78"/>
    <x v="612"/>
    <x v="32"/>
    <x v="46"/>
    <x v="197"/>
    <x v="495"/>
    <x v="1"/>
  </r>
  <r>
    <x v="31"/>
    <x v="5"/>
    <x v="73"/>
    <x v="48"/>
    <x v="92"/>
    <x v="495"/>
    <x v="1"/>
    <x v="3"/>
    <x v="509"/>
    <x v="223"/>
    <x v="42"/>
    <x v="292"/>
    <x v="257"/>
    <x v="11"/>
    <x v="146"/>
    <x v="611"/>
    <x v="1"/>
  </r>
  <r>
    <x v="298"/>
    <x v="5"/>
    <x v="800"/>
    <x v="15"/>
    <x v="186"/>
    <x v="609"/>
    <x v="0"/>
    <x v="6"/>
    <x v="32"/>
    <x v="52"/>
    <x v="159"/>
    <x v="557"/>
    <x v="826"/>
    <x v="229"/>
    <x v="9"/>
    <x v="116"/>
    <x v="1"/>
  </r>
  <r>
    <x v="734"/>
    <x v="5"/>
    <x v="272"/>
    <x v="229"/>
    <x v="10"/>
    <x v="253"/>
    <x v="0"/>
    <x v="6"/>
    <x v="370"/>
    <x v="14"/>
    <x v="230"/>
    <x v="612"/>
    <x v="33"/>
    <x v="50"/>
    <x v="228"/>
    <x v="586"/>
    <x v="1"/>
  </r>
  <r>
    <x v="32"/>
    <x v="5"/>
    <x v="253"/>
    <x v="61"/>
    <x v="225"/>
    <x v="589"/>
    <x v="0"/>
    <x v="6"/>
    <x v="693"/>
    <x v="223"/>
    <x v="10"/>
    <x v="230"/>
    <x v="375"/>
    <x v="12"/>
    <x v="225"/>
    <x v="611"/>
    <x v="1"/>
  </r>
  <r>
    <x v="355"/>
    <x v="5"/>
    <x v="311"/>
    <x v="15"/>
    <x v="83"/>
    <x v="609"/>
    <x v="0"/>
    <x v="20"/>
    <x v="33"/>
    <x v="50"/>
    <x v="159"/>
    <x v="557"/>
    <x v="804"/>
    <x v="229"/>
    <x v="12"/>
    <x v="50"/>
    <x v="1"/>
  </r>
  <r>
    <x v="621"/>
    <x v="5"/>
    <x v="592"/>
    <x v="229"/>
    <x v="15"/>
    <x v="121"/>
    <x v="0"/>
    <x v="48"/>
    <x v="92"/>
    <x v="14"/>
    <x v="236"/>
    <x v="417"/>
    <x v="972"/>
    <x v="214"/>
    <x v="166"/>
    <x v="553"/>
    <x v="1"/>
  </r>
  <r>
    <x v="475"/>
    <x v="5"/>
    <x v="652"/>
    <x v="216"/>
    <x v="153"/>
    <x v="551"/>
    <x v="0"/>
    <x v="48"/>
    <x v="551"/>
    <x v="223"/>
    <x v="15"/>
    <x v="100"/>
    <x v="153"/>
    <x v="12"/>
    <x v="234"/>
    <x v="410"/>
    <x v="1"/>
  </r>
  <r>
    <x v="111"/>
    <x v="5"/>
    <x v="685"/>
    <x v="15"/>
    <x v="230"/>
    <x v="563"/>
    <x v="0"/>
    <x v="48"/>
    <x v="390"/>
    <x v="109"/>
    <x v="159"/>
    <x v="557"/>
    <x v="708"/>
    <x v="229"/>
    <x v="13"/>
    <x v="175"/>
    <x v="1"/>
  </r>
  <r>
    <x v="648"/>
    <x v="5"/>
    <x v="106"/>
    <x v="229"/>
    <x v="16"/>
    <x v="311"/>
    <x v="3"/>
    <x v="28"/>
    <x v="420"/>
    <x v="11"/>
    <x v="213"/>
    <x v="612"/>
    <x v="34"/>
    <x v="43"/>
    <x v="166"/>
    <x v="595"/>
    <x v="1"/>
  </r>
  <r>
    <x v="33"/>
    <x v="5"/>
    <x v="370"/>
    <x v="42"/>
    <x v="153"/>
    <x v="551"/>
    <x v="3"/>
    <x v="27"/>
    <x v="859"/>
    <x v="223"/>
    <x v="17"/>
    <x v="210"/>
    <x v="282"/>
    <x v="9"/>
    <x v="223"/>
    <x v="611"/>
    <x v="1"/>
  </r>
  <r>
    <x v="282"/>
    <x v="5"/>
    <x v="977"/>
    <x v="12"/>
    <x v="208"/>
    <x v="609"/>
    <x v="3"/>
    <x v="28"/>
    <x v="34"/>
    <x v="53"/>
    <x v="112"/>
    <x v="557"/>
    <x v="821"/>
    <x v="229"/>
    <x v="14"/>
    <x v="354"/>
    <x v="1"/>
  </r>
  <r>
    <x v="891"/>
    <x v="5"/>
    <x v="963"/>
    <x v="229"/>
    <x v="16"/>
    <x v="376"/>
    <x v="3"/>
    <x v="28"/>
    <x v="371"/>
    <x v="11"/>
    <x v="170"/>
    <x v="612"/>
    <x v="35"/>
    <x v="54"/>
    <x v="228"/>
    <x v="586"/>
    <x v="1"/>
  </r>
  <r>
    <x v="34"/>
    <x v="5"/>
    <x v="980"/>
    <x v="50"/>
    <x v="225"/>
    <x v="589"/>
    <x v="3"/>
    <x v="28"/>
    <x v="887"/>
    <x v="223"/>
    <x v="17"/>
    <x v="349"/>
    <x v="308"/>
    <x v="9"/>
    <x v="78"/>
    <x v="611"/>
    <x v="1"/>
  </r>
  <r>
    <x v="426"/>
    <x v="5"/>
    <x v="850"/>
    <x v="16"/>
    <x v="205"/>
    <x v="609"/>
    <x v="3"/>
    <x v="35"/>
    <x v="35"/>
    <x v="44"/>
    <x v="159"/>
    <x v="600"/>
    <x v="818"/>
    <x v="229"/>
    <x v="16"/>
    <x v="333"/>
    <x v="1"/>
  </r>
  <r>
    <x v="818"/>
    <x v="5"/>
    <x v="853"/>
    <x v="229"/>
    <x v="18"/>
    <x v="319"/>
    <x v="3"/>
    <x v="35"/>
    <x v="371"/>
    <x v="15"/>
    <x v="170"/>
    <x v="612"/>
    <x v="36"/>
    <x v="45"/>
    <x v="166"/>
    <x v="586"/>
    <x v="1"/>
  </r>
  <r>
    <x v="35"/>
    <x v="5"/>
    <x v="855"/>
    <x v="47"/>
    <x v="153"/>
    <x v="551"/>
    <x v="3"/>
    <x v="35"/>
    <x v="818"/>
    <x v="223"/>
    <x v="19"/>
    <x v="310"/>
    <x v="419"/>
    <x v="13"/>
    <x v="221"/>
    <x v="611"/>
    <x v="1"/>
  </r>
  <r>
    <x v="280"/>
    <x v="5"/>
    <x v="851"/>
    <x v="16"/>
    <x v="195"/>
    <x v="609"/>
    <x v="3"/>
    <x v="35"/>
    <x v="36"/>
    <x v="51"/>
    <x v="159"/>
    <x v="557"/>
    <x v="822"/>
    <x v="229"/>
    <x v="16"/>
    <x v="307"/>
    <x v="1"/>
  </r>
  <r>
    <x v="826"/>
    <x v="5"/>
    <x v="848"/>
    <x v="229"/>
    <x v="18"/>
    <x v="348"/>
    <x v="3"/>
    <x v="35"/>
    <x v="372"/>
    <x v="15"/>
    <x v="169"/>
    <x v="612"/>
    <x v="37"/>
    <x v="52"/>
    <x v="166"/>
    <x v="553"/>
    <x v="1"/>
  </r>
  <r>
    <x v="36"/>
    <x v="5"/>
    <x v="844"/>
    <x v="45"/>
    <x v="153"/>
    <x v="551"/>
    <x v="3"/>
    <x v="35"/>
    <x v="820"/>
    <x v="223"/>
    <x v="19"/>
    <x v="317"/>
    <x v="286"/>
    <x v="13"/>
    <x v="220"/>
    <x v="611"/>
    <x v="1"/>
  </r>
  <r>
    <x v="276"/>
    <x v="5"/>
    <x v="846"/>
    <x v="16"/>
    <x v="202"/>
    <x v="609"/>
    <x v="3"/>
    <x v="35"/>
    <x v="37"/>
    <x v="48"/>
    <x v="159"/>
    <x v="557"/>
    <x v="820"/>
    <x v="229"/>
    <x v="16"/>
    <x v="314"/>
    <x v="1"/>
  </r>
  <r>
    <x v="817"/>
    <x v="5"/>
    <x v="854"/>
    <x v="229"/>
    <x v="18"/>
    <x v="269"/>
    <x v="3"/>
    <x v="35"/>
    <x v="369"/>
    <x v="15"/>
    <x v="210"/>
    <x v="612"/>
    <x v="38"/>
    <x v="53"/>
    <x v="166"/>
    <x v="497"/>
    <x v="1"/>
  </r>
  <r>
    <x v="37"/>
    <x v="5"/>
    <x v="42"/>
    <x v="49"/>
    <x v="153"/>
    <x v="491"/>
    <x v="3"/>
    <x v="38"/>
    <x v="643"/>
    <x v="223"/>
    <x v="24"/>
    <x v="391"/>
    <x v="395"/>
    <x v="11"/>
    <x v="46"/>
    <x v="611"/>
    <x v="1"/>
  </r>
  <r>
    <x v="288"/>
    <x v="5"/>
    <x v="170"/>
    <x v="15"/>
    <x v="199"/>
    <x v="609"/>
    <x v="1"/>
    <x v="31"/>
    <x v="38"/>
    <x v="43"/>
    <x v="65"/>
    <x v="606"/>
    <x v="694"/>
    <x v="229"/>
    <x v="23"/>
    <x v="279"/>
    <x v="1"/>
  </r>
  <r>
    <x v="692"/>
    <x v="5"/>
    <x v="186"/>
    <x v="229"/>
    <x v="25"/>
    <x v="294"/>
    <x v="1"/>
    <x v="41"/>
    <x v="357"/>
    <x v="14"/>
    <x v="77"/>
    <x v="612"/>
    <x v="39"/>
    <x v="44"/>
    <x v="90"/>
    <x v="500"/>
    <x v="1"/>
  </r>
  <r>
    <x v="38"/>
    <x v="5"/>
    <x v="448"/>
    <x v="62"/>
    <x v="92"/>
    <x v="495"/>
    <x v="1"/>
    <x v="2"/>
    <x v="798"/>
    <x v="223"/>
    <x v="48"/>
    <x v="314"/>
    <x v="377"/>
    <x v="3"/>
    <x v="180"/>
    <x v="611"/>
    <x v="0"/>
  </r>
  <r>
    <x v="250"/>
    <x v="5"/>
    <x v="513"/>
    <x v="8"/>
    <x v="125"/>
    <x v="609"/>
    <x v="0"/>
    <x v="46"/>
    <x v="39"/>
    <x v="66"/>
    <x v="159"/>
    <x v="606"/>
    <x v="489"/>
    <x v="229"/>
    <x v="42"/>
    <x v="218"/>
    <x v="0"/>
  </r>
  <r>
    <x v="827"/>
    <x v="5"/>
    <x v="140"/>
    <x v="229"/>
    <x v="3"/>
    <x v="248"/>
    <x v="2"/>
    <x v="25"/>
    <x v="366"/>
    <x v="14"/>
    <x v="181"/>
    <x v="612"/>
    <x v="40"/>
    <x v="57"/>
    <x v="175"/>
    <x v="593"/>
    <x v="1"/>
  </r>
  <r>
    <x v="39"/>
    <x v="5"/>
    <x v="301"/>
    <x v="53"/>
    <x v="153"/>
    <x v="551"/>
    <x v="2"/>
    <x v="11"/>
    <x v="822"/>
    <x v="223"/>
    <x v="33"/>
    <x v="222"/>
    <x v="253"/>
    <x v="9"/>
    <x v="216"/>
    <x v="611"/>
    <x v="1"/>
  </r>
  <r>
    <x v="327"/>
    <x v="5"/>
    <x v="509"/>
    <x v="15"/>
    <x v="156"/>
    <x v="609"/>
    <x v="2"/>
    <x v="43"/>
    <x v="40"/>
    <x v="47"/>
    <x v="159"/>
    <x v="557"/>
    <x v="881"/>
    <x v="229"/>
    <x v="6"/>
    <x v="386"/>
    <x v="1"/>
  </r>
  <r>
    <x v="890"/>
    <x v="5"/>
    <x v="1094"/>
    <x v="229"/>
    <x v="8"/>
    <x v="345"/>
    <x v="2"/>
    <x v="43"/>
    <x v="310"/>
    <x v="14"/>
    <x v="196"/>
    <x v="612"/>
    <x v="41"/>
    <x v="59"/>
    <x v="166"/>
    <x v="553"/>
    <x v="1"/>
  </r>
  <r>
    <x v="40"/>
    <x v="5"/>
    <x v="505"/>
    <x v="57"/>
    <x v="92"/>
    <x v="495"/>
    <x v="2"/>
    <x v="43"/>
    <x v="948"/>
    <x v="223"/>
    <x v="6"/>
    <x v="364"/>
    <x v="356"/>
    <x v="12"/>
    <x v="196"/>
    <x v="611"/>
    <x v="1"/>
  </r>
  <r>
    <x v="364"/>
    <x v="5"/>
    <x v="295"/>
    <x v="12"/>
    <x v="223"/>
    <x v="609"/>
    <x v="2"/>
    <x v="11"/>
    <x v="41"/>
    <x v="57"/>
    <x v="159"/>
    <x v="594"/>
    <x v="837"/>
    <x v="229"/>
    <x v="7"/>
    <x v="388"/>
    <x v="1"/>
  </r>
  <r>
    <x v="822"/>
    <x v="5"/>
    <x v="858"/>
    <x v="229"/>
    <x v="9"/>
    <x v="213"/>
    <x v="2"/>
    <x v="11"/>
    <x v="279"/>
    <x v="11"/>
    <x v="216"/>
    <x v="612"/>
    <x v="42"/>
    <x v="60"/>
    <x v="166"/>
    <x v="553"/>
    <x v="1"/>
  </r>
  <r>
    <x v="41"/>
    <x v="5"/>
    <x v="304"/>
    <x v="55"/>
    <x v="153"/>
    <x v="491"/>
    <x v="2"/>
    <x v="11"/>
    <x v="804"/>
    <x v="223"/>
    <x v="9"/>
    <x v="222"/>
    <x v="386"/>
    <x v="9"/>
    <x v="106"/>
    <x v="611"/>
    <x v="1"/>
  </r>
  <r>
    <x v="244"/>
    <x v="5"/>
    <x v="274"/>
    <x v="15"/>
    <x v="210"/>
    <x v="609"/>
    <x v="0"/>
    <x v="6"/>
    <x v="42"/>
    <x v="46"/>
    <x v="159"/>
    <x v="557"/>
    <x v="636"/>
    <x v="229"/>
    <x v="28"/>
    <x v="251"/>
    <x v="1"/>
  </r>
  <r>
    <x v="824"/>
    <x v="5"/>
    <x v="940"/>
    <x v="229"/>
    <x v="33"/>
    <x v="385"/>
    <x v="3"/>
    <x v="28"/>
    <x v="243"/>
    <x v="11"/>
    <x v="222"/>
    <x v="612"/>
    <x v="43"/>
    <x v="47"/>
    <x v="166"/>
    <x v="586"/>
    <x v="1"/>
  </r>
  <r>
    <x v="42"/>
    <x v="5"/>
    <x v="937"/>
    <x v="43"/>
    <x v="106"/>
    <x v="551"/>
    <x v="3"/>
    <x v="27"/>
    <x v="824"/>
    <x v="223"/>
    <x v="37"/>
    <x v="172"/>
    <x v="253"/>
    <x v="9"/>
    <x v="216"/>
    <x v="611"/>
    <x v="1"/>
  </r>
  <r>
    <x v="244"/>
    <x v="5"/>
    <x v="971"/>
    <x v="12"/>
    <x v="210"/>
    <x v="609"/>
    <x v="3"/>
    <x v="28"/>
    <x v="43"/>
    <x v="56"/>
    <x v="112"/>
    <x v="557"/>
    <x v="884"/>
    <x v="229"/>
    <x v="32"/>
    <x v="393"/>
    <x v="1"/>
  </r>
  <r>
    <x v="835"/>
    <x v="5"/>
    <x v="974"/>
    <x v="229"/>
    <x v="33"/>
    <x v="363"/>
    <x v="3"/>
    <x v="28"/>
    <x v="241"/>
    <x v="11"/>
    <x v="219"/>
    <x v="612"/>
    <x v="44"/>
    <x v="56"/>
    <x v="166"/>
    <x v="553"/>
    <x v="1"/>
  </r>
  <r>
    <x v="43"/>
    <x v="5"/>
    <x v="944"/>
    <x v="52"/>
    <x v="147"/>
    <x v="602"/>
    <x v="3"/>
    <x v="28"/>
    <x v="886"/>
    <x v="223"/>
    <x v="37"/>
    <x v="382"/>
    <x v="253"/>
    <x v="9"/>
    <x v="216"/>
    <x v="611"/>
    <x v="1"/>
  </r>
  <r>
    <x v="244"/>
    <x v="5"/>
    <x v="962"/>
    <x v="12"/>
    <x v="210"/>
    <x v="609"/>
    <x v="3"/>
    <x v="28"/>
    <x v="44"/>
    <x v="55"/>
    <x v="53"/>
    <x v="487"/>
    <x v="836"/>
    <x v="229"/>
    <x v="32"/>
    <x v="362"/>
    <x v="1"/>
  </r>
  <r>
    <x v="836"/>
    <x v="5"/>
    <x v="972"/>
    <x v="229"/>
    <x v="33"/>
    <x v="368"/>
    <x v="3"/>
    <x v="28"/>
    <x v="241"/>
    <x v="11"/>
    <x v="219"/>
    <x v="612"/>
    <x v="45"/>
    <x v="55"/>
    <x v="166"/>
    <x v="553"/>
    <x v="1"/>
  </r>
  <r>
    <x v="44"/>
    <x v="5"/>
    <x v="951"/>
    <x v="54"/>
    <x v="144"/>
    <x v="496"/>
    <x v="3"/>
    <x v="28"/>
    <x v="885"/>
    <x v="223"/>
    <x v="37"/>
    <x v="372"/>
    <x v="380"/>
    <x v="9"/>
    <x v="212"/>
    <x v="611"/>
    <x v="1"/>
  </r>
  <r>
    <x v="248"/>
    <x v="5"/>
    <x v="914"/>
    <x v="12"/>
    <x v="133"/>
    <x v="609"/>
    <x v="3"/>
    <x v="27"/>
    <x v="45"/>
    <x v="59"/>
    <x v="149"/>
    <x v="490"/>
    <x v="830"/>
    <x v="229"/>
    <x v="32"/>
    <x v="194"/>
    <x v="1"/>
  </r>
  <r>
    <x v="830"/>
    <x v="5"/>
    <x v="395"/>
    <x v="229"/>
    <x v="33"/>
    <x v="374"/>
    <x v="3"/>
    <x v="28"/>
    <x v="376"/>
    <x v="11"/>
    <x v="214"/>
    <x v="612"/>
    <x v="46"/>
    <x v="58"/>
    <x v="157"/>
    <x v="501"/>
    <x v="1"/>
  </r>
  <r>
    <x v="45"/>
    <x v="5"/>
    <x v="956"/>
    <x v="56"/>
    <x v="153"/>
    <x v="551"/>
    <x v="3"/>
    <x v="28"/>
    <x v="826"/>
    <x v="223"/>
    <x v="37"/>
    <x v="387"/>
    <x v="253"/>
    <x v="9"/>
    <x v="216"/>
    <x v="611"/>
    <x v="1"/>
  </r>
  <r>
    <x v="245"/>
    <x v="5"/>
    <x v="842"/>
    <x v="16"/>
    <x v="216"/>
    <x v="609"/>
    <x v="3"/>
    <x v="35"/>
    <x v="46"/>
    <x v="45"/>
    <x v="159"/>
    <x v="600"/>
    <x v="827"/>
    <x v="229"/>
    <x v="34"/>
    <x v="379"/>
    <x v="1"/>
  </r>
  <r>
    <x v="503"/>
    <x v="5"/>
    <x v="72"/>
    <x v="229"/>
    <x v="37"/>
    <x v="310"/>
    <x v="1"/>
    <x v="3"/>
    <x v="244"/>
    <x v="13"/>
    <x v="135"/>
    <x v="612"/>
    <x v="47"/>
    <x v="48"/>
    <x v="90"/>
    <x v="500"/>
    <x v="1"/>
  </r>
  <r>
    <x v="46"/>
    <x v="5"/>
    <x v="1018"/>
    <x v="44"/>
    <x v="92"/>
    <x v="495"/>
    <x v="1"/>
    <x v="2"/>
    <x v="621"/>
    <x v="223"/>
    <x v="43"/>
    <x v="300"/>
    <x v="276"/>
    <x v="12"/>
    <x v="213"/>
    <x v="611"/>
    <x v="1"/>
  </r>
  <r>
    <x v="420"/>
    <x v="5"/>
    <x v="260"/>
    <x v="15"/>
    <x v="200"/>
    <x v="609"/>
    <x v="0"/>
    <x v="6"/>
    <x v="47"/>
    <x v="63"/>
    <x v="158"/>
    <x v="599"/>
    <x v="630"/>
    <x v="229"/>
    <x v="9"/>
    <x v="228"/>
    <x v="1"/>
  </r>
  <r>
    <x v="493"/>
    <x v="5"/>
    <x v="512"/>
    <x v="229"/>
    <x v="12"/>
    <x v="345"/>
    <x v="0"/>
    <x v="45"/>
    <x v="308"/>
    <x v="11"/>
    <x v="49"/>
    <x v="612"/>
    <x v="48"/>
    <x v="65"/>
    <x v="166"/>
    <x v="553"/>
    <x v="1"/>
  </r>
  <r>
    <x v="395"/>
    <x v="5"/>
    <x v="743"/>
    <x v="96"/>
    <x v="153"/>
    <x v="551"/>
    <x v="0"/>
    <x v="48"/>
    <x v="697"/>
    <x v="223"/>
    <x v="15"/>
    <x v="172"/>
    <x v="196"/>
    <x v="12"/>
    <x v="234"/>
    <x v="455"/>
    <x v="1"/>
  </r>
  <r>
    <x v="186"/>
    <x v="5"/>
    <x v="749"/>
    <x v="15"/>
    <x v="230"/>
    <x v="459"/>
    <x v="0"/>
    <x v="48"/>
    <x v="392"/>
    <x v="123"/>
    <x v="159"/>
    <x v="557"/>
    <x v="629"/>
    <x v="229"/>
    <x v="13"/>
    <x v="175"/>
    <x v="1"/>
  </r>
  <r>
    <x v="643"/>
    <x v="5"/>
    <x v="735"/>
    <x v="229"/>
    <x v="15"/>
    <x v="177"/>
    <x v="0"/>
    <x v="48"/>
    <x v="100"/>
    <x v="14"/>
    <x v="236"/>
    <x v="414"/>
    <x v="971"/>
    <x v="214"/>
    <x v="166"/>
    <x v="553"/>
    <x v="1"/>
  </r>
  <r>
    <x v="388"/>
    <x v="5"/>
    <x v="605"/>
    <x v="169"/>
    <x v="153"/>
    <x v="551"/>
    <x v="0"/>
    <x v="48"/>
    <x v="648"/>
    <x v="223"/>
    <x v="15"/>
    <x v="115"/>
    <x v="119"/>
    <x v="12"/>
    <x v="234"/>
    <x v="557"/>
    <x v="1"/>
  </r>
  <r>
    <x v="191"/>
    <x v="5"/>
    <x v="740"/>
    <x v="15"/>
    <x v="230"/>
    <x v="526"/>
    <x v="0"/>
    <x v="48"/>
    <x v="429"/>
    <x v="239"/>
    <x v="159"/>
    <x v="557"/>
    <x v="766"/>
    <x v="229"/>
    <x v="13"/>
    <x v="175"/>
    <x v="1"/>
  </r>
  <r>
    <x v="759"/>
    <x v="5"/>
    <x v="692"/>
    <x v="229"/>
    <x v="15"/>
    <x v="102"/>
    <x v="0"/>
    <x v="48"/>
    <x v="200"/>
    <x v="14"/>
    <x v="236"/>
    <x v="494"/>
    <x v="397"/>
    <x v="251"/>
    <x v="166"/>
    <x v="553"/>
    <x v="1"/>
  </r>
  <r>
    <x v="388"/>
    <x v="5"/>
    <x v="752"/>
    <x v="95"/>
    <x v="153"/>
    <x v="551"/>
    <x v="0"/>
    <x v="48"/>
    <x v="683"/>
    <x v="223"/>
    <x v="15"/>
    <x v="172"/>
    <x v="127"/>
    <x v="12"/>
    <x v="234"/>
    <x v="462"/>
    <x v="1"/>
  </r>
  <r>
    <x v="409"/>
    <x v="5"/>
    <x v="722"/>
    <x v="15"/>
    <x v="230"/>
    <x v="506"/>
    <x v="0"/>
    <x v="48"/>
    <x v="48"/>
    <x v="103"/>
    <x v="159"/>
    <x v="557"/>
    <x v="764"/>
    <x v="229"/>
    <x v="13"/>
    <x v="175"/>
    <x v="1"/>
  </r>
  <r>
    <x v="568"/>
    <x v="5"/>
    <x v="620"/>
    <x v="229"/>
    <x v="15"/>
    <x v="189"/>
    <x v="0"/>
    <x v="48"/>
    <x v="117"/>
    <x v="14"/>
    <x v="236"/>
    <x v="474"/>
    <x v="397"/>
    <x v="109"/>
    <x v="166"/>
    <x v="553"/>
    <x v="1"/>
  </r>
  <r>
    <x v="388"/>
    <x v="5"/>
    <x v="603"/>
    <x v="242"/>
    <x v="153"/>
    <x v="551"/>
    <x v="0"/>
    <x v="48"/>
    <x v="562"/>
    <x v="223"/>
    <x v="15"/>
    <x v="127"/>
    <x v="88"/>
    <x v="12"/>
    <x v="234"/>
    <x v="466"/>
    <x v="1"/>
  </r>
  <r>
    <x v="181"/>
    <x v="5"/>
    <x v="677"/>
    <x v="15"/>
    <x v="230"/>
    <x v="448"/>
    <x v="0"/>
    <x v="48"/>
    <x v="390"/>
    <x v="204"/>
    <x v="159"/>
    <x v="557"/>
    <x v="678"/>
    <x v="229"/>
    <x v="13"/>
    <x v="175"/>
    <x v="1"/>
  </r>
  <r>
    <x v="634"/>
    <x v="5"/>
    <x v="729"/>
    <x v="229"/>
    <x v="15"/>
    <x v="177"/>
    <x v="0"/>
    <x v="48"/>
    <x v="185"/>
    <x v="14"/>
    <x v="236"/>
    <x v="508"/>
    <x v="483"/>
    <x v="99"/>
    <x v="166"/>
    <x v="553"/>
    <x v="1"/>
  </r>
  <r>
    <x v="474"/>
    <x v="5"/>
    <x v="718"/>
    <x v="107"/>
    <x v="153"/>
    <x v="551"/>
    <x v="0"/>
    <x v="48"/>
    <x v="740"/>
    <x v="223"/>
    <x v="15"/>
    <x v="172"/>
    <x v="212"/>
    <x v="12"/>
    <x v="234"/>
    <x v="579"/>
    <x v="1"/>
  </r>
  <r>
    <x v="179"/>
    <x v="5"/>
    <x v="731"/>
    <x v="15"/>
    <x v="230"/>
    <x v="443"/>
    <x v="0"/>
    <x v="48"/>
    <x v="390"/>
    <x v="131"/>
    <x v="159"/>
    <x v="557"/>
    <x v="647"/>
    <x v="229"/>
    <x v="13"/>
    <x v="175"/>
    <x v="1"/>
  </r>
  <r>
    <x v="558"/>
    <x v="5"/>
    <x v="586"/>
    <x v="229"/>
    <x v="15"/>
    <x v="98"/>
    <x v="0"/>
    <x v="48"/>
    <x v="146"/>
    <x v="14"/>
    <x v="236"/>
    <x v="601"/>
    <x v="397"/>
    <x v="84"/>
    <x v="166"/>
    <x v="553"/>
    <x v="1"/>
  </r>
  <r>
    <x v="388"/>
    <x v="5"/>
    <x v="695"/>
    <x v="206"/>
    <x v="153"/>
    <x v="551"/>
    <x v="0"/>
    <x v="48"/>
    <x v="736"/>
    <x v="223"/>
    <x v="15"/>
    <x v="172"/>
    <x v="203"/>
    <x v="12"/>
    <x v="234"/>
    <x v="610"/>
    <x v="1"/>
  </r>
  <r>
    <x v="362"/>
    <x v="5"/>
    <x v="109"/>
    <x v="12"/>
    <x v="197"/>
    <x v="609"/>
    <x v="3"/>
    <x v="28"/>
    <x v="49"/>
    <x v="62"/>
    <x v="153"/>
    <x v="608"/>
    <x v="646"/>
    <x v="229"/>
    <x v="14"/>
    <x v="226"/>
    <x v="1"/>
  </r>
  <r>
    <x v="829"/>
    <x v="5"/>
    <x v="970"/>
    <x v="229"/>
    <x v="16"/>
    <x v="371"/>
    <x v="3"/>
    <x v="28"/>
    <x v="258"/>
    <x v="11"/>
    <x v="125"/>
    <x v="612"/>
    <x v="49"/>
    <x v="64"/>
    <x v="166"/>
    <x v="553"/>
    <x v="1"/>
  </r>
  <r>
    <x v="47"/>
    <x v="5"/>
    <x v="943"/>
    <x v="58"/>
    <x v="153"/>
    <x v="551"/>
    <x v="3"/>
    <x v="28"/>
    <x v="823"/>
    <x v="223"/>
    <x v="17"/>
    <x v="373"/>
    <x v="338"/>
    <x v="9"/>
    <x v="66"/>
    <x v="611"/>
    <x v="1"/>
  </r>
  <r>
    <x v="302"/>
    <x v="5"/>
    <x v="979"/>
    <x v="12"/>
    <x v="76"/>
    <x v="609"/>
    <x v="3"/>
    <x v="28"/>
    <x v="50"/>
    <x v="58"/>
    <x v="233"/>
    <x v="594"/>
    <x v="832"/>
    <x v="229"/>
    <x v="14"/>
    <x v="391"/>
    <x v="1"/>
  </r>
  <r>
    <x v="828"/>
    <x v="5"/>
    <x v="925"/>
    <x v="229"/>
    <x v="16"/>
    <x v="187"/>
    <x v="3"/>
    <x v="27"/>
    <x v="417"/>
    <x v="11"/>
    <x v="81"/>
    <x v="612"/>
    <x v="50"/>
    <x v="62"/>
    <x v="197"/>
    <x v="495"/>
    <x v="1"/>
  </r>
  <r>
    <x v="48"/>
    <x v="5"/>
    <x v="989"/>
    <x v="51"/>
    <x v="153"/>
    <x v="551"/>
    <x v="3"/>
    <x v="30"/>
    <x v="808"/>
    <x v="223"/>
    <x v="17"/>
    <x v="328"/>
    <x v="377"/>
    <x v="12"/>
    <x v="180"/>
    <x v="611"/>
    <x v="1"/>
  </r>
  <r>
    <x v="377"/>
    <x v="5"/>
    <x v="991"/>
    <x v="15"/>
    <x v="105"/>
    <x v="609"/>
    <x v="3"/>
    <x v="30"/>
    <x v="51"/>
    <x v="60"/>
    <x v="159"/>
    <x v="557"/>
    <x v="815"/>
    <x v="229"/>
    <x v="14"/>
    <x v="333"/>
    <x v="1"/>
  </r>
  <r>
    <x v="810"/>
    <x v="5"/>
    <x v="990"/>
    <x v="229"/>
    <x v="16"/>
    <x v="326"/>
    <x v="3"/>
    <x v="30"/>
    <x v="420"/>
    <x v="14"/>
    <x v="213"/>
    <x v="612"/>
    <x v="51"/>
    <x v="63"/>
    <x v="166"/>
    <x v="595"/>
    <x v="1"/>
  </r>
  <r>
    <x v="49"/>
    <x v="5"/>
    <x v="856"/>
    <x v="59"/>
    <x v="153"/>
    <x v="551"/>
    <x v="3"/>
    <x v="35"/>
    <x v="819"/>
    <x v="223"/>
    <x v="19"/>
    <x v="293"/>
    <x v="292"/>
    <x v="13"/>
    <x v="227"/>
    <x v="611"/>
    <x v="1"/>
  </r>
  <r>
    <x v="362"/>
    <x v="5"/>
    <x v="34"/>
    <x v="14"/>
    <x v="197"/>
    <x v="609"/>
    <x v="3"/>
    <x v="5"/>
    <x v="52"/>
    <x v="61"/>
    <x v="153"/>
    <x v="608"/>
    <x v="693"/>
    <x v="229"/>
    <x v="20"/>
    <x v="370"/>
    <x v="1"/>
  </r>
  <r>
    <x v="508"/>
    <x v="5"/>
    <x v="30"/>
    <x v="229"/>
    <x v="21"/>
    <x v="355"/>
    <x v="3"/>
    <x v="26"/>
    <x v="345"/>
    <x v="13"/>
    <x v="198"/>
    <x v="612"/>
    <x v="52"/>
    <x v="51"/>
    <x v="166"/>
    <x v="500"/>
    <x v="1"/>
  </r>
  <r>
    <x v="50"/>
    <x v="5"/>
    <x v="209"/>
    <x v="60"/>
    <x v="149"/>
    <x v="604"/>
    <x v="1"/>
    <x v="3"/>
    <x v="857"/>
    <x v="223"/>
    <x v="26"/>
    <x v="275"/>
    <x v="267"/>
    <x v="11"/>
    <x v="74"/>
    <x v="611"/>
    <x v="1"/>
  </r>
  <r>
    <x v="423"/>
    <x v="5"/>
    <x v="430"/>
    <x v="15"/>
    <x v="190"/>
    <x v="609"/>
    <x v="1"/>
    <x v="31"/>
    <x v="53"/>
    <x v="64"/>
    <x v="149"/>
    <x v="490"/>
    <x v="932"/>
    <x v="229"/>
    <x v="23"/>
    <x v="283"/>
    <x v="1"/>
  </r>
  <r>
    <x v="589"/>
    <x v="5"/>
    <x v="1008"/>
    <x v="229"/>
    <x v="24"/>
    <x v="231"/>
    <x v="1"/>
    <x v="2"/>
    <x v="267"/>
    <x v="14"/>
    <x v="105"/>
    <x v="612"/>
    <x v="53"/>
    <x v="61"/>
    <x v="228"/>
    <x v="586"/>
    <x v="1"/>
  </r>
  <r>
    <x v="388"/>
    <x v="4"/>
    <x v="280"/>
    <x v="76"/>
    <x v="153"/>
    <x v="551"/>
    <x v="0"/>
    <x v="6"/>
    <x v="905"/>
    <x v="223"/>
    <x v="10"/>
    <x v="9"/>
    <x v="295"/>
    <x v="82"/>
    <x v="95"/>
    <x v="399"/>
    <x v="1"/>
  </r>
  <r>
    <x v="268"/>
    <x v="4"/>
    <x v="216"/>
    <x v="77"/>
    <x v="94"/>
    <x v="391"/>
    <x v="1"/>
    <x v="4"/>
    <x v="390"/>
    <x v="75"/>
    <x v="55"/>
    <x v="609"/>
    <x v="697"/>
    <x v="229"/>
    <x v="42"/>
    <x v="357"/>
    <x v="0"/>
  </r>
  <r>
    <x v="749"/>
    <x v="4"/>
    <x v="285"/>
    <x v="229"/>
    <x v="10"/>
    <x v="252"/>
    <x v="0"/>
    <x v="6"/>
    <x v="291"/>
    <x v="14"/>
    <x v="103"/>
    <x v="612"/>
    <x v="54"/>
    <x v="66"/>
    <x v="166"/>
    <x v="553"/>
    <x v="1"/>
  </r>
  <r>
    <x v="388"/>
    <x v="4"/>
    <x v="801"/>
    <x v="76"/>
    <x v="153"/>
    <x v="551"/>
    <x v="0"/>
    <x v="6"/>
    <x v="832"/>
    <x v="223"/>
    <x v="10"/>
    <x v="123"/>
    <x v="295"/>
    <x v="82"/>
    <x v="95"/>
    <x v="399"/>
    <x v="1"/>
  </r>
  <r>
    <x v="426"/>
    <x v="4"/>
    <x v="328"/>
    <x v="15"/>
    <x v="205"/>
    <x v="391"/>
    <x v="3"/>
    <x v="21"/>
    <x v="390"/>
    <x v="75"/>
    <x v="159"/>
    <x v="600"/>
    <x v="499"/>
    <x v="229"/>
    <x v="17"/>
    <x v="0"/>
    <x v="1"/>
  </r>
  <r>
    <x v="804"/>
    <x v="4"/>
    <x v="857"/>
    <x v="229"/>
    <x v="9"/>
    <x v="183"/>
    <x v="2"/>
    <x v="11"/>
    <x v="379"/>
    <x v="11"/>
    <x v="111"/>
    <x v="399"/>
    <x v="397"/>
    <x v="81"/>
    <x v="166"/>
    <x v="553"/>
    <x v="1"/>
  </r>
  <r>
    <x v="459"/>
    <x v="4"/>
    <x v="700"/>
    <x v="146"/>
    <x v="153"/>
    <x v="551"/>
    <x v="0"/>
    <x v="48"/>
    <x v="694"/>
    <x v="223"/>
    <x v="15"/>
    <x v="172"/>
    <x v="192"/>
    <x v="12"/>
    <x v="234"/>
    <x v="601"/>
    <x v="1"/>
  </r>
  <r>
    <x v="200"/>
    <x v="4"/>
    <x v="666"/>
    <x v="15"/>
    <x v="230"/>
    <x v="392"/>
    <x v="0"/>
    <x v="48"/>
    <x v="453"/>
    <x v="224"/>
    <x v="159"/>
    <x v="557"/>
    <x v="737"/>
    <x v="229"/>
    <x v="13"/>
    <x v="175"/>
    <x v="1"/>
  </r>
  <r>
    <x v="842"/>
    <x v="4"/>
    <x v="965"/>
    <x v="229"/>
    <x v="16"/>
    <x v="379"/>
    <x v="3"/>
    <x v="28"/>
    <x v="371"/>
    <x v="11"/>
    <x v="170"/>
    <x v="399"/>
    <x v="397"/>
    <x v="81"/>
    <x v="166"/>
    <x v="586"/>
    <x v="1"/>
  </r>
  <r>
    <x v="388"/>
    <x v="4"/>
    <x v="916"/>
    <x v="76"/>
    <x v="60"/>
    <x v="551"/>
    <x v="3"/>
    <x v="27"/>
    <x v="806"/>
    <x v="223"/>
    <x v="17"/>
    <x v="200"/>
    <x v="336"/>
    <x v="9"/>
    <x v="172"/>
    <x v="399"/>
    <x v="1"/>
  </r>
  <r>
    <x v="426"/>
    <x v="4"/>
    <x v="968"/>
    <x v="12"/>
    <x v="205"/>
    <x v="391"/>
    <x v="3"/>
    <x v="28"/>
    <x v="390"/>
    <x v="75"/>
    <x v="66"/>
    <x v="600"/>
    <x v="838"/>
    <x v="229"/>
    <x v="14"/>
    <x v="370"/>
    <x v="1"/>
  </r>
  <r>
    <x v="843"/>
    <x v="4"/>
    <x v="955"/>
    <x v="229"/>
    <x v="33"/>
    <x v="384"/>
    <x v="3"/>
    <x v="28"/>
    <x v="240"/>
    <x v="11"/>
    <x v="212"/>
    <x v="399"/>
    <x v="397"/>
    <x v="81"/>
    <x v="107"/>
    <x v="553"/>
    <x v="1"/>
  </r>
  <r>
    <x v="388"/>
    <x v="4"/>
    <x v="947"/>
    <x v="76"/>
    <x v="147"/>
    <x v="602"/>
    <x v="3"/>
    <x v="28"/>
    <x v="834"/>
    <x v="223"/>
    <x v="37"/>
    <x v="371"/>
    <x v="274"/>
    <x v="9"/>
    <x v="215"/>
    <x v="399"/>
    <x v="1"/>
  </r>
  <r>
    <x v="268"/>
    <x v="4"/>
    <x v="262"/>
    <x v="15"/>
    <x v="94"/>
    <x v="391"/>
    <x v="0"/>
    <x v="6"/>
    <x v="390"/>
    <x v="75"/>
    <x v="100"/>
    <x v="557"/>
    <x v="777"/>
    <x v="229"/>
    <x v="9"/>
    <x v="228"/>
    <x v="1"/>
  </r>
  <r>
    <x v="839"/>
    <x v="4"/>
    <x v="802"/>
    <x v="229"/>
    <x v="10"/>
    <x v="138"/>
    <x v="0"/>
    <x v="6"/>
    <x v="386"/>
    <x v="14"/>
    <x v="87"/>
    <x v="612"/>
    <x v="55"/>
    <x v="67"/>
    <x v="166"/>
    <x v="553"/>
    <x v="1"/>
  </r>
  <r>
    <x v="51"/>
    <x v="4"/>
    <x v="271"/>
    <x v="63"/>
    <x v="92"/>
    <x v="495"/>
    <x v="0"/>
    <x v="6"/>
    <x v="636"/>
    <x v="223"/>
    <x v="10"/>
    <x v="186"/>
    <x v="270"/>
    <x v="12"/>
    <x v="92"/>
    <x v="611"/>
    <x v="1"/>
  </r>
  <r>
    <x v="293"/>
    <x v="4"/>
    <x v="804"/>
    <x v="15"/>
    <x v="97"/>
    <x v="391"/>
    <x v="0"/>
    <x v="6"/>
    <x v="390"/>
    <x v="75"/>
    <x v="159"/>
    <x v="557"/>
    <x v="844"/>
    <x v="229"/>
    <x v="9"/>
    <x v="149"/>
    <x v="1"/>
  </r>
  <r>
    <x v="825"/>
    <x v="4"/>
    <x v="96"/>
    <x v="229"/>
    <x v="14"/>
    <x v="13"/>
    <x v="0"/>
    <x v="20"/>
    <x v="314"/>
    <x v="14"/>
    <x v="151"/>
    <x v="399"/>
    <x v="397"/>
    <x v="81"/>
    <x v="166"/>
    <x v="553"/>
    <x v="1"/>
  </r>
  <r>
    <x v="388"/>
    <x v="4"/>
    <x v="97"/>
    <x v="76"/>
    <x v="153"/>
    <x v="551"/>
    <x v="0"/>
    <x v="20"/>
    <x v="827"/>
    <x v="223"/>
    <x v="14"/>
    <x v="17"/>
    <x v="312"/>
    <x v="12"/>
    <x v="61"/>
    <x v="399"/>
    <x v="1"/>
  </r>
  <r>
    <x v="136"/>
    <x v="4"/>
    <x v="538"/>
    <x v="15"/>
    <x v="230"/>
    <x v="471"/>
    <x v="0"/>
    <x v="48"/>
    <x v="390"/>
    <x v="121"/>
    <x v="159"/>
    <x v="557"/>
    <x v="603"/>
    <x v="229"/>
    <x v="13"/>
    <x v="120"/>
    <x v="1"/>
  </r>
  <r>
    <x v="726"/>
    <x v="4"/>
    <x v="663"/>
    <x v="229"/>
    <x v="15"/>
    <x v="177"/>
    <x v="0"/>
    <x v="48"/>
    <x v="202"/>
    <x v="14"/>
    <x v="236"/>
    <x v="530"/>
    <x v="397"/>
    <x v="176"/>
    <x v="166"/>
    <x v="553"/>
    <x v="1"/>
  </r>
  <r>
    <x v="388"/>
    <x v="4"/>
    <x v="732"/>
    <x v="237"/>
    <x v="153"/>
    <x v="551"/>
    <x v="0"/>
    <x v="48"/>
    <x v="734"/>
    <x v="223"/>
    <x v="15"/>
    <x v="172"/>
    <x v="208"/>
    <x v="12"/>
    <x v="234"/>
    <x v="444"/>
    <x v="1"/>
  </r>
  <r>
    <x v="301"/>
    <x v="4"/>
    <x v="982"/>
    <x v="12"/>
    <x v="168"/>
    <x v="391"/>
    <x v="3"/>
    <x v="28"/>
    <x v="390"/>
    <x v="75"/>
    <x v="159"/>
    <x v="557"/>
    <x v="831"/>
    <x v="229"/>
    <x v="14"/>
    <x v="390"/>
    <x v="1"/>
  </r>
  <r>
    <x v="831"/>
    <x v="4"/>
    <x v="983"/>
    <x v="229"/>
    <x v="16"/>
    <x v="378"/>
    <x v="3"/>
    <x v="28"/>
    <x v="337"/>
    <x v="11"/>
    <x v="156"/>
    <x v="399"/>
    <x v="397"/>
    <x v="81"/>
    <x v="166"/>
    <x v="553"/>
    <x v="1"/>
  </r>
  <r>
    <x v="388"/>
    <x v="4"/>
    <x v="369"/>
    <x v="76"/>
    <x v="65"/>
    <x v="597"/>
    <x v="3"/>
    <x v="27"/>
    <x v="831"/>
    <x v="223"/>
    <x v="17"/>
    <x v="164"/>
    <x v="427"/>
    <x v="9"/>
    <x v="211"/>
    <x v="399"/>
    <x v="1"/>
  </r>
  <r>
    <x v="264"/>
    <x v="4"/>
    <x v="371"/>
    <x v="12"/>
    <x v="72"/>
    <x v="391"/>
    <x v="3"/>
    <x v="27"/>
    <x v="390"/>
    <x v="75"/>
    <x v="100"/>
    <x v="489"/>
    <x v="843"/>
    <x v="229"/>
    <x v="14"/>
    <x v="181"/>
    <x v="1"/>
  </r>
  <r>
    <x v="838"/>
    <x v="4"/>
    <x v="954"/>
    <x v="229"/>
    <x v="16"/>
    <x v="348"/>
    <x v="3"/>
    <x v="28"/>
    <x v="302"/>
    <x v="11"/>
    <x v="145"/>
    <x v="399"/>
    <x v="397"/>
    <x v="81"/>
    <x v="107"/>
    <x v="553"/>
    <x v="1"/>
  </r>
  <r>
    <x v="388"/>
    <x v="4"/>
    <x v="924"/>
    <x v="76"/>
    <x v="106"/>
    <x v="551"/>
    <x v="3"/>
    <x v="27"/>
    <x v="814"/>
    <x v="223"/>
    <x v="17"/>
    <x v="191"/>
    <x v="339"/>
    <x v="9"/>
    <x v="139"/>
    <x v="399"/>
    <x v="1"/>
  </r>
  <r>
    <x v="287"/>
    <x v="4"/>
    <x v="843"/>
    <x v="16"/>
    <x v="198"/>
    <x v="391"/>
    <x v="3"/>
    <x v="35"/>
    <x v="390"/>
    <x v="75"/>
    <x v="159"/>
    <x v="600"/>
    <x v="828"/>
    <x v="229"/>
    <x v="16"/>
    <x v="379"/>
    <x v="1"/>
  </r>
  <r>
    <x v="840"/>
    <x v="4"/>
    <x v="758"/>
    <x v="229"/>
    <x v="22"/>
    <x v="360"/>
    <x v="1"/>
    <x v="3"/>
    <x v="311"/>
    <x v="11"/>
    <x v="192"/>
    <x v="399"/>
    <x v="397"/>
    <x v="81"/>
    <x v="166"/>
    <x v="553"/>
    <x v="1"/>
  </r>
  <r>
    <x v="388"/>
    <x v="4"/>
    <x v="1030"/>
    <x v="76"/>
    <x v="92"/>
    <x v="495"/>
    <x v="1"/>
    <x v="2"/>
    <x v="628"/>
    <x v="223"/>
    <x v="28"/>
    <x v="281"/>
    <x v="315"/>
    <x v="12"/>
    <x v="73"/>
    <x v="399"/>
    <x v="1"/>
  </r>
  <r>
    <x v="362"/>
    <x v="4"/>
    <x v="1020"/>
    <x v="15"/>
    <x v="197"/>
    <x v="391"/>
    <x v="1"/>
    <x v="2"/>
    <x v="390"/>
    <x v="75"/>
    <x v="153"/>
    <x v="608"/>
    <x v="791"/>
    <x v="229"/>
    <x v="24"/>
    <x v="175"/>
    <x v="1"/>
  </r>
  <r>
    <x v="788"/>
    <x v="4"/>
    <x v="1061"/>
    <x v="229"/>
    <x v="25"/>
    <x v="324"/>
    <x v="1"/>
    <x v="41"/>
    <x v="287"/>
    <x v="14"/>
    <x v="126"/>
    <x v="399"/>
    <x v="397"/>
    <x v="81"/>
    <x v="166"/>
    <x v="553"/>
    <x v="1"/>
  </r>
  <r>
    <x v="388"/>
    <x v="4"/>
    <x v="738"/>
    <x v="162"/>
    <x v="153"/>
    <x v="551"/>
    <x v="0"/>
    <x v="48"/>
    <x v="746"/>
    <x v="223"/>
    <x v="15"/>
    <x v="172"/>
    <x v="206"/>
    <x v="12"/>
    <x v="234"/>
    <x v="583"/>
    <x v="1"/>
  </r>
  <r>
    <x v="333"/>
    <x v="4"/>
    <x v="1015"/>
    <x v="15"/>
    <x v="145"/>
    <x v="391"/>
    <x v="1"/>
    <x v="2"/>
    <x v="390"/>
    <x v="75"/>
    <x v="153"/>
    <x v="608"/>
    <x v="788"/>
    <x v="229"/>
    <x v="24"/>
    <x v="328"/>
    <x v="1"/>
  </r>
  <r>
    <x v="823"/>
    <x v="4"/>
    <x v="859"/>
    <x v="229"/>
    <x v="9"/>
    <x v="179"/>
    <x v="2"/>
    <x v="11"/>
    <x v="379"/>
    <x v="11"/>
    <x v="111"/>
    <x v="399"/>
    <x v="397"/>
    <x v="81"/>
    <x v="166"/>
    <x v="553"/>
    <x v="1"/>
  </r>
  <r>
    <x v="388"/>
    <x v="4"/>
    <x v="618"/>
    <x v="104"/>
    <x v="153"/>
    <x v="551"/>
    <x v="0"/>
    <x v="48"/>
    <x v="649"/>
    <x v="223"/>
    <x v="15"/>
    <x v="114"/>
    <x v="156"/>
    <x v="12"/>
    <x v="234"/>
    <x v="517"/>
    <x v="1"/>
  </r>
  <r>
    <x v="189"/>
    <x v="4"/>
    <x v="701"/>
    <x v="15"/>
    <x v="230"/>
    <x v="549"/>
    <x v="0"/>
    <x v="48"/>
    <x v="390"/>
    <x v="257"/>
    <x v="159"/>
    <x v="557"/>
    <x v="682"/>
    <x v="229"/>
    <x v="13"/>
    <x v="175"/>
    <x v="1"/>
  </r>
  <r>
    <x v="716"/>
    <x v="4"/>
    <x v="151"/>
    <x v="229"/>
    <x v="23"/>
    <x v="268"/>
    <x v="1"/>
    <x v="31"/>
    <x v="278"/>
    <x v="14"/>
    <x v="124"/>
    <x v="399"/>
    <x v="397"/>
    <x v="81"/>
    <x v="160"/>
    <x v="603"/>
    <x v="1"/>
  </r>
  <r>
    <x v="388"/>
    <x v="4"/>
    <x v="126"/>
    <x v="76"/>
    <x v="151"/>
    <x v="596"/>
    <x v="3"/>
    <x v="28"/>
    <x v="629"/>
    <x v="223"/>
    <x v="37"/>
    <x v="239"/>
    <x v="278"/>
    <x v="9"/>
    <x v="217"/>
    <x v="399"/>
    <x v="1"/>
  </r>
  <r>
    <x v="369"/>
    <x v="4"/>
    <x v="932"/>
    <x v="12"/>
    <x v="206"/>
    <x v="391"/>
    <x v="3"/>
    <x v="27"/>
    <x v="390"/>
    <x v="75"/>
    <x v="149"/>
    <x v="490"/>
    <x v="833"/>
    <x v="229"/>
    <x v="32"/>
    <x v="192"/>
    <x v="1"/>
  </r>
  <r>
    <x v="607"/>
    <x v="4"/>
    <x v="1062"/>
    <x v="229"/>
    <x v="25"/>
    <x v="344"/>
    <x v="1"/>
    <x v="41"/>
    <x v="262"/>
    <x v="14"/>
    <x v="58"/>
    <x v="399"/>
    <x v="397"/>
    <x v="81"/>
    <x v="90"/>
    <x v="500"/>
    <x v="1"/>
  </r>
  <r>
    <x v="464"/>
    <x v="4"/>
    <x v="627"/>
    <x v="114"/>
    <x v="153"/>
    <x v="551"/>
    <x v="0"/>
    <x v="48"/>
    <x v="549"/>
    <x v="223"/>
    <x v="15"/>
    <x v="45"/>
    <x v="84"/>
    <x v="12"/>
    <x v="234"/>
    <x v="556"/>
    <x v="1"/>
  </r>
  <r>
    <x v="174"/>
    <x v="4"/>
    <x v="640"/>
    <x v="15"/>
    <x v="230"/>
    <x v="422"/>
    <x v="0"/>
    <x v="48"/>
    <x v="451"/>
    <x v="76"/>
    <x v="159"/>
    <x v="557"/>
    <x v="631"/>
    <x v="229"/>
    <x v="13"/>
    <x v="24"/>
    <x v="1"/>
  </r>
  <r>
    <x v="725"/>
    <x v="4"/>
    <x v="689"/>
    <x v="229"/>
    <x v="15"/>
    <x v="3"/>
    <x v="0"/>
    <x v="48"/>
    <x v="190"/>
    <x v="14"/>
    <x v="236"/>
    <x v="550"/>
    <x v="448"/>
    <x v="174"/>
    <x v="166"/>
    <x v="553"/>
    <x v="1"/>
  </r>
  <r>
    <x v="388"/>
    <x v="4"/>
    <x v="698"/>
    <x v="133"/>
    <x v="153"/>
    <x v="551"/>
    <x v="0"/>
    <x v="48"/>
    <x v="733"/>
    <x v="223"/>
    <x v="15"/>
    <x v="1"/>
    <x v="122"/>
    <x v="12"/>
    <x v="234"/>
    <x v="509"/>
    <x v="1"/>
  </r>
  <r>
    <x v="332"/>
    <x v="4"/>
    <x v="1021"/>
    <x v="5"/>
    <x v="53"/>
    <x v="391"/>
    <x v="1"/>
    <x v="2"/>
    <x v="390"/>
    <x v="75"/>
    <x v="165"/>
    <x v="598"/>
    <x v="841"/>
    <x v="229"/>
    <x v="41"/>
    <x v="327"/>
    <x v="0"/>
  </r>
  <r>
    <x v="488"/>
    <x v="4"/>
    <x v="515"/>
    <x v="229"/>
    <x v="45"/>
    <x v="177"/>
    <x v="0"/>
    <x v="46"/>
    <x v="246"/>
    <x v="7"/>
    <x v="129"/>
    <x v="399"/>
    <x v="397"/>
    <x v="81"/>
    <x v="166"/>
    <x v="603"/>
    <x v="0"/>
  </r>
  <r>
    <x v="388"/>
    <x v="4"/>
    <x v="966"/>
    <x v="76"/>
    <x v="147"/>
    <x v="602"/>
    <x v="3"/>
    <x v="28"/>
    <x v="841"/>
    <x v="223"/>
    <x v="37"/>
    <x v="363"/>
    <x v="275"/>
    <x v="9"/>
    <x v="201"/>
    <x v="399"/>
    <x v="1"/>
  </r>
  <r>
    <x v="243"/>
    <x v="4"/>
    <x v="394"/>
    <x v="12"/>
    <x v="204"/>
    <x v="391"/>
    <x v="3"/>
    <x v="28"/>
    <x v="390"/>
    <x v="75"/>
    <x v="159"/>
    <x v="557"/>
    <x v="848"/>
    <x v="229"/>
    <x v="32"/>
    <x v="370"/>
    <x v="1"/>
  </r>
  <r>
    <x v="845"/>
    <x v="4"/>
    <x v="953"/>
    <x v="229"/>
    <x v="33"/>
    <x v="386"/>
    <x v="3"/>
    <x v="28"/>
    <x v="240"/>
    <x v="11"/>
    <x v="212"/>
    <x v="399"/>
    <x v="397"/>
    <x v="81"/>
    <x v="166"/>
    <x v="553"/>
    <x v="1"/>
  </r>
  <r>
    <x v="394"/>
    <x v="4"/>
    <x v="552"/>
    <x v="198"/>
    <x v="153"/>
    <x v="551"/>
    <x v="0"/>
    <x v="48"/>
    <x v="844"/>
    <x v="223"/>
    <x v="15"/>
    <x v="44"/>
    <x v="107"/>
    <x v="12"/>
    <x v="234"/>
    <x v="535"/>
    <x v="1"/>
  </r>
  <r>
    <x v="363"/>
    <x v="4"/>
    <x v="922"/>
    <x v="12"/>
    <x v="201"/>
    <x v="391"/>
    <x v="3"/>
    <x v="27"/>
    <x v="390"/>
    <x v="75"/>
    <x v="53"/>
    <x v="487"/>
    <x v="845"/>
    <x v="229"/>
    <x v="14"/>
    <x v="191"/>
    <x v="1"/>
  </r>
  <r>
    <x v="833"/>
    <x v="4"/>
    <x v="935"/>
    <x v="229"/>
    <x v="16"/>
    <x v="201"/>
    <x v="3"/>
    <x v="27"/>
    <x v="420"/>
    <x v="11"/>
    <x v="213"/>
    <x v="399"/>
    <x v="397"/>
    <x v="81"/>
    <x v="63"/>
    <x v="595"/>
    <x v="1"/>
  </r>
  <r>
    <x v="388"/>
    <x v="4"/>
    <x v="136"/>
    <x v="76"/>
    <x v="50"/>
    <x v="490"/>
    <x v="2"/>
    <x v="25"/>
    <x v="488"/>
    <x v="223"/>
    <x v="1"/>
    <x v="358"/>
    <x v="383"/>
    <x v="12"/>
    <x v="100"/>
    <x v="399"/>
    <x v="1"/>
  </r>
  <r>
    <x v="352"/>
    <x v="4"/>
    <x v="40"/>
    <x v="15"/>
    <x v="116"/>
    <x v="391"/>
    <x v="2"/>
    <x v="25"/>
    <x v="390"/>
    <x v="75"/>
    <x v="152"/>
    <x v="605"/>
    <x v="814"/>
    <x v="229"/>
    <x v="1"/>
    <x v="383"/>
    <x v="1"/>
  </r>
  <r>
    <x v="854"/>
    <x v="4"/>
    <x v="808"/>
    <x v="229"/>
    <x v="10"/>
    <x v="147"/>
    <x v="0"/>
    <x v="6"/>
    <x v="300"/>
    <x v="14"/>
    <x v="193"/>
    <x v="612"/>
    <x v="56"/>
    <x v="68"/>
    <x v="166"/>
    <x v="553"/>
    <x v="1"/>
  </r>
  <r>
    <x v="52"/>
    <x v="4"/>
    <x v="806"/>
    <x v="64"/>
    <x v="153"/>
    <x v="551"/>
    <x v="0"/>
    <x v="6"/>
    <x v="850"/>
    <x v="223"/>
    <x v="10"/>
    <x v="142"/>
    <x v="303"/>
    <x v="12"/>
    <x v="192"/>
    <x v="611"/>
    <x v="1"/>
  </r>
  <r>
    <x v="410"/>
    <x v="4"/>
    <x v="727"/>
    <x v="15"/>
    <x v="230"/>
    <x v="450"/>
    <x v="0"/>
    <x v="48"/>
    <x v="390"/>
    <x v="232"/>
    <x v="159"/>
    <x v="557"/>
    <x v="775"/>
    <x v="229"/>
    <x v="13"/>
    <x v="175"/>
    <x v="1"/>
  </r>
  <r>
    <x v="721"/>
    <x v="4"/>
    <x v="679"/>
    <x v="229"/>
    <x v="15"/>
    <x v="177"/>
    <x v="0"/>
    <x v="48"/>
    <x v="195"/>
    <x v="14"/>
    <x v="236"/>
    <x v="576"/>
    <x v="977"/>
    <x v="90"/>
    <x v="166"/>
    <x v="553"/>
    <x v="1"/>
  </r>
  <r>
    <x v="388"/>
    <x v="4"/>
    <x v="661"/>
    <x v="143"/>
    <x v="153"/>
    <x v="551"/>
    <x v="0"/>
    <x v="48"/>
    <x v="726"/>
    <x v="223"/>
    <x v="15"/>
    <x v="172"/>
    <x v="214"/>
    <x v="12"/>
    <x v="234"/>
    <x v="539"/>
    <x v="1"/>
  </r>
  <r>
    <x v="201"/>
    <x v="4"/>
    <x v="682"/>
    <x v="15"/>
    <x v="230"/>
    <x v="511"/>
    <x v="0"/>
    <x v="48"/>
    <x v="390"/>
    <x v="247"/>
    <x v="159"/>
    <x v="557"/>
    <x v="779"/>
    <x v="229"/>
    <x v="13"/>
    <x v="175"/>
    <x v="1"/>
  </r>
  <r>
    <x v="660"/>
    <x v="4"/>
    <x v="714"/>
    <x v="229"/>
    <x v="15"/>
    <x v="177"/>
    <x v="0"/>
    <x v="48"/>
    <x v="84"/>
    <x v="14"/>
    <x v="236"/>
    <x v="422"/>
    <x v="446"/>
    <x v="276"/>
    <x v="166"/>
    <x v="553"/>
    <x v="1"/>
  </r>
  <r>
    <x v="388"/>
    <x v="4"/>
    <x v="719"/>
    <x v="88"/>
    <x v="153"/>
    <x v="551"/>
    <x v="0"/>
    <x v="48"/>
    <x v="745"/>
    <x v="223"/>
    <x v="15"/>
    <x v="172"/>
    <x v="202"/>
    <x v="12"/>
    <x v="234"/>
    <x v="552"/>
    <x v="1"/>
  </r>
  <r>
    <x v="208"/>
    <x v="4"/>
    <x v="723"/>
    <x v="15"/>
    <x v="230"/>
    <x v="420"/>
    <x v="0"/>
    <x v="48"/>
    <x v="390"/>
    <x v="184"/>
    <x v="159"/>
    <x v="557"/>
    <x v="752"/>
    <x v="229"/>
    <x v="13"/>
    <x v="175"/>
    <x v="1"/>
  </r>
  <r>
    <x v="729"/>
    <x v="4"/>
    <x v="659"/>
    <x v="229"/>
    <x v="15"/>
    <x v="177"/>
    <x v="0"/>
    <x v="48"/>
    <x v="203"/>
    <x v="14"/>
    <x v="236"/>
    <x v="483"/>
    <x v="397"/>
    <x v="110"/>
    <x v="166"/>
    <x v="553"/>
    <x v="1"/>
  </r>
  <r>
    <x v="388"/>
    <x v="4"/>
    <x v="950"/>
    <x v="76"/>
    <x v="65"/>
    <x v="597"/>
    <x v="3"/>
    <x v="28"/>
    <x v="835"/>
    <x v="223"/>
    <x v="17"/>
    <x v="356"/>
    <x v="427"/>
    <x v="9"/>
    <x v="211"/>
    <x v="399"/>
    <x v="1"/>
  </r>
  <r>
    <x v="426"/>
    <x v="4"/>
    <x v="960"/>
    <x v="12"/>
    <x v="205"/>
    <x v="391"/>
    <x v="3"/>
    <x v="28"/>
    <x v="390"/>
    <x v="75"/>
    <x v="66"/>
    <x v="600"/>
    <x v="839"/>
    <x v="229"/>
    <x v="14"/>
    <x v="370"/>
    <x v="1"/>
  </r>
  <r>
    <x v="847"/>
    <x v="4"/>
    <x v="957"/>
    <x v="229"/>
    <x v="16"/>
    <x v="383"/>
    <x v="3"/>
    <x v="28"/>
    <x v="379"/>
    <x v="11"/>
    <x v="111"/>
    <x v="399"/>
    <x v="397"/>
    <x v="81"/>
    <x v="166"/>
    <x v="553"/>
    <x v="1"/>
  </r>
  <r>
    <x v="388"/>
    <x v="4"/>
    <x v="941"/>
    <x v="76"/>
    <x v="65"/>
    <x v="597"/>
    <x v="3"/>
    <x v="28"/>
    <x v="825"/>
    <x v="223"/>
    <x v="17"/>
    <x v="388"/>
    <x v="427"/>
    <x v="9"/>
    <x v="211"/>
    <x v="399"/>
    <x v="1"/>
  </r>
  <r>
    <x v="362"/>
    <x v="4"/>
    <x v="904"/>
    <x v="12"/>
    <x v="197"/>
    <x v="391"/>
    <x v="3"/>
    <x v="27"/>
    <x v="390"/>
    <x v="75"/>
    <x v="153"/>
    <x v="608"/>
    <x v="834"/>
    <x v="229"/>
    <x v="14"/>
    <x v="174"/>
    <x v="1"/>
  </r>
  <r>
    <x v="864"/>
    <x v="4"/>
    <x v="973"/>
    <x v="229"/>
    <x v="16"/>
    <x v="358"/>
    <x v="3"/>
    <x v="28"/>
    <x v="317"/>
    <x v="11"/>
    <x v="171"/>
    <x v="399"/>
    <x v="397"/>
    <x v="81"/>
    <x v="157"/>
    <x v="501"/>
    <x v="1"/>
  </r>
  <r>
    <x v="388"/>
    <x v="4"/>
    <x v="915"/>
    <x v="76"/>
    <x v="225"/>
    <x v="589"/>
    <x v="3"/>
    <x v="27"/>
    <x v="838"/>
    <x v="223"/>
    <x v="17"/>
    <x v="196"/>
    <x v="327"/>
    <x v="9"/>
    <x v="113"/>
    <x v="399"/>
    <x v="1"/>
  </r>
  <r>
    <x v="426"/>
    <x v="4"/>
    <x v="62"/>
    <x v="14"/>
    <x v="205"/>
    <x v="391"/>
    <x v="1"/>
    <x v="3"/>
    <x v="390"/>
    <x v="75"/>
    <x v="66"/>
    <x v="557"/>
    <x v="501"/>
    <x v="229"/>
    <x v="22"/>
    <x v="285"/>
    <x v="1"/>
  </r>
  <r>
    <x v="718"/>
    <x v="4"/>
    <x v="168"/>
    <x v="229"/>
    <x v="23"/>
    <x v="241"/>
    <x v="1"/>
    <x v="31"/>
    <x v="280"/>
    <x v="14"/>
    <x v="75"/>
    <x v="399"/>
    <x v="397"/>
    <x v="81"/>
    <x v="107"/>
    <x v="553"/>
    <x v="1"/>
  </r>
  <r>
    <x v="388"/>
    <x v="4"/>
    <x v="435"/>
    <x v="76"/>
    <x v="225"/>
    <x v="589"/>
    <x v="1"/>
    <x v="2"/>
    <x v="688"/>
    <x v="223"/>
    <x v="28"/>
    <x v="216"/>
    <x v="305"/>
    <x v="12"/>
    <x v="199"/>
    <x v="399"/>
    <x v="1"/>
  </r>
  <r>
    <x v="299"/>
    <x v="4"/>
    <x v="1029"/>
    <x v="15"/>
    <x v="88"/>
    <x v="391"/>
    <x v="1"/>
    <x v="2"/>
    <x v="390"/>
    <x v="75"/>
    <x v="158"/>
    <x v="599"/>
    <x v="882"/>
    <x v="229"/>
    <x v="24"/>
    <x v="337"/>
    <x v="1"/>
  </r>
  <r>
    <x v="773"/>
    <x v="4"/>
    <x v="1056"/>
    <x v="229"/>
    <x v="25"/>
    <x v="343"/>
    <x v="1"/>
    <x v="41"/>
    <x v="298"/>
    <x v="14"/>
    <x v="92"/>
    <x v="399"/>
    <x v="397"/>
    <x v="81"/>
    <x v="161"/>
    <x v="606"/>
    <x v="1"/>
  </r>
  <r>
    <x v="388"/>
    <x v="4"/>
    <x v="1065"/>
    <x v="76"/>
    <x v="153"/>
    <x v="551"/>
    <x v="1"/>
    <x v="41"/>
    <x v="821"/>
    <x v="223"/>
    <x v="30"/>
    <x v="313"/>
    <x v="385"/>
    <x v="12"/>
    <x v="229"/>
    <x v="399"/>
    <x v="1"/>
  </r>
  <r>
    <x v="341"/>
    <x v="4"/>
    <x v="1092"/>
    <x v="15"/>
    <x v="178"/>
    <x v="391"/>
    <x v="2"/>
    <x v="43"/>
    <x v="390"/>
    <x v="75"/>
    <x v="159"/>
    <x v="557"/>
    <x v="860"/>
    <x v="229"/>
    <x v="6"/>
    <x v="215"/>
    <x v="1"/>
  </r>
  <r>
    <x v="690"/>
    <x v="4"/>
    <x v="85"/>
    <x v="229"/>
    <x v="28"/>
    <x v="217"/>
    <x v="0"/>
    <x v="6"/>
    <x v="268"/>
    <x v="14"/>
    <x v="217"/>
    <x v="612"/>
    <x v="57"/>
    <x v="69"/>
    <x v="160"/>
    <x v="603"/>
    <x v="1"/>
  </r>
  <r>
    <x v="388"/>
    <x v="4"/>
    <x v="266"/>
    <x v="76"/>
    <x v="153"/>
    <x v="551"/>
    <x v="0"/>
    <x v="6"/>
    <x v="539"/>
    <x v="223"/>
    <x v="34"/>
    <x v="254"/>
    <x v="253"/>
    <x v="12"/>
    <x v="216"/>
    <x v="399"/>
    <x v="1"/>
  </r>
  <r>
    <x v="244"/>
    <x v="4"/>
    <x v="176"/>
    <x v="12"/>
    <x v="210"/>
    <x v="391"/>
    <x v="0"/>
    <x v="34"/>
    <x v="390"/>
    <x v="75"/>
    <x v="159"/>
    <x v="557"/>
    <x v="493"/>
    <x v="229"/>
    <x v="29"/>
    <x v="384"/>
    <x v="1"/>
  </r>
  <r>
    <x v="856"/>
    <x v="4"/>
    <x v="949"/>
    <x v="229"/>
    <x v="33"/>
    <x v="345"/>
    <x v="3"/>
    <x v="28"/>
    <x v="242"/>
    <x v="11"/>
    <x v="224"/>
    <x v="399"/>
    <x v="397"/>
    <x v="81"/>
    <x v="63"/>
    <x v="595"/>
    <x v="1"/>
  </r>
  <r>
    <x v="388"/>
    <x v="4"/>
    <x v="367"/>
    <x v="76"/>
    <x v="50"/>
    <x v="490"/>
    <x v="3"/>
    <x v="27"/>
    <x v="833"/>
    <x v="223"/>
    <x v="37"/>
    <x v="197"/>
    <x v="277"/>
    <x v="9"/>
    <x v="209"/>
    <x v="399"/>
    <x v="1"/>
  </r>
  <r>
    <x v="274"/>
    <x v="4"/>
    <x v="946"/>
    <x v="12"/>
    <x v="203"/>
    <x v="391"/>
    <x v="3"/>
    <x v="28"/>
    <x v="390"/>
    <x v="75"/>
    <x v="53"/>
    <x v="487"/>
    <x v="847"/>
    <x v="229"/>
    <x v="32"/>
    <x v="389"/>
    <x v="1"/>
  </r>
  <r>
    <x v="848"/>
    <x v="4"/>
    <x v="948"/>
    <x v="229"/>
    <x v="33"/>
    <x v="365"/>
    <x v="3"/>
    <x v="28"/>
    <x v="242"/>
    <x v="11"/>
    <x v="224"/>
    <x v="399"/>
    <x v="397"/>
    <x v="81"/>
    <x v="63"/>
    <x v="595"/>
    <x v="1"/>
  </r>
  <r>
    <x v="388"/>
    <x v="4"/>
    <x v="803"/>
    <x v="76"/>
    <x v="153"/>
    <x v="551"/>
    <x v="0"/>
    <x v="6"/>
    <x v="839"/>
    <x v="223"/>
    <x v="10"/>
    <x v="142"/>
    <x v="295"/>
    <x v="12"/>
    <x v="95"/>
    <x v="399"/>
    <x v="1"/>
  </r>
  <r>
    <x v="321"/>
    <x v="4"/>
    <x v="1111"/>
    <x v="12"/>
    <x v="104"/>
    <x v="391"/>
    <x v="0"/>
    <x v="45"/>
    <x v="390"/>
    <x v="75"/>
    <x v="159"/>
    <x v="557"/>
    <x v="751"/>
    <x v="229"/>
    <x v="11"/>
    <x v="363"/>
    <x v="1"/>
  </r>
  <r>
    <x v="722"/>
    <x v="4"/>
    <x v="744"/>
    <x v="229"/>
    <x v="15"/>
    <x v="177"/>
    <x v="0"/>
    <x v="48"/>
    <x v="191"/>
    <x v="14"/>
    <x v="236"/>
    <x v="503"/>
    <x v="980"/>
    <x v="242"/>
    <x v="166"/>
    <x v="553"/>
    <x v="1"/>
  </r>
  <r>
    <x v="388"/>
    <x v="4"/>
    <x v="594"/>
    <x v="157"/>
    <x v="153"/>
    <x v="551"/>
    <x v="0"/>
    <x v="48"/>
    <x v="665"/>
    <x v="223"/>
    <x v="15"/>
    <x v="181"/>
    <x v="172"/>
    <x v="12"/>
    <x v="234"/>
    <x v="555"/>
    <x v="1"/>
  </r>
  <r>
    <x v="187"/>
    <x v="4"/>
    <x v="724"/>
    <x v="15"/>
    <x v="230"/>
    <x v="546"/>
    <x v="0"/>
    <x v="48"/>
    <x v="390"/>
    <x v="79"/>
    <x v="159"/>
    <x v="557"/>
    <x v="699"/>
    <x v="229"/>
    <x v="13"/>
    <x v="13"/>
    <x v="1"/>
  </r>
  <r>
    <x v="699"/>
    <x v="4"/>
    <x v="625"/>
    <x v="229"/>
    <x v="15"/>
    <x v="43"/>
    <x v="0"/>
    <x v="48"/>
    <x v="72"/>
    <x v="14"/>
    <x v="236"/>
    <x v="499"/>
    <x v="439"/>
    <x v="144"/>
    <x v="166"/>
    <x v="553"/>
    <x v="1"/>
  </r>
  <r>
    <x v="476"/>
    <x v="4"/>
    <x v="748"/>
    <x v="188"/>
    <x v="153"/>
    <x v="551"/>
    <x v="0"/>
    <x v="48"/>
    <x v="751"/>
    <x v="223"/>
    <x v="15"/>
    <x v="172"/>
    <x v="108"/>
    <x v="12"/>
    <x v="234"/>
    <x v="547"/>
    <x v="1"/>
  </r>
  <r>
    <x v="130"/>
    <x v="4"/>
    <x v="551"/>
    <x v="15"/>
    <x v="230"/>
    <x v="466"/>
    <x v="0"/>
    <x v="48"/>
    <x v="390"/>
    <x v="261"/>
    <x v="159"/>
    <x v="557"/>
    <x v="899"/>
    <x v="229"/>
    <x v="13"/>
    <x v="44"/>
    <x v="1"/>
  </r>
  <r>
    <x v="735"/>
    <x v="4"/>
    <x v="720"/>
    <x v="229"/>
    <x v="15"/>
    <x v="177"/>
    <x v="0"/>
    <x v="48"/>
    <x v="111"/>
    <x v="14"/>
    <x v="236"/>
    <x v="467"/>
    <x v="397"/>
    <x v="206"/>
    <x v="166"/>
    <x v="553"/>
    <x v="1"/>
  </r>
  <r>
    <x v="388"/>
    <x v="4"/>
    <x v="734"/>
    <x v="262"/>
    <x v="153"/>
    <x v="551"/>
    <x v="0"/>
    <x v="48"/>
    <x v="735"/>
    <x v="223"/>
    <x v="15"/>
    <x v="172"/>
    <x v="204"/>
    <x v="12"/>
    <x v="234"/>
    <x v="446"/>
    <x v="1"/>
  </r>
  <r>
    <x v="195"/>
    <x v="4"/>
    <x v="741"/>
    <x v="15"/>
    <x v="230"/>
    <x v="591"/>
    <x v="0"/>
    <x v="48"/>
    <x v="390"/>
    <x v="83"/>
    <x v="159"/>
    <x v="557"/>
    <x v="757"/>
    <x v="229"/>
    <x v="13"/>
    <x v="175"/>
    <x v="1"/>
  </r>
  <r>
    <x v="751"/>
    <x v="4"/>
    <x v="707"/>
    <x v="229"/>
    <x v="15"/>
    <x v="177"/>
    <x v="0"/>
    <x v="48"/>
    <x v="206"/>
    <x v="14"/>
    <x v="236"/>
    <x v="528"/>
    <x v="397"/>
    <x v="119"/>
    <x v="166"/>
    <x v="553"/>
    <x v="1"/>
  </r>
  <r>
    <x v="390"/>
    <x v="4"/>
    <x v="1140"/>
    <x v="118"/>
    <x v="153"/>
    <x v="551"/>
    <x v="0"/>
    <x v="48"/>
    <x v="861"/>
    <x v="223"/>
    <x v="15"/>
    <x v="172"/>
    <x v="95"/>
    <x v="12"/>
    <x v="234"/>
    <x v="400"/>
    <x v="1"/>
  </r>
  <r>
    <x v="199"/>
    <x v="4"/>
    <x v="739"/>
    <x v="15"/>
    <x v="230"/>
    <x v="521"/>
    <x v="0"/>
    <x v="48"/>
    <x v="390"/>
    <x v="191"/>
    <x v="159"/>
    <x v="557"/>
    <x v="780"/>
    <x v="229"/>
    <x v="13"/>
    <x v="175"/>
    <x v="1"/>
  </r>
  <r>
    <x v="872"/>
    <x v="4"/>
    <x v="1149"/>
    <x v="229"/>
    <x v="15"/>
    <x v="177"/>
    <x v="0"/>
    <x v="48"/>
    <x v="106"/>
    <x v="14"/>
    <x v="236"/>
    <x v="451"/>
    <x v="451"/>
    <x v="192"/>
    <x v="166"/>
    <x v="553"/>
    <x v="1"/>
  </r>
  <r>
    <x v="477"/>
    <x v="4"/>
    <x v="694"/>
    <x v="200"/>
    <x v="153"/>
    <x v="551"/>
    <x v="0"/>
    <x v="48"/>
    <x v="635"/>
    <x v="223"/>
    <x v="15"/>
    <x v="172"/>
    <x v="106"/>
    <x v="12"/>
    <x v="234"/>
    <x v="451"/>
    <x v="1"/>
  </r>
  <r>
    <x v="213"/>
    <x v="4"/>
    <x v="1190"/>
    <x v="15"/>
    <x v="230"/>
    <x v="441"/>
    <x v="0"/>
    <x v="48"/>
    <x v="463"/>
    <x v="158"/>
    <x v="159"/>
    <x v="557"/>
    <x v="875"/>
    <x v="229"/>
    <x v="13"/>
    <x v="175"/>
    <x v="1"/>
  </r>
  <r>
    <x v="744"/>
    <x v="4"/>
    <x v="686"/>
    <x v="229"/>
    <x v="15"/>
    <x v="177"/>
    <x v="0"/>
    <x v="48"/>
    <x v="201"/>
    <x v="14"/>
    <x v="236"/>
    <x v="400"/>
    <x v="460"/>
    <x v="108"/>
    <x v="166"/>
    <x v="553"/>
    <x v="1"/>
  </r>
  <r>
    <x v="431"/>
    <x v="4"/>
    <x v="1179"/>
    <x v="85"/>
    <x v="153"/>
    <x v="551"/>
    <x v="0"/>
    <x v="48"/>
    <x v="863"/>
    <x v="223"/>
    <x v="15"/>
    <x v="172"/>
    <x v="117"/>
    <x v="12"/>
    <x v="234"/>
    <x v="504"/>
    <x v="1"/>
  </r>
  <r>
    <x v="214"/>
    <x v="4"/>
    <x v="1124"/>
    <x v="15"/>
    <x v="230"/>
    <x v="494"/>
    <x v="0"/>
    <x v="48"/>
    <x v="432"/>
    <x v="137"/>
    <x v="159"/>
    <x v="557"/>
    <x v="869"/>
    <x v="229"/>
    <x v="13"/>
    <x v="175"/>
    <x v="1"/>
  </r>
  <r>
    <x v="883"/>
    <x v="4"/>
    <x v="1126"/>
    <x v="229"/>
    <x v="15"/>
    <x v="177"/>
    <x v="0"/>
    <x v="48"/>
    <x v="103"/>
    <x v="14"/>
    <x v="236"/>
    <x v="555"/>
    <x v="467"/>
    <x v="132"/>
    <x v="166"/>
    <x v="553"/>
    <x v="1"/>
  </r>
  <r>
    <x v="393"/>
    <x v="4"/>
    <x v="705"/>
    <x v="126"/>
    <x v="153"/>
    <x v="551"/>
    <x v="0"/>
    <x v="48"/>
    <x v="729"/>
    <x v="223"/>
    <x v="15"/>
    <x v="172"/>
    <x v="213"/>
    <x v="12"/>
    <x v="234"/>
    <x v="502"/>
    <x v="1"/>
  </r>
  <r>
    <x v="83"/>
    <x v="4"/>
    <x v="745"/>
    <x v="15"/>
    <x v="230"/>
    <x v="393"/>
    <x v="0"/>
    <x v="48"/>
    <x v="390"/>
    <x v="183"/>
    <x v="159"/>
    <x v="557"/>
    <x v="778"/>
    <x v="229"/>
    <x v="13"/>
    <x v="175"/>
    <x v="1"/>
  </r>
  <r>
    <x v="723"/>
    <x v="4"/>
    <x v="669"/>
    <x v="229"/>
    <x v="15"/>
    <x v="177"/>
    <x v="0"/>
    <x v="48"/>
    <x v="122"/>
    <x v="14"/>
    <x v="236"/>
    <x v="543"/>
    <x v="461"/>
    <x v="123"/>
    <x v="166"/>
    <x v="553"/>
    <x v="1"/>
  </r>
  <r>
    <x v="388"/>
    <x v="4"/>
    <x v="1143"/>
    <x v="228"/>
    <x v="153"/>
    <x v="551"/>
    <x v="0"/>
    <x v="48"/>
    <x v="870"/>
    <x v="223"/>
    <x v="15"/>
    <x v="172"/>
    <x v="222"/>
    <x v="12"/>
    <x v="234"/>
    <x v="576"/>
    <x v="1"/>
  </r>
  <r>
    <x v="196"/>
    <x v="4"/>
    <x v="717"/>
    <x v="15"/>
    <x v="230"/>
    <x v="600"/>
    <x v="0"/>
    <x v="48"/>
    <x v="390"/>
    <x v="271"/>
    <x v="159"/>
    <x v="557"/>
    <x v="727"/>
    <x v="229"/>
    <x v="13"/>
    <x v="175"/>
    <x v="1"/>
  </r>
  <r>
    <x v="875"/>
    <x v="4"/>
    <x v="1122"/>
    <x v="229"/>
    <x v="15"/>
    <x v="177"/>
    <x v="0"/>
    <x v="48"/>
    <x v="214"/>
    <x v="14"/>
    <x v="236"/>
    <x v="510"/>
    <x v="973"/>
    <x v="131"/>
    <x v="166"/>
    <x v="553"/>
    <x v="1"/>
  </r>
  <r>
    <x v="388"/>
    <x v="4"/>
    <x v="690"/>
    <x v="174"/>
    <x v="153"/>
    <x v="551"/>
    <x v="0"/>
    <x v="48"/>
    <x v="792"/>
    <x v="223"/>
    <x v="15"/>
    <x v="172"/>
    <x v="197"/>
    <x v="12"/>
    <x v="234"/>
    <x v="465"/>
    <x v="1"/>
  </r>
  <r>
    <x v="97"/>
    <x v="4"/>
    <x v="1114"/>
    <x v="15"/>
    <x v="230"/>
    <x v="398"/>
    <x v="0"/>
    <x v="48"/>
    <x v="454"/>
    <x v="242"/>
    <x v="159"/>
    <x v="557"/>
    <x v="878"/>
    <x v="229"/>
    <x v="13"/>
    <x v="175"/>
    <x v="1"/>
  </r>
  <r>
    <x v="741"/>
    <x v="4"/>
    <x v="747"/>
    <x v="229"/>
    <x v="15"/>
    <x v="177"/>
    <x v="0"/>
    <x v="48"/>
    <x v="204"/>
    <x v="14"/>
    <x v="236"/>
    <x v="569"/>
    <x v="397"/>
    <x v="135"/>
    <x v="166"/>
    <x v="553"/>
    <x v="1"/>
  </r>
  <r>
    <x v="388"/>
    <x v="4"/>
    <x v="1136"/>
    <x v="168"/>
    <x v="153"/>
    <x v="551"/>
    <x v="0"/>
    <x v="48"/>
    <x v="858"/>
    <x v="223"/>
    <x v="15"/>
    <x v="172"/>
    <x v="220"/>
    <x v="12"/>
    <x v="234"/>
    <x v="520"/>
    <x v="1"/>
  </r>
  <r>
    <x v="216"/>
    <x v="4"/>
    <x v="1183"/>
    <x v="15"/>
    <x v="230"/>
    <x v="460"/>
    <x v="0"/>
    <x v="48"/>
    <x v="390"/>
    <x v="200"/>
    <x v="159"/>
    <x v="557"/>
    <x v="876"/>
    <x v="229"/>
    <x v="13"/>
    <x v="175"/>
    <x v="1"/>
  </r>
  <r>
    <x v="871"/>
    <x v="4"/>
    <x v="1131"/>
    <x v="229"/>
    <x v="15"/>
    <x v="177"/>
    <x v="0"/>
    <x v="48"/>
    <x v="63"/>
    <x v="14"/>
    <x v="236"/>
    <x v="579"/>
    <x v="432"/>
    <x v="183"/>
    <x v="166"/>
    <x v="553"/>
    <x v="1"/>
  </r>
  <r>
    <x v="388"/>
    <x v="4"/>
    <x v="1155"/>
    <x v="187"/>
    <x v="153"/>
    <x v="551"/>
    <x v="0"/>
    <x v="48"/>
    <x v="873"/>
    <x v="223"/>
    <x v="15"/>
    <x v="172"/>
    <x v="85"/>
    <x v="12"/>
    <x v="234"/>
    <x v="534"/>
    <x v="1"/>
  </r>
  <r>
    <x v="90"/>
    <x v="4"/>
    <x v="1150"/>
    <x v="15"/>
    <x v="230"/>
    <x v="528"/>
    <x v="0"/>
    <x v="48"/>
    <x v="422"/>
    <x v="211"/>
    <x v="159"/>
    <x v="557"/>
    <x v="877"/>
    <x v="229"/>
    <x v="13"/>
    <x v="175"/>
    <x v="1"/>
  </r>
  <r>
    <x v="876"/>
    <x v="4"/>
    <x v="1137"/>
    <x v="229"/>
    <x v="15"/>
    <x v="177"/>
    <x v="0"/>
    <x v="48"/>
    <x v="208"/>
    <x v="14"/>
    <x v="236"/>
    <x v="568"/>
    <x v="445"/>
    <x v="264"/>
    <x v="166"/>
    <x v="553"/>
    <x v="1"/>
  </r>
  <r>
    <x v="388"/>
    <x v="4"/>
    <x v="1189"/>
    <x v="150"/>
    <x v="153"/>
    <x v="551"/>
    <x v="0"/>
    <x v="48"/>
    <x v="865"/>
    <x v="223"/>
    <x v="15"/>
    <x v="172"/>
    <x v="93"/>
    <x v="12"/>
    <x v="234"/>
    <x v="463"/>
    <x v="1"/>
  </r>
  <r>
    <x v="211"/>
    <x v="4"/>
    <x v="1116"/>
    <x v="15"/>
    <x v="230"/>
    <x v="395"/>
    <x v="0"/>
    <x v="48"/>
    <x v="970"/>
    <x v="90"/>
    <x v="159"/>
    <x v="557"/>
    <x v="879"/>
    <x v="229"/>
    <x v="13"/>
    <x v="175"/>
    <x v="1"/>
  </r>
  <r>
    <x v="882"/>
    <x v="4"/>
    <x v="1163"/>
    <x v="229"/>
    <x v="15"/>
    <x v="177"/>
    <x v="0"/>
    <x v="48"/>
    <x v="212"/>
    <x v="14"/>
    <x v="236"/>
    <x v="602"/>
    <x v="397"/>
    <x v="159"/>
    <x v="166"/>
    <x v="553"/>
    <x v="1"/>
  </r>
  <r>
    <x v="388"/>
    <x v="4"/>
    <x v="1164"/>
    <x v="134"/>
    <x v="153"/>
    <x v="551"/>
    <x v="0"/>
    <x v="48"/>
    <x v="867"/>
    <x v="223"/>
    <x v="15"/>
    <x v="172"/>
    <x v="216"/>
    <x v="12"/>
    <x v="234"/>
    <x v="457"/>
    <x v="1"/>
  </r>
  <r>
    <x v="282"/>
    <x v="4"/>
    <x v="981"/>
    <x v="12"/>
    <x v="208"/>
    <x v="391"/>
    <x v="3"/>
    <x v="28"/>
    <x v="390"/>
    <x v="75"/>
    <x v="112"/>
    <x v="557"/>
    <x v="825"/>
    <x v="229"/>
    <x v="14"/>
    <x v="392"/>
    <x v="1"/>
  </r>
  <r>
    <x v="832"/>
    <x v="4"/>
    <x v="967"/>
    <x v="229"/>
    <x v="16"/>
    <x v="292"/>
    <x v="3"/>
    <x v="28"/>
    <x v="316"/>
    <x v="11"/>
    <x v="194"/>
    <x v="399"/>
    <x v="397"/>
    <x v="81"/>
    <x v="166"/>
    <x v="553"/>
    <x v="1"/>
  </r>
  <r>
    <x v="388"/>
    <x v="4"/>
    <x v="928"/>
    <x v="76"/>
    <x v="225"/>
    <x v="589"/>
    <x v="3"/>
    <x v="27"/>
    <x v="741"/>
    <x v="223"/>
    <x v="17"/>
    <x v="199"/>
    <x v="376"/>
    <x v="9"/>
    <x v="181"/>
    <x v="399"/>
    <x v="1"/>
  </r>
  <r>
    <x v="257"/>
    <x v="4"/>
    <x v="927"/>
    <x v="12"/>
    <x v="73"/>
    <x v="391"/>
    <x v="3"/>
    <x v="27"/>
    <x v="390"/>
    <x v="75"/>
    <x v="66"/>
    <x v="600"/>
    <x v="865"/>
    <x v="229"/>
    <x v="14"/>
    <x v="200"/>
    <x v="1"/>
  </r>
  <r>
    <x v="867"/>
    <x v="4"/>
    <x v="976"/>
    <x v="229"/>
    <x v="16"/>
    <x v="375"/>
    <x v="3"/>
    <x v="28"/>
    <x v="315"/>
    <x v="11"/>
    <x v="80"/>
    <x v="399"/>
    <x v="397"/>
    <x v="81"/>
    <x v="197"/>
    <x v="553"/>
    <x v="1"/>
  </r>
  <r>
    <x v="388"/>
    <x v="4"/>
    <x v="918"/>
    <x v="76"/>
    <x v="65"/>
    <x v="597"/>
    <x v="3"/>
    <x v="27"/>
    <x v="855"/>
    <x v="223"/>
    <x v="17"/>
    <x v="207"/>
    <x v="262"/>
    <x v="9"/>
    <x v="75"/>
    <x v="399"/>
    <x v="1"/>
  </r>
  <r>
    <x v="364"/>
    <x v="4"/>
    <x v="921"/>
    <x v="12"/>
    <x v="223"/>
    <x v="391"/>
    <x v="3"/>
    <x v="27"/>
    <x v="390"/>
    <x v="75"/>
    <x v="64"/>
    <x v="594"/>
    <x v="863"/>
    <x v="229"/>
    <x v="14"/>
    <x v="198"/>
    <x v="1"/>
  </r>
  <r>
    <x v="861"/>
    <x v="4"/>
    <x v="762"/>
    <x v="229"/>
    <x v="22"/>
    <x v="352"/>
    <x v="1"/>
    <x v="3"/>
    <x v="388"/>
    <x v="11"/>
    <x v="57"/>
    <x v="399"/>
    <x v="397"/>
    <x v="81"/>
    <x v="166"/>
    <x v="553"/>
    <x v="1"/>
  </r>
  <r>
    <x v="388"/>
    <x v="4"/>
    <x v="755"/>
    <x v="76"/>
    <x v="153"/>
    <x v="551"/>
    <x v="1"/>
    <x v="3"/>
    <x v="837"/>
    <x v="223"/>
    <x v="26"/>
    <x v="368"/>
    <x v="416"/>
    <x v="9"/>
    <x v="232"/>
    <x v="399"/>
    <x v="1"/>
  </r>
  <r>
    <x v="336"/>
    <x v="4"/>
    <x v="208"/>
    <x v="14"/>
    <x v="107"/>
    <x v="391"/>
    <x v="1"/>
    <x v="3"/>
    <x v="390"/>
    <x v="75"/>
    <x v="53"/>
    <x v="487"/>
    <x v="967"/>
    <x v="229"/>
    <x v="22"/>
    <x v="273"/>
    <x v="1"/>
  </r>
  <r>
    <x v="970"/>
    <x v="4"/>
    <x v="163"/>
    <x v="229"/>
    <x v="23"/>
    <x v="282"/>
    <x v="1"/>
    <x v="31"/>
    <x v="265"/>
    <x v="14"/>
    <x v="108"/>
    <x v="399"/>
    <x v="397"/>
    <x v="81"/>
    <x v="90"/>
    <x v="500"/>
    <x v="1"/>
  </r>
  <r>
    <x v="388"/>
    <x v="4"/>
    <x v="436"/>
    <x v="76"/>
    <x v="225"/>
    <x v="589"/>
    <x v="1"/>
    <x v="2"/>
    <x v="698"/>
    <x v="223"/>
    <x v="28"/>
    <x v="184"/>
    <x v="259"/>
    <x v="12"/>
    <x v="55"/>
    <x v="399"/>
    <x v="1"/>
  </r>
  <r>
    <x v="361"/>
    <x v="4"/>
    <x v="1063"/>
    <x v="15"/>
    <x v="82"/>
    <x v="391"/>
    <x v="1"/>
    <x v="41"/>
    <x v="390"/>
    <x v="75"/>
    <x v="158"/>
    <x v="599"/>
    <x v="900"/>
    <x v="229"/>
    <x v="25"/>
    <x v="316"/>
    <x v="1"/>
  </r>
  <r>
    <x v="521"/>
    <x v="4"/>
    <x v="1064"/>
    <x v="229"/>
    <x v="25"/>
    <x v="317"/>
    <x v="1"/>
    <x v="41"/>
    <x v="312"/>
    <x v="14"/>
    <x v="52"/>
    <x v="399"/>
    <x v="397"/>
    <x v="81"/>
    <x v="160"/>
    <x v="603"/>
    <x v="1"/>
  </r>
  <r>
    <x v="389"/>
    <x v="4"/>
    <x v="1072"/>
    <x v="199"/>
    <x v="147"/>
    <x v="602"/>
    <x v="1"/>
    <x v="41"/>
    <x v="516"/>
    <x v="223"/>
    <x v="30"/>
    <x v="235"/>
    <x v="73"/>
    <x v="12"/>
    <x v="234"/>
    <x v="478"/>
    <x v="1"/>
  </r>
  <r>
    <x v="365"/>
    <x v="1"/>
    <x v="1011"/>
    <x v="2"/>
    <x v="162"/>
    <x v="609"/>
    <x v="1"/>
    <x v="2"/>
    <x v="54"/>
    <x v="68"/>
    <x v="64"/>
    <x v="488"/>
    <x v="870"/>
    <x v="229"/>
    <x v="40"/>
    <x v="336"/>
    <x v="0"/>
  </r>
  <r>
    <x v="538"/>
    <x v="1"/>
    <x v="266"/>
    <x v="229"/>
    <x v="28"/>
    <x v="7"/>
    <x v="0"/>
    <x v="6"/>
    <x v="241"/>
    <x v="14"/>
    <x v="219"/>
    <x v="612"/>
    <x v="58"/>
    <x v="14"/>
    <x v="166"/>
    <x v="553"/>
    <x v="1"/>
  </r>
  <r>
    <x v="388"/>
    <x v="1"/>
    <x v="47"/>
    <x v="76"/>
    <x v="153"/>
    <x v="551"/>
    <x v="3"/>
    <x v="7"/>
    <x v="484"/>
    <x v="223"/>
    <x v="22"/>
    <x v="398"/>
    <x v="263"/>
    <x v="10"/>
    <x v="124"/>
    <x v="399"/>
    <x v="1"/>
  </r>
  <r>
    <x v="372"/>
    <x v="1"/>
    <x v="1095"/>
    <x v="15"/>
    <x v="154"/>
    <x v="609"/>
    <x v="2"/>
    <x v="43"/>
    <x v="55"/>
    <x v="67"/>
    <x v="233"/>
    <x v="594"/>
    <x v="706"/>
    <x v="229"/>
    <x v="6"/>
    <x v="356"/>
    <x v="1"/>
  </r>
  <r>
    <x v="814"/>
    <x v="1"/>
    <x v="1093"/>
    <x v="229"/>
    <x v="8"/>
    <x v="356"/>
    <x v="2"/>
    <x v="43"/>
    <x v="359"/>
    <x v="14"/>
    <x v="187"/>
    <x v="612"/>
    <x v="59"/>
    <x v="70"/>
    <x v="51"/>
    <x v="497"/>
    <x v="1"/>
  </r>
  <r>
    <x v="53"/>
    <x v="1"/>
    <x v="1096"/>
    <x v="65"/>
    <x v="153"/>
    <x v="551"/>
    <x v="2"/>
    <x v="43"/>
    <x v="877"/>
    <x v="223"/>
    <x v="6"/>
    <x v="249"/>
    <x v="311"/>
    <x v="12"/>
    <x v="173"/>
    <x v="611"/>
    <x v="1"/>
  </r>
  <r>
    <x v="293"/>
    <x v="1"/>
    <x v="277"/>
    <x v="15"/>
    <x v="97"/>
    <x v="609"/>
    <x v="0"/>
    <x v="6"/>
    <x v="56"/>
    <x v="16"/>
    <x v="159"/>
    <x v="557"/>
    <x v="691"/>
    <x v="229"/>
    <x v="9"/>
    <x v="5"/>
    <x v="1"/>
  </r>
  <r>
    <x v="709"/>
    <x v="1"/>
    <x v="281"/>
    <x v="229"/>
    <x v="10"/>
    <x v="10"/>
    <x v="0"/>
    <x v="6"/>
    <x v="291"/>
    <x v="14"/>
    <x v="103"/>
    <x v="612"/>
    <x v="60"/>
    <x v="15"/>
    <x v="166"/>
    <x v="553"/>
    <x v="1"/>
  </r>
  <r>
    <x v="483"/>
    <x v="1"/>
    <x v="726"/>
    <x v="137"/>
    <x v="153"/>
    <x v="551"/>
    <x v="0"/>
    <x v="48"/>
    <x v="617"/>
    <x v="223"/>
    <x v="15"/>
    <x v="172"/>
    <x v="187"/>
    <x v="12"/>
    <x v="234"/>
    <x v="447"/>
    <x v="1"/>
  </r>
  <r>
    <x v="105"/>
    <x v="1"/>
    <x v="674"/>
    <x v="15"/>
    <x v="230"/>
    <x v="531"/>
    <x v="0"/>
    <x v="48"/>
    <x v="390"/>
    <x v="91"/>
    <x v="159"/>
    <x v="557"/>
    <x v="765"/>
    <x v="229"/>
    <x v="13"/>
    <x v="175"/>
    <x v="1"/>
  </r>
  <r>
    <x v="885"/>
    <x v="1"/>
    <x v="1169"/>
    <x v="229"/>
    <x v="15"/>
    <x v="177"/>
    <x v="0"/>
    <x v="48"/>
    <x v="110"/>
    <x v="14"/>
    <x v="236"/>
    <x v="437"/>
    <x v="397"/>
    <x v="118"/>
    <x v="166"/>
    <x v="553"/>
    <x v="1"/>
  </r>
  <r>
    <x v="435"/>
    <x v="1"/>
    <x v="1181"/>
    <x v="124"/>
    <x v="153"/>
    <x v="551"/>
    <x v="0"/>
    <x v="48"/>
    <x v="872"/>
    <x v="223"/>
    <x v="15"/>
    <x v="172"/>
    <x v="102"/>
    <x v="12"/>
    <x v="234"/>
    <x v="453"/>
    <x v="1"/>
  </r>
  <r>
    <x v="319"/>
    <x v="1"/>
    <x v="938"/>
    <x v="12"/>
    <x v="189"/>
    <x v="391"/>
    <x v="3"/>
    <x v="27"/>
    <x v="390"/>
    <x v="75"/>
    <x v="233"/>
    <x v="594"/>
    <x v="859"/>
    <x v="229"/>
    <x v="14"/>
    <x v="187"/>
    <x v="1"/>
  </r>
  <r>
    <x v="649"/>
    <x v="1"/>
    <x v="318"/>
    <x v="229"/>
    <x v="19"/>
    <x v="1"/>
    <x v="3"/>
    <x v="21"/>
    <x v="384"/>
    <x v="14"/>
    <x v="115"/>
    <x v="399"/>
    <x v="397"/>
    <x v="81"/>
    <x v="166"/>
    <x v="553"/>
    <x v="1"/>
  </r>
  <r>
    <x v="388"/>
    <x v="1"/>
    <x v="167"/>
    <x v="76"/>
    <x v="158"/>
    <x v="594"/>
    <x v="1"/>
    <x v="31"/>
    <x v="773"/>
    <x v="223"/>
    <x v="27"/>
    <x v="264"/>
    <x v="369"/>
    <x v="12"/>
    <x v="188"/>
    <x v="399"/>
    <x v="1"/>
  </r>
  <r>
    <x v="281"/>
    <x v="1"/>
    <x v="1024"/>
    <x v="15"/>
    <x v="221"/>
    <x v="391"/>
    <x v="1"/>
    <x v="2"/>
    <x v="390"/>
    <x v="75"/>
    <x v="149"/>
    <x v="490"/>
    <x v="530"/>
    <x v="229"/>
    <x v="24"/>
    <x v="308"/>
    <x v="1"/>
  </r>
  <r>
    <x v="536"/>
    <x v="1"/>
    <x v="263"/>
    <x v="229"/>
    <x v="10"/>
    <x v="253"/>
    <x v="0"/>
    <x v="6"/>
    <x v="291"/>
    <x v="14"/>
    <x v="103"/>
    <x v="612"/>
    <x v="61"/>
    <x v="71"/>
    <x v="166"/>
    <x v="553"/>
    <x v="1"/>
  </r>
  <r>
    <x v="54"/>
    <x v="1"/>
    <x v="865"/>
    <x v="66"/>
    <x v="153"/>
    <x v="551"/>
    <x v="0"/>
    <x v="20"/>
    <x v="883"/>
    <x v="223"/>
    <x v="14"/>
    <x v="175"/>
    <x v="343"/>
    <x v="12"/>
    <x v="155"/>
    <x v="611"/>
    <x v="1"/>
  </r>
  <r>
    <x v="217"/>
    <x v="1"/>
    <x v="1151"/>
    <x v="15"/>
    <x v="230"/>
    <x v="574"/>
    <x v="0"/>
    <x v="48"/>
    <x v="390"/>
    <x v="244"/>
    <x v="159"/>
    <x v="557"/>
    <x v="872"/>
    <x v="229"/>
    <x v="13"/>
    <x v="175"/>
    <x v="1"/>
  </r>
  <r>
    <x v="731"/>
    <x v="1"/>
    <x v="703"/>
    <x v="229"/>
    <x v="15"/>
    <x v="177"/>
    <x v="0"/>
    <x v="48"/>
    <x v="194"/>
    <x v="14"/>
    <x v="236"/>
    <x v="529"/>
    <x v="457"/>
    <x v="218"/>
    <x v="166"/>
    <x v="553"/>
    <x v="1"/>
  </r>
  <r>
    <x v="388"/>
    <x v="1"/>
    <x v="684"/>
    <x v="163"/>
    <x v="153"/>
    <x v="551"/>
    <x v="0"/>
    <x v="48"/>
    <x v="771"/>
    <x v="223"/>
    <x v="15"/>
    <x v="172"/>
    <x v="210"/>
    <x v="12"/>
    <x v="234"/>
    <x v="566"/>
    <x v="1"/>
  </r>
  <r>
    <x v="98"/>
    <x v="1"/>
    <x v="712"/>
    <x v="15"/>
    <x v="230"/>
    <x v="492"/>
    <x v="0"/>
    <x v="48"/>
    <x v="448"/>
    <x v="201"/>
    <x v="159"/>
    <x v="557"/>
    <x v="747"/>
    <x v="229"/>
    <x v="13"/>
    <x v="175"/>
    <x v="1"/>
  </r>
  <r>
    <x v="737"/>
    <x v="1"/>
    <x v="691"/>
    <x v="229"/>
    <x v="15"/>
    <x v="177"/>
    <x v="0"/>
    <x v="48"/>
    <x v="65"/>
    <x v="14"/>
    <x v="236"/>
    <x v="449"/>
    <x v="975"/>
    <x v="238"/>
    <x v="166"/>
    <x v="553"/>
    <x v="1"/>
  </r>
  <r>
    <x v="985"/>
    <x v="1"/>
    <x v="668"/>
    <x v="117"/>
    <x v="153"/>
    <x v="551"/>
    <x v="0"/>
    <x v="48"/>
    <x v="725"/>
    <x v="223"/>
    <x v="15"/>
    <x v="172"/>
    <x v="97"/>
    <x v="12"/>
    <x v="234"/>
    <x v="571"/>
    <x v="1"/>
  </r>
  <r>
    <x v="194"/>
    <x v="1"/>
    <x v="664"/>
    <x v="15"/>
    <x v="230"/>
    <x v="534"/>
    <x v="0"/>
    <x v="48"/>
    <x v="390"/>
    <x v="199"/>
    <x v="159"/>
    <x v="557"/>
    <x v="733"/>
    <x v="229"/>
    <x v="13"/>
    <x v="175"/>
    <x v="1"/>
  </r>
  <r>
    <x v="733"/>
    <x v="1"/>
    <x v="711"/>
    <x v="229"/>
    <x v="15"/>
    <x v="177"/>
    <x v="0"/>
    <x v="48"/>
    <x v="400"/>
    <x v="14"/>
    <x v="236"/>
    <x v="446"/>
    <x v="430"/>
    <x v="165"/>
    <x v="166"/>
    <x v="553"/>
    <x v="1"/>
  </r>
  <r>
    <x v="398"/>
    <x v="1"/>
    <x v="660"/>
    <x v="182"/>
    <x v="153"/>
    <x v="551"/>
    <x v="0"/>
    <x v="48"/>
    <x v="728"/>
    <x v="223"/>
    <x v="15"/>
    <x v="172"/>
    <x v="87"/>
    <x v="12"/>
    <x v="234"/>
    <x v="544"/>
    <x v="1"/>
  </r>
  <r>
    <x v="114"/>
    <x v="1"/>
    <x v="725"/>
    <x v="15"/>
    <x v="230"/>
    <x v="529"/>
    <x v="0"/>
    <x v="48"/>
    <x v="428"/>
    <x v="119"/>
    <x v="159"/>
    <x v="557"/>
    <x v="755"/>
    <x v="229"/>
    <x v="13"/>
    <x v="175"/>
    <x v="1"/>
  </r>
  <r>
    <x v="531"/>
    <x v="1"/>
    <x v="1079"/>
    <x v="229"/>
    <x v="44"/>
    <x v="321"/>
    <x v="1"/>
    <x v="41"/>
    <x v="376"/>
    <x v="6"/>
    <x v="214"/>
    <x v="612"/>
    <x v="62"/>
    <x v="72"/>
    <x v="157"/>
    <x v="501"/>
    <x v="0"/>
  </r>
  <r>
    <x v="55"/>
    <x v="1"/>
    <x v="864"/>
    <x v="67"/>
    <x v="153"/>
    <x v="551"/>
    <x v="0"/>
    <x v="20"/>
    <x v="878"/>
    <x v="223"/>
    <x v="14"/>
    <x v="221"/>
    <x v="328"/>
    <x v="12"/>
    <x v="48"/>
    <x v="611"/>
    <x v="1"/>
  </r>
  <r>
    <x v="204"/>
    <x v="1"/>
    <x v="683"/>
    <x v="15"/>
    <x v="230"/>
    <x v="470"/>
    <x v="0"/>
    <x v="48"/>
    <x v="390"/>
    <x v="145"/>
    <x v="159"/>
    <x v="557"/>
    <x v="756"/>
    <x v="229"/>
    <x v="13"/>
    <x v="175"/>
    <x v="1"/>
  </r>
  <r>
    <x v="653"/>
    <x v="1"/>
    <x v="615"/>
    <x v="229"/>
    <x v="15"/>
    <x v="188"/>
    <x v="0"/>
    <x v="48"/>
    <x v="177"/>
    <x v="14"/>
    <x v="236"/>
    <x v="456"/>
    <x v="397"/>
    <x v="260"/>
    <x v="166"/>
    <x v="553"/>
    <x v="1"/>
  </r>
  <r>
    <x v="388"/>
    <x v="1"/>
    <x v="715"/>
    <x v="195"/>
    <x v="153"/>
    <x v="551"/>
    <x v="0"/>
    <x v="48"/>
    <x v="750"/>
    <x v="223"/>
    <x v="15"/>
    <x v="172"/>
    <x v="199"/>
    <x v="12"/>
    <x v="234"/>
    <x v="538"/>
    <x v="1"/>
  </r>
  <r>
    <x v="206"/>
    <x v="1"/>
    <x v="688"/>
    <x v="15"/>
    <x v="230"/>
    <x v="446"/>
    <x v="0"/>
    <x v="48"/>
    <x v="436"/>
    <x v="251"/>
    <x v="159"/>
    <x v="557"/>
    <x v="729"/>
    <x v="229"/>
    <x v="13"/>
    <x v="175"/>
    <x v="1"/>
  </r>
  <r>
    <x v="719"/>
    <x v="1"/>
    <x v="671"/>
    <x v="229"/>
    <x v="15"/>
    <x v="177"/>
    <x v="0"/>
    <x v="48"/>
    <x v="124"/>
    <x v="14"/>
    <x v="236"/>
    <x v="471"/>
    <x v="986"/>
    <x v="156"/>
    <x v="166"/>
    <x v="553"/>
    <x v="1"/>
  </r>
  <r>
    <x v="388"/>
    <x v="1"/>
    <x v="721"/>
    <x v="153"/>
    <x v="153"/>
    <x v="551"/>
    <x v="0"/>
    <x v="48"/>
    <x v="749"/>
    <x v="223"/>
    <x v="15"/>
    <x v="172"/>
    <x v="200"/>
    <x v="12"/>
    <x v="234"/>
    <x v="548"/>
    <x v="1"/>
  </r>
  <r>
    <x v="168"/>
    <x v="1"/>
    <x v="619"/>
    <x v="15"/>
    <x v="230"/>
    <x v="530"/>
    <x v="0"/>
    <x v="48"/>
    <x v="390"/>
    <x v="159"/>
    <x v="159"/>
    <x v="557"/>
    <x v="660"/>
    <x v="229"/>
    <x v="13"/>
    <x v="60"/>
    <x v="1"/>
  </r>
  <r>
    <x v="742"/>
    <x v="1"/>
    <x v="681"/>
    <x v="229"/>
    <x v="15"/>
    <x v="177"/>
    <x v="0"/>
    <x v="48"/>
    <x v="69"/>
    <x v="14"/>
    <x v="236"/>
    <x v="443"/>
    <x v="978"/>
    <x v="220"/>
    <x v="166"/>
    <x v="553"/>
    <x v="1"/>
  </r>
  <r>
    <x v="388"/>
    <x v="1"/>
    <x v="933"/>
    <x v="76"/>
    <x v="147"/>
    <x v="551"/>
    <x v="3"/>
    <x v="27"/>
    <x v="828"/>
    <x v="223"/>
    <x v="17"/>
    <x v="190"/>
    <x v="260"/>
    <x v="9"/>
    <x v="123"/>
    <x v="399"/>
    <x v="1"/>
  </r>
  <r>
    <x v="362"/>
    <x v="1"/>
    <x v="930"/>
    <x v="12"/>
    <x v="197"/>
    <x v="391"/>
    <x v="3"/>
    <x v="27"/>
    <x v="390"/>
    <x v="75"/>
    <x v="153"/>
    <x v="608"/>
    <x v="855"/>
    <x v="229"/>
    <x v="14"/>
    <x v="189"/>
    <x v="1"/>
  </r>
  <r>
    <x v="863"/>
    <x v="1"/>
    <x v="942"/>
    <x v="229"/>
    <x v="16"/>
    <x v="373"/>
    <x v="3"/>
    <x v="28"/>
    <x v="332"/>
    <x v="11"/>
    <x v="67"/>
    <x v="399"/>
    <x v="397"/>
    <x v="81"/>
    <x v="166"/>
    <x v="553"/>
    <x v="1"/>
  </r>
  <r>
    <x v="388"/>
    <x v="1"/>
    <x v="964"/>
    <x v="76"/>
    <x v="153"/>
    <x v="551"/>
    <x v="3"/>
    <x v="28"/>
    <x v="888"/>
    <x v="223"/>
    <x v="17"/>
    <x v="381"/>
    <x v="300"/>
    <x v="9"/>
    <x v="177"/>
    <x v="399"/>
    <x v="1"/>
  </r>
  <r>
    <x v="426"/>
    <x v="1"/>
    <x v="975"/>
    <x v="12"/>
    <x v="205"/>
    <x v="391"/>
    <x v="3"/>
    <x v="28"/>
    <x v="390"/>
    <x v="75"/>
    <x v="66"/>
    <x v="600"/>
    <x v="840"/>
    <x v="229"/>
    <x v="14"/>
    <x v="385"/>
    <x v="1"/>
  </r>
  <r>
    <x v="887"/>
    <x v="1"/>
    <x v="798"/>
    <x v="229"/>
    <x v="10"/>
    <x v="141"/>
    <x v="0"/>
    <x v="6"/>
    <x v="415"/>
    <x v="14"/>
    <x v="209"/>
    <x v="612"/>
    <x v="63"/>
    <x v="73"/>
    <x v="164"/>
    <x v="594"/>
    <x v="1"/>
  </r>
  <r>
    <x v="56"/>
    <x v="1"/>
    <x v="866"/>
    <x v="68"/>
    <x v="153"/>
    <x v="551"/>
    <x v="0"/>
    <x v="20"/>
    <x v="884"/>
    <x v="223"/>
    <x v="14"/>
    <x v="189"/>
    <x v="423"/>
    <x v="12"/>
    <x v="62"/>
    <x v="611"/>
    <x v="1"/>
  </r>
  <r>
    <x v="269"/>
    <x v="1"/>
    <x v="978"/>
    <x v="12"/>
    <x v="121"/>
    <x v="391"/>
    <x v="3"/>
    <x v="28"/>
    <x v="390"/>
    <x v="75"/>
    <x v="159"/>
    <x v="557"/>
    <x v="861"/>
    <x v="229"/>
    <x v="14"/>
    <x v="387"/>
    <x v="1"/>
  </r>
  <r>
    <x v="834"/>
    <x v="1"/>
    <x v="912"/>
    <x v="229"/>
    <x v="16"/>
    <x v="207"/>
    <x v="3"/>
    <x v="27"/>
    <x v="379"/>
    <x v="11"/>
    <x v="111"/>
    <x v="399"/>
    <x v="397"/>
    <x v="81"/>
    <x v="166"/>
    <x v="553"/>
    <x v="1"/>
  </r>
  <r>
    <x v="388"/>
    <x v="1"/>
    <x v="952"/>
    <x v="76"/>
    <x v="153"/>
    <x v="551"/>
    <x v="3"/>
    <x v="28"/>
    <x v="856"/>
    <x v="223"/>
    <x v="17"/>
    <x v="356"/>
    <x v="298"/>
    <x v="9"/>
    <x v="84"/>
    <x v="399"/>
    <x v="1"/>
  </r>
  <r>
    <x v="345"/>
    <x v="1"/>
    <x v="969"/>
    <x v="12"/>
    <x v="138"/>
    <x v="391"/>
    <x v="3"/>
    <x v="28"/>
    <x v="390"/>
    <x v="75"/>
    <x v="53"/>
    <x v="557"/>
    <x v="857"/>
    <x v="229"/>
    <x v="14"/>
    <x v="380"/>
    <x v="1"/>
  </r>
  <r>
    <x v="862"/>
    <x v="1"/>
    <x v="958"/>
    <x v="229"/>
    <x v="16"/>
    <x v="382"/>
    <x v="3"/>
    <x v="28"/>
    <x v="369"/>
    <x v="11"/>
    <x v="210"/>
    <x v="399"/>
    <x v="397"/>
    <x v="81"/>
    <x v="51"/>
    <x v="497"/>
    <x v="1"/>
  </r>
  <r>
    <x v="388"/>
    <x v="1"/>
    <x v="1027"/>
    <x v="76"/>
    <x v="153"/>
    <x v="551"/>
    <x v="1"/>
    <x v="2"/>
    <x v="876"/>
    <x v="223"/>
    <x v="28"/>
    <x v="301"/>
    <x v="355"/>
    <x v="12"/>
    <x v="76"/>
    <x v="399"/>
    <x v="1"/>
  </r>
  <r>
    <x v="293"/>
    <x v="1"/>
    <x v="278"/>
    <x v="15"/>
    <x v="97"/>
    <x v="609"/>
    <x v="0"/>
    <x v="6"/>
    <x v="57"/>
    <x v="17"/>
    <x v="159"/>
    <x v="557"/>
    <x v="672"/>
    <x v="229"/>
    <x v="9"/>
    <x v="3"/>
    <x v="1"/>
  </r>
  <r>
    <x v="859"/>
    <x v="1"/>
    <x v="939"/>
    <x v="229"/>
    <x v="16"/>
    <x v="295"/>
    <x v="3"/>
    <x v="28"/>
    <x v="319"/>
    <x v="11"/>
    <x v="157"/>
    <x v="399"/>
    <x v="397"/>
    <x v="81"/>
    <x v="228"/>
    <x v="586"/>
    <x v="1"/>
  </r>
  <r>
    <x v="57"/>
    <x v="1"/>
    <x v="1077"/>
    <x v="69"/>
    <x v="144"/>
    <x v="496"/>
    <x v="1"/>
    <x v="41"/>
    <x v="565"/>
    <x v="223"/>
    <x v="44"/>
    <x v="290"/>
    <x v="257"/>
    <x v="12"/>
    <x v="146"/>
    <x v="611"/>
    <x v="1"/>
  </r>
  <r>
    <x v="277"/>
    <x v="1"/>
    <x v="945"/>
    <x v="12"/>
    <x v="95"/>
    <x v="391"/>
    <x v="3"/>
    <x v="28"/>
    <x v="390"/>
    <x v="75"/>
    <x v="159"/>
    <x v="557"/>
    <x v="864"/>
    <x v="229"/>
    <x v="14"/>
    <x v="381"/>
    <x v="1"/>
  </r>
  <r>
    <x v="904"/>
    <x v="1"/>
    <x v="909"/>
    <x v="229"/>
    <x v="16"/>
    <x v="191"/>
    <x v="3"/>
    <x v="27"/>
    <x v="371"/>
    <x v="11"/>
    <x v="170"/>
    <x v="399"/>
    <x v="397"/>
    <x v="81"/>
    <x v="228"/>
    <x v="586"/>
    <x v="1"/>
  </r>
  <r>
    <x v="388"/>
    <x v="1"/>
    <x v="321"/>
    <x v="76"/>
    <x v="153"/>
    <x v="551"/>
    <x v="3"/>
    <x v="21"/>
    <x v="681"/>
    <x v="223"/>
    <x v="20"/>
    <x v="3"/>
    <x v="338"/>
    <x v="12"/>
    <x v="66"/>
    <x v="399"/>
    <x v="1"/>
  </r>
  <r>
    <x v="284"/>
    <x v="1"/>
    <x v="446"/>
    <x v="15"/>
    <x v="217"/>
    <x v="391"/>
    <x v="1"/>
    <x v="2"/>
    <x v="390"/>
    <x v="75"/>
    <x v="159"/>
    <x v="557"/>
    <x v="762"/>
    <x v="229"/>
    <x v="24"/>
    <x v="10"/>
    <x v="1"/>
  </r>
  <r>
    <x v="492"/>
    <x v="1"/>
    <x v="137"/>
    <x v="229"/>
    <x v="3"/>
    <x v="381"/>
    <x v="2"/>
    <x v="25"/>
    <x v="324"/>
    <x v="14"/>
    <x v="162"/>
    <x v="612"/>
    <x v="64"/>
    <x v="74"/>
    <x v="166"/>
    <x v="553"/>
    <x v="1"/>
  </r>
  <r>
    <x v="58"/>
    <x v="1"/>
    <x v="1"/>
    <x v="70"/>
    <x v="153"/>
    <x v="551"/>
    <x v="2"/>
    <x v="0"/>
    <x v="779"/>
    <x v="223"/>
    <x v="5"/>
    <x v="154"/>
    <x v="367"/>
    <x v="9"/>
    <x v="77"/>
    <x v="611"/>
    <x v="1"/>
  </r>
  <r>
    <x v="273"/>
    <x v="1"/>
    <x v="87"/>
    <x v="15"/>
    <x v="207"/>
    <x v="609"/>
    <x v="0"/>
    <x v="6"/>
    <x v="58"/>
    <x v="69"/>
    <x v="100"/>
    <x v="489"/>
    <x v="964"/>
    <x v="229"/>
    <x v="28"/>
    <x v="214"/>
    <x v="1"/>
  </r>
  <r>
    <x v="906"/>
    <x v="1"/>
    <x v="868"/>
    <x v="229"/>
    <x v="14"/>
    <x v="159"/>
    <x v="0"/>
    <x v="20"/>
    <x v="335"/>
    <x v="14"/>
    <x v="160"/>
    <x v="612"/>
    <x v="65"/>
    <x v="75"/>
    <x v="166"/>
    <x v="553"/>
    <x v="1"/>
  </r>
  <r>
    <x v="500"/>
    <x v="1"/>
    <x v="1192"/>
    <x v="240"/>
    <x v="153"/>
    <x v="551"/>
    <x v="0"/>
    <x v="48"/>
    <x v="897"/>
    <x v="223"/>
    <x v="15"/>
    <x v="172"/>
    <x v="218"/>
    <x v="12"/>
    <x v="234"/>
    <x v="496"/>
    <x v="1"/>
  </r>
  <r>
    <x v="202"/>
    <x v="1"/>
    <x v="751"/>
    <x v="15"/>
    <x v="230"/>
    <x v="555"/>
    <x v="0"/>
    <x v="48"/>
    <x v="974"/>
    <x v="174"/>
    <x v="159"/>
    <x v="557"/>
    <x v="754"/>
    <x v="229"/>
    <x v="13"/>
    <x v="175"/>
    <x v="1"/>
  </r>
  <r>
    <x v="743"/>
    <x v="1"/>
    <x v="742"/>
    <x v="229"/>
    <x v="15"/>
    <x v="177"/>
    <x v="0"/>
    <x v="48"/>
    <x v="406"/>
    <x v="14"/>
    <x v="236"/>
    <x v="419"/>
    <x v="397"/>
    <x v="270"/>
    <x v="166"/>
    <x v="553"/>
    <x v="1"/>
  </r>
  <r>
    <x v="480"/>
    <x v="1"/>
    <x v="713"/>
    <x v="84"/>
    <x v="153"/>
    <x v="551"/>
    <x v="0"/>
    <x v="48"/>
    <x v="776"/>
    <x v="223"/>
    <x v="15"/>
    <x v="172"/>
    <x v="80"/>
    <x v="12"/>
    <x v="234"/>
    <x v="437"/>
    <x v="1"/>
  </r>
  <r>
    <x v="119"/>
    <x v="1"/>
    <x v="673"/>
    <x v="15"/>
    <x v="230"/>
    <x v="480"/>
    <x v="0"/>
    <x v="48"/>
    <x v="390"/>
    <x v="135"/>
    <x v="159"/>
    <x v="557"/>
    <x v="749"/>
    <x v="229"/>
    <x v="13"/>
    <x v="175"/>
    <x v="1"/>
  </r>
  <r>
    <x v="759"/>
    <x v="1"/>
    <x v="692"/>
    <x v="229"/>
    <x v="15"/>
    <x v="107"/>
    <x v="0"/>
    <x v="48"/>
    <x v="200"/>
    <x v="14"/>
    <x v="236"/>
    <x v="494"/>
    <x v="397"/>
    <x v="251"/>
    <x v="166"/>
    <x v="553"/>
    <x v="1"/>
  </r>
  <r>
    <x v="388"/>
    <x v="1"/>
    <x v="986"/>
    <x v="76"/>
    <x v="153"/>
    <x v="551"/>
    <x v="3"/>
    <x v="29"/>
    <x v="830"/>
    <x v="223"/>
    <x v="17"/>
    <x v="105"/>
    <x v="377"/>
    <x v="9"/>
    <x v="180"/>
    <x v="399"/>
    <x v="1"/>
  </r>
  <r>
    <x v="253"/>
    <x v="1"/>
    <x v="115"/>
    <x v="12"/>
    <x v="122"/>
    <x v="391"/>
    <x v="3"/>
    <x v="28"/>
    <x v="390"/>
    <x v="75"/>
    <x v="158"/>
    <x v="599"/>
    <x v="644"/>
    <x v="229"/>
    <x v="14"/>
    <x v="260"/>
    <x v="1"/>
  </r>
  <r>
    <x v="625"/>
    <x v="1"/>
    <x v="113"/>
    <x v="229"/>
    <x v="16"/>
    <x v="221"/>
    <x v="3"/>
    <x v="28"/>
    <x v="266"/>
    <x v="11"/>
    <x v="123"/>
    <x v="399"/>
    <x v="397"/>
    <x v="81"/>
    <x v="166"/>
    <x v="553"/>
    <x v="1"/>
  </r>
  <r>
    <x v="388"/>
    <x v="1"/>
    <x v="118"/>
    <x v="76"/>
    <x v="149"/>
    <x v="604"/>
    <x v="3"/>
    <x v="28"/>
    <x v="607"/>
    <x v="223"/>
    <x v="17"/>
    <x v="272"/>
    <x v="376"/>
    <x v="9"/>
    <x v="181"/>
    <x v="399"/>
    <x v="1"/>
  </r>
  <r>
    <x v="381"/>
    <x v="1"/>
    <x v="753"/>
    <x v="12"/>
    <x v="47"/>
    <x v="391"/>
    <x v="1"/>
    <x v="3"/>
    <x v="390"/>
    <x v="75"/>
    <x v="53"/>
    <x v="487"/>
    <x v="885"/>
    <x v="229"/>
    <x v="22"/>
    <x v="376"/>
    <x v="1"/>
  </r>
  <r>
    <x v="898"/>
    <x v="1"/>
    <x v="759"/>
    <x v="229"/>
    <x v="22"/>
    <x v="359"/>
    <x v="1"/>
    <x v="3"/>
    <x v="368"/>
    <x v="11"/>
    <x v="205"/>
    <x v="399"/>
    <x v="397"/>
    <x v="81"/>
    <x v="160"/>
    <x v="603"/>
    <x v="1"/>
  </r>
  <r>
    <x v="388"/>
    <x v="1"/>
    <x v="760"/>
    <x v="76"/>
    <x v="147"/>
    <x v="602"/>
    <x v="1"/>
    <x v="3"/>
    <x v="902"/>
    <x v="223"/>
    <x v="26"/>
    <x v="365"/>
    <x v="335"/>
    <x v="9"/>
    <x v="149"/>
    <x v="399"/>
    <x v="1"/>
  </r>
  <r>
    <x v="256"/>
    <x v="1"/>
    <x v="767"/>
    <x v="12"/>
    <x v="57"/>
    <x v="391"/>
    <x v="1"/>
    <x v="3"/>
    <x v="390"/>
    <x v="75"/>
    <x v="112"/>
    <x v="557"/>
    <x v="880"/>
    <x v="229"/>
    <x v="22"/>
    <x v="375"/>
    <x v="1"/>
  </r>
  <r>
    <x v="897"/>
    <x v="1"/>
    <x v="761"/>
    <x v="229"/>
    <x v="22"/>
    <x v="314"/>
    <x v="1"/>
    <x v="3"/>
    <x v="260"/>
    <x v="13"/>
    <x v="140"/>
    <x v="399"/>
    <x v="397"/>
    <x v="81"/>
    <x v="107"/>
    <x v="553"/>
    <x v="1"/>
  </r>
  <r>
    <x v="388"/>
    <x v="1"/>
    <x v="1031"/>
    <x v="76"/>
    <x v="153"/>
    <x v="551"/>
    <x v="1"/>
    <x v="2"/>
    <x v="889"/>
    <x v="223"/>
    <x v="28"/>
    <x v="284"/>
    <x v="330"/>
    <x v="12"/>
    <x v="98"/>
    <x v="399"/>
    <x v="1"/>
  </r>
  <r>
    <x v="361"/>
    <x v="1"/>
    <x v="1067"/>
    <x v="15"/>
    <x v="82"/>
    <x v="391"/>
    <x v="1"/>
    <x v="41"/>
    <x v="390"/>
    <x v="75"/>
    <x v="100"/>
    <x v="489"/>
    <x v="696"/>
    <x v="229"/>
    <x v="25"/>
    <x v="264"/>
    <x v="1"/>
  </r>
  <r>
    <x v="658"/>
    <x v="1"/>
    <x v="1073"/>
    <x v="229"/>
    <x v="45"/>
    <x v="328"/>
    <x v="1"/>
    <x v="41"/>
    <x v="338"/>
    <x v="3"/>
    <x v="130"/>
    <x v="612"/>
    <x v="66"/>
    <x v="80"/>
    <x v="90"/>
    <x v="500"/>
    <x v="0"/>
  </r>
  <r>
    <x v="59"/>
    <x v="1"/>
    <x v="142"/>
    <x v="74"/>
    <x v="153"/>
    <x v="551"/>
    <x v="2"/>
    <x v="25"/>
    <x v="476"/>
    <x v="223"/>
    <x v="1"/>
    <x v="390"/>
    <x v="316"/>
    <x v="12"/>
    <x v="141"/>
    <x v="611"/>
    <x v="1"/>
  </r>
  <r>
    <x v="308"/>
    <x v="1"/>
    <x v="508"/>
    <x v="15"/>
    <x v="62"/>
    <x v="609"/>
    <x v="2"/>
    <x v="43"/>
    <x v="59"/>
    <x v="72"/>
    <x v="159"/>
    <x v="557"/>
    <x v="894"/>
    <x v="229"/>
    <x v="6"/>
    <x v="339"/>
    <x v="1"/>
  </r>
  <r>
    <x v="626"/>
    <x v="1"/>
    <x v="276"/>
    <x v="229"/>
    <x v="28"/>
    <x v="253"/>
    <x v="0"/>
    <x v="6"/>
    <x v="241"/>
    <x v="14"/>
    <x v="219"/>
    <x v="612"/>
    <x v="67"/>
    <x v="76"/>
    <x v="166"/>
    <x v="553"/>
    <x v="1"/>
  </r>
  <r>
    <x v="60"/>
    <x v="1"/>
    <x v="789"/>
    <x v="71"/>
    <x v="153"/>
    <x v="496"/>
    <x v="3"/>
    <x v="16"/>
    <x v="915"/>
    <x v="223"/>
    <x v="41"/>
    <x v="201"/>
    <x v="380"/>
    <x v="9"/>
    <x v="212"/>
    <x v="611"/>
    <x v="1"/>
  </r>
  <r>
    <x v="275"/>
    <x v="1"/>
    <x v="787"/>
    <x v="12"/>
    <x v="211"/>
    <x v="609"/>
    <x v="3"/>
    <x v="16"/>
    <x v="60"/>
    <x v="70"/>
    <x v="159"/>
    <x v="599"/>
    <x v="905"/>
    <x v="229"/>
    <x v="35"/>
    <x v="188"/>
    <x v="1"/>
  </r>
  <r>
    <x v="924"/>
    <x v="1"/>
    <x v="771"/>
    <x v="229"/>
    <x v="36"/>
    <x v="217"/>
    <x v="3"/>
    <x v="16"/>
    <x v="243"/>
    <x v="11"/>
    <x v="221"/>
    <x v="612"/>
    <x v="68"/>
    <x v="77"/>
    <x v="166"/>
    <x v="586"/>
    <x v="1"/>
  </r>
  <r>
    <x v="61"/>
    <x v="1"/>
    <x v="768"/>
    <x v="72"/>
    <x v="153"/>
    <x v="551"/>
    <x v="1"/>
    <x v="3"/>
    <x v="925"/>
    <x v="223"/>
    <x v="42"/>
    <x v="355"/>
    <x v="251"/>
    <x v="11"/>
    <x v="210"/>
    <x v="611"/>
    <x v="1"/>
  </r>
  <r>
    <x v="243"/>
    <x v="1"/>
    <x v="756"/>
    <x v="14"/>
    <x v="204"/>
    <x v="609"/>
    <x v="1"/>
    <x v="3"/>
    <x v="61"/>
    <x v="71"/>
    <x v="64"/>
    <x v="488"/>
    <x v="928"/>
    <x v="229"/>
    <x v="36"/>
    <x v="372"/>
    <x v="1"/>
  </r>
  <r>
    <x v="764"/>
    <x v="1"/>
    <x v="162"/>
    <x v="229"/>
    <x v="38"/>
    <x v="277"/>
    <x v="1"/>
    <x v="31"/>
    <x v="268"/>
    <x v="14"/>
    <x v="217"/>
    <x v="612"/>
    <x v="69"/>
    <x v="79"/>
    <x v="160"/>
    <x v="603"/>
    <x v="1"/>
  </r>
  <r>
    <x v="62"/>
    <x v="1"/>
    <x v="1078"/>
    <x v="75"/>
    <x v="225"/>
    <x v="589"/>
    <x v="1"/>
    <x v="41"/>
    <x v="712"/>
    <x v="223"/>
    <x v="44"/>
    <x v="241"/>
    <x v="257"/>
    <x v="12"/>
    <x v="146"/>
    <x v="611"/>
    <x v="1"/>
  </r>
  <r>
    <x v="386"/>
    <x v="1"/>
    <x v="811"/>
    <x v="15"/>
    <x v="79"/>
    <x v="609"/>
    <x v="0"/>
    <x v="6"/>
    <x v="62"/>
    <x v="73"/>
    <x v="159"/>
    <x v="557"/>
    <x v="926"/>
    <x v="229"/>
    <x v="9"/>
    <x v="143"/>
    <x v="1"/>
  </r>
  <r>
    <x v="709"/>
    <x v="1"/>
    <x v="281"/>
    <x v="229"/>
    <x v="10"/>
    <x v="253"/>
    <x v="0"/>
    <x v="6"/>
    <x v="291"/>
    <x v="14"/>
    <x v="103"/>
    <x v="612"/>
    <x v="70"/>
    <x v="78"/>
    <x v="166"/>
    <x v="553"/>
    <x v="1"/>
  </r>
  <r>
    <x v="63"/>
    <x v="1"/>
    <x v="1112"/>
    <x v="73"/>
    <x v="153"/>
    <x v="551"/>
    <x v="0"/>
    <x v="46"/>
    <x v="485"/>
    <x v="223"/>
    <x v="13"/>
    <x v="393"/>
    <x v="392"/>
    <x v="12"/>
    <x v="80"/>
    <x v="611"/>
    <x v="1"/>
  </r>
  <r>
    <x v="91"/>
    <x v="1"/>
    <x v="861"/>
    <x v="15"/>
    <x v="230"/>
    <x v="527"/>
    <x v="0"/>
    <x v="20"/>
    <x v="390"/>
    <x v="136"/>
    <x v="159"/>
    <x v="557"/>
    <x v="761"/>
    <x v="229"/>
    <x v="12"/>
    <x v="110"/>
    <x v="1"/>
  </r>
  <r>
    <x v="944"/>
    <x v="1"/>
    <x v="863"/>
    <x v="229"/>
    <x v="14"/>
    <x v="211"/>
    <x v="0"/>
    <x v="20"/>
    <x v="340"/>
    <x v="14"/>
    <x v="147"/>
    <x v="399"/>
    <x v="397"/>
    <x v="81"/>
    <x v="166"/>
    <x v="553"/>
    <x v="1"/>
  </r>
  <r>
    <x v="388"/>
    <x v="1"/>
    <x v="658"/>
    <x v="80"/>
    <x v="153"/>
    <x v="551"/>
    <x v="0"/>
    <x v="48"/>
    <x v="701"/>
    <x v="223"/>
    <x v="15"/>
    <x v="172"/>
    <x v="126"/>
    <x v="12"/>
    <x v="234"/>
    <x v="439"/>
    <x v="1"/>
  </r>
  <r>
    <x v="76"/>
    <x v="1"/>
    <x v="667"/>
    <x v="15"/>
    <x v="230"/>
    <x v="437"/>
    <x v="0"/>
    <x v="48"/>
    <x v="971"/>
    <x v="178"/>
    <x v="159"/>
    <x v="557"/>
    <x v="746"/>
    <x v="229"/>
    <x v="13"/>
    <x v="175"/>
    <x v="1"/>
  </r>
  <r>
    <x v="754"/>
    <x v="1"/>
    <x v="746"/>
    <x v="229"/>
    <x v="15"/>
    <x v="177"/>
    <x v="0"/>
    <x v="48"/>
    <x v="109"/>
    <x v="14"/>
    <x v="236"/>
    <x v="610"/>
    <x v="397"/>
    <x v="212"/>
    <x v="166"/>
    <x v="553"/>
    <x v="1"/>
  </r>
  <r>
    <x v="388"/>
    <x v="1"/>
    <x v="1158"/>
    <x v="214"/>
    <x v="153"/>
    <x v="551"/>
    <x v="0"/>
    <x v="48"/>
    <x v="927"/>
    <x v="223"/>
    <x v="15"/>
    <x v="172"/>
    <x v="237"/>
    <x v="12"/>
    <x v="234"/>
    <x v="530"/>
    <x v="1"/>
  </r>
  <r>
    <x v="412"/>
    <x v="1"/>
    <x v="1156"/>
    <x v="15"/>
    <x v="230"/>
    <x v="539"/>
    <x v="0"/>
    <x v="48"/>
    <x v="390"/>
    <x v="233"/>
    <x v="159"/>
    <x v="557"/>
    <x v="950"/>
    <x v="229"/>
    <x v="13"/>
    <x v="175"/>
    <x v="1"/>
  </r>
  <r>
    <x v="929"/>
    <x v="1"/>
    <x v="1145"/>
    <x v="229"/>
    <x v="15"/>
    <x v="177"/>
    <x v="0"/>
    <x v="48"/>
    <x v="226"/>
    <x v="14"/>
    <x v="236"/>
    <x v="523"/>
    <x v="976"/>
    <x v="116"/>
    <x v="166"/>
    <x v="553"/>
    <x v="1"/>
  </r>
  <r>
    <x v="438"/>
    <x v="1"/>
    <x v="1174"/>
    <x v="109"/>
    <x v="153"/>
    <x v="551"/>
    <x v="0"/>
    <x v="48"/>
    <x v="917"/>
    <x v="223"/>
    <x v="15"/>
    <x v="172"/>
    <x v="229"/>
    <x v="12"/>
    <x v="234"/>
    <x v="440"/>
    <x v="1"/>
  </r>
  <r>
    <x v="227"/>
    <x v="1"/>
    <x v="1161"/>
    <x v="15"/>
    <x v="230"/>
    <x v="513"/>
    <x v="0"/>
    <x v="48"/>
    <x v="390"/>
    <x v="170"/>
    <x v="159"/>
    <x v="557"/>
    <x v="940"/>
    <x v="229"/>
    <x v="13"/>
    <x v="175"/>
    <x v="1"/>
  </r>
  <r>
    <x v="943"/>
    <x v="1"/>
    <x v="1186"/>
    <x v="229"/>
    <x v="15"/>
    <x v="177"/>
    <x v="0"/>
    <x v="48"/>
    <x v="216"/>
    <x v="14"/>
    <x v="236"/>
    <x v="425"/>
    <x v="465"/>
    <x v="214"/>
    <x v="166"/>
    <x v="553"/>
    <x v="1"/>
  </r>
  <r>
    <x v="388"/>
    <x v="1"/>
    <x v="1152"/>
    <x v="90"/>
    <x v="153"/>
    <x v="551"/>
    <x v="0"/>
    <x v="48"/>
    <x v="918"/>
    <x v="223"/>
    <x v="15"/>
    <x v="172"/>
    <x v="240"/>
    <x v="12"/>
    <x v="234"/>
    <x v="513"/>
    <x v="1"/>
  </r>
  <r>
    <x v="218"/>
    <x v="1"/>
    <x v="1172"/>
    <x v="15"/>
    <x v="230"/>
    <x v="538"/>
    <x v="0"/>
    <x v="48"/>
    <x v="390"/>
    <x v="218"/>
    <x v="159"/>
    <x v="557"/>
    <x v="911"/>
    <x v="229"/>
    <x v="13"/>
    <x v="175"/>
    <x v="1"/>
  </r>
  <r>
    <x v="945"/>
    <x v="1"/>
    <x v="1133"/>
    <x v="229"/>
    <x v="15"/>
    <x v="177"/>
    <x v="0"/>
    <x v="48"/>
    <x v="217"/>
    <x v="14"/>
    <x v="236"/>
    <x v="558"/>
    <x v="397"/>
    <x v="179"/>
    <x v="166"/>
    <x v="553"/>
    <x v="1"/>
  </r>
  <r>
    <x v="388"/>
    <x v="1"/>
    <x v="1175"/>
    <x v="212"/>
    <x v="153"/>
    <x v="551"/>
    <x v="0"/>
    <x v="48"/>
    <x v="909"/>
    <x v="223"/>
    <x v="15"/>
    <x v="172"/>
    <x v="242"/>
    <x v="12"/>
    <x v="234"/>
    <x v="521"/>
    <x v="1"/>
  </r>
  <r>
    <x v="221"/>
    <x v="1"/>
    <x v="1130"/>
    <x v="15"/>
    <x v="230"/>
    <x v="567"/>
    <x v="0"/>
    <x v="48"/>
    <x v="435"/>
    <x v="140"/>
    <x v="159"/>
    <x v="557"/>
    <x v="947"/>
    <x v="229"/>
    <x v="13"/>
    <x v="175"/>
    <x v="1"/>
  </r>
  <r>
    <x v="957"/>
    <x v="1"/>
    <x v="1191"/>
    <x v="229"/>
    <x v="15"/>
    <x v="177"/>
    <x v="0"/>
    <x v="48"/>
    <x v="230"/>
    <x v="14"/>
    <x v="236"/>
    <x v="597"/>
    <x v="471"/>
    <x v="137"/>
    <x v="166"/>
    <x v="553"/>
    <x v="1"/>
  </r>
  <r>
    <x v="428"/>
    <x v="1"/>
    <x v="1148"/>
    <x v="167"/>
    <x v="153"/>
    <x v="551"/>
    <x v="0"/>
    <x v="48"/>
    <x v="913"/>
    <x v="223"/>
    <x v="15"/>
    <x v="172"/>
    <x v="239"/>
    <x v="12"/>
    <x v="234"/>
    <x v="450"/>
    <x v="1"/>
  </r>
  <r>
    <x v="86"/>
    <x v="1"/>
    <x v="675"/>
    <x v="15"/>
    <x v="230"/>
    <x v="469"/>
    <x v="0"/>
    <x v="48"/>
    <x v="457"/>
    <x v="94"/>
    <x v="159"/>
    <x v="557"/>
    <x v="770"/>
    <x v="229"/>
    <x v="13"/>
    <x v="175"/>
    <x v="1"/>
  </r>
  <r>
    <x v="952"/>
    <x v="1"/>
    <x v="1159"/>
    <x v="229"/>
    <x v="15"/>
    <x v="177"/>
    <x v="0"/>
    <x v="48"/>
    <x v="408"/>
    <x v="14"/>
    <x v="236"/>
    <x v="532"/>
    <x v="479"/>
    <x v="155"/>
    <x v="166"/>
    <x v="553"/>
    <x v="1"/>
  </r>
  <r>
    <x v="472"/>
    <x v="1"/>
    <x v="1134"/>
    <x v="241"/>
    <x v="153"/>
    <x v="551"/>
    <x v="0"/>
    <x v="48"/>
    <x v="912"/>
    <x v="223"/>
    <x v="15"/>
    <x v="172"/>
    <x v="230"/>
    <x v="12"/>
    <x v="234"/>
    <x v="561"/>
    <x v="1"/>
  </r>
  <r>
    <x v="215"/>
    <x v="1"/>
    <x v="1177"/>
    <x v="15"/>
    <x v="230"/>
    <x v="519"/>
    <x v="0"/>
    <x v="48"/>
    <x v="424"/>
    <x v="123"/>
    <x v="159"/>
    <x v="557"/>
    <x v="892"/>
    <x v="229"/>
    <x v="13"/>
    <x v="175"/>
    <x v="1"/>
  </r>
  <r>
    <x v="946"/>
    <x v="1"/>
    <x v="1160"/>
    <x v="229"/>
    <x v="15"/>
    <x v="177"/>
    <x v="0"/>
    <x v="48"/>
    <x v="170"/>
    <x v="14"/>
    <x v="236"/>
    <x v="495"/>
    <x v="397"/>
    <x v="231"/>
    <x v="166"/>
    <x v="553"/>
    <x v="1"/>
  </r>
  <r>
    <x v="485"/>
    <x v="1"/>
    <x v="1123"/>
    <x v="111"/>
    <x v="153"/>
    <x v="551"/>
    <x v="0"/>
    <x v="48"/>
    <x v="937"/>
    <x v="223"/>
    <x v="15"/>
    <x v="172"/>
    <x v="241"/>
    <x v="12"/>
    <x v="234"/>
    <x v="519"/>
    <x v="1"/>
  </r>
  <r>
    <x v="232"/>
    <x v="1"/>
    <x v="1147"/>
    <x v="15"/>
    <x v="230"/>
    <x v="587"/>
    <x v="0"/>
    <x v="48"/>
    <x v="459"/>
    <x v="118"/>
    <x v="159"/>
    <x v="557"/>
    <x v="944"/>
    <x v="229"/>
    <x v="13"/>
    <x v="175"/>
    <x v="1"/>
  </r>
  <r>
    <x v="954"/>
    <x v="1"/>
    <x v="1157"/>
    <x v="229"/>
    <x v="15"/>
    <x v="177"/>
    <x v="0"/>
    <x v="48"/>
    <x v="221"/>
    <x v="14"/>
    <x v="236"/>
    <x v="571"/>
    <x v="397"/>
    <x v="240"/>
    <x v="166"/>
    <x v="553"/>
    <x v="1"/>
  </r>
  <r>
    <x v="439"/>
    <x v="1"/>
    <x v="1176"/>
    <x v="120"/>
    <x v="153"/>
    <x v="551"/>
    <x v="0"/>
    <x v="48"/>
    <x v="944"/>
    <x v="223"/>
    <x v="15"/>
    <x v="172"/>
    <x v="238"/>
    <x v="12"/>
    <x v="234"/>
    <x v="602"/>
    <x v="1"/>
  </r>
  <r>
    <x v="222"/>
    <x v="1"/>
    <x v="1180"/>
    <x v="15"/>
    <x v="230"/>
    <x v="429"/>
    <x v="0"/>
    <x v="48"/>
    <x v="390"/>
    <x v="134"/>
    <x v="159"/>
    <x v="557"/>
    <x v="936"/>
    <x v="229"/>
    <x v="13"/>
    <x v="175"/>
    <x v="1"/>
  </r>
  <r>
    <x v="893"/>
    <x v="1"/>
    <x v="1173"/>
    <x v="229"/>
    <x v="15"/>
    <x v="177"/>
    <x v="0"/>
    <x v="48"/>
    <x v="211"/>
    <x v="14"/>
    <x v="236"/>
    <x v="596"/>
    <x v="478"/>
    <x v="98"/>
    <x v="166"/>
    <x v="553"/>
    <x v="1"/>
  </r>
  <r>
    <x v="455"/>
    <x v="1"/>
    <x v="1139"/>
    <x v="259"/>
    <x v="153"/>
    <x v="551"/>
    <x v="0"/>
    <x v="48"/>
    <x v="929"/>
    <x v="223"/>
    <x v="15"/>
    <x v="172"/>
    <x v="226"/>
    <x v="12"/>
    <x v="234"/>
    <x v="529"/>
    <x v="1"/>
  </r>
  <r>
    <x v="237"/>
    <x v="1"/>
    <x v="1115"/>
    <x v="15"/>
    <x v="230"/>
    <x v="411"/>
    <x v="0"/>
    <x v="48"/>
    <x v="390"/>
    <x v="133"/>
    <x v="159"/>
    <x v="557"/>
    <x v="951"/>
    <x v="229"/>
    <x v="13"/>
    <x v="175"/>
    <x v="1"/>
  </r>
  <r>
    <x v="941"/>
    <x v="1"/>
    <x v="1188"/>
    <x v="229"/>
    <x v="15"/>
    <x v="177"/>
    <x v="0"/>
    <x v="48"/>
    <x v="220"/>
    <x v="14"/>
    <x v="236"/>
    <x v="511"/>
    <x v="397"/>
    <x v="225"/>
    <x v="166"/>
    <x v="553"/>
    <x v="1"/>
  </r>
  <r>
    <x v="391"/>
    <x v="1"/>
    <x v="1185"/>
    <x v="225"/>
    <x v="153"/>
    <x v="551"/>
    <x v="0"/>
    <x v="48"/>
    <x v="907"/>
    <x v="223"/>
    <x v="15"/>
    <x v="172"/>
    <x v="125"/>
    <x v="12"/>
    <x v="234"/>
    <x v="425"/>
    <x v="1"/>
  </r>
  <r>
    <x v="422"/>
    <x v="1"/>
    <x v="959"/>
    <x v="12"/>
    <x v="46"/>
    <x v="391"/>
    <x v="3"/>
    <x v="28"/>
    <x v="390"/>
    <x v="75"/>
    <x v="159"/>
    <x v="557"/>
    <x v="858"/>
    <x v="229"/>
    <x v="14"/>
    <x v="370"/>
    <x v="1"/>
  </r>
  <r>
    <x v="618"/>
    <x v="1"/>
    <x v="109"/>
    <x v="229"/>
    <x v="16"/>
    <x v="224"/>
    <x v="3"/>
    <x v="28"/>
    <x v="368"/>
    <x v="11"/>
    <x v="205"/>
    <x v="399"/>
    <x v="397"/>
    <x v="81"/>
    <x v="161"/>
    <x v="606"/>
    <x v="1"/>
  </r>
  <r>
    <x v="388"/>
    <x v="1"/>
    <x v="373"/>
    <x v="76"/>
    <x v="65"/>
    <x v="597"/>
    <x v="3"/>
    <x v="28"/>
    <x v="911"/>
    <x v="223"/>
    <x v="17"/>
    <x v="269"/>
    <x v="326"/>
    <x v="9"/>
    <x v="131"/>
    <x v="399"/>
    <x v="1"/>
  </r>
  <r>
    <x v="426"/>
    <x v="1"/>
    <x v="103"/>
    <x v="12"/>
    <x v="205"/>
    <x v="391"/>
    <x v="3"/>
    <x v="28"/>
    <x v="390"/>
    <x v="75"/>
    <x v="159"/>
    <x v="600"/>
    <x v="679"/>
    <x v="229"/>
    <x v="14"/>
    <x v="231"/>
    <x v="1"/>
  </r>
  <r>
    <x v="552"/>
    <x v="1"/>
    <x v="133"/>
    <x v="229"/>
    <x v="16"/>
    <x v="267"/>
    <x v="3"/>
    <x v="30"/>
    <x v="286"/>
    <x v="14"/>
    <x v="208"/>
    <x v="399"/>
    <x v="397"/>
    <x v="81"/>
    <x v="166"/>
    <x v="501"/>
    <x v="1"/>
  </r>
  <r>
    <x v="388"/>
    <x v="1"/>
    <x v="317"/>
    <x v="76"/>
    <x v="153"/>
    <x v="551"/>
    <x v="3"/>
    <x v="21"/>
    <x v="708"/>
    <x v="223"/>
    <x v="20"/>
    <x v="2"/>
    <x v="377"/>
    <x v="12"/>
    <x v="180"/>
    <x v="399"/>
    <x v="1"/>
  </r>
  <r>
    <x v="282"/>
    <x v="1"/>
    <x v="772"/>
    <x v="12"/>
    <x v="208"/>
    <x v="391"/>
    <x v="3"/>
    <x v="16"/>
    <x v="390"/>
    <x v="75"/>
    <x v="159"/>
    <x v="557"/>
    <x v="919"/>
    <x v="229"/>
    <x v="18"/>
    <x v="209"/>
    <x v="1"/>
  </r>
  <r>
    <x v="969"/>
    <x v="1"/>
    <x v="66"/>
    <x v="229"/>
    <x v="22"/>
    <x v="303"/>
    <x v="1"/>
    <x v="3"/>
    <x v="363"/>
    <x v="13"/>
    <x v="97"/>
    <x v="399"/>
    <x v="397"/>
    <x v="81"/>
    <x v="90"/>
    <x v="500"/>
    <x v="1"/>
  </r>
  <r>
    <x v="388"/>
    <x v="1"/>
    <x v="431"/>
    <x v="76"/>
    <x v="148"/>
    <x v="605"/>
    <x v="1"/>
    <x v="31"/>
    <x v="742"/>
    <x v="223"/>
    <x v="27"/>
    <x v="283"/>
    <x v="389"/>
    <x v="12"/>
    <x v="65"/>
    <x v="399"/>
    <x v="1"/>
  </r>
  <r>
    <x v="281"/>
    <x v="1"/>
    <x v="1034"/>
    <x v="15"/>
    <x v="221"/>
    <x v="391"/>
    <x v="1"/>
    <x v="2"/>
    <x v="390"/>
    <x v="75"/>
    <x v="66"/>
    <x v="600"/>
    <x v="742"/>
    <x v="229"/>
    <x v="24"/>
    <x v="315"/>
    <x v="1"/>
  </r>
  <r>
    <x v="576"/>
    <x v="1"/>
    <x v="1026"/>
    <x v="229"/>
    <x v="24"/>
    <x v="305"/>
    <x v="1"/>
    <x v="2"/>
    <x v="245"/>
    <x v="14"/>
    <x v="128"/>
    <x v="399"/>
    <x v="397"/>
    <x v="81"/>
    <x v="160"/>
    <x v="603"/>
    <x v="1"/>
  </r>
  <r>
    <x v="388"/>
    <x v="1"/>
    <x v="1017"/>
    <x v="76"/>
    <x v="65"/>
    <x v="597"/>
    <x v="1"/>
    <x v="2"/>
    <x v="723"/>
    <x v="223"/>
    <x v="28"/>
    <x v="332"/>
    <x v="375"/>
    <x v="12"/>
    <x v="225"/>
    <x v="399"/>
    <x v="1"/>
  </r>
  <r>
    <x v="268"/>
    <x v="1"/>
    <x v="1071"/>
    <x v="15"/>
    <x v="94"/>
    <x v="391"/>
    <x v="1"/>
    <x v="41"/>
    <x v="390"/>
    <x v="75"/>
    <x v="233"/>
    <x v="594"/>
    <x v="713"/>
    <x v="229"/>
    <x v="25"/>
    <x v="216"/>
    <x v="1"/>
  </r>
  <r>
    <x v="694"/>
    <x v="1"/>
    <x v="1076"/>
    <x v="229"/>
    <x v="25"/>
    <x v="247"/>
    <x v="1"/>
    <x v="41"/>
    <x v="267"/>
    <x v="14"/>
    <x v="105"/>
    <x v="399"/>
    <x v="397"/>
    <x v="81"/>
    <x v="228"/>
    <x v="586"/>
    <x v="1"/>
  </r>
  <r>
    <x v="388"/>
    <x v="1"/>
    <x v="1055"/>
    <x v="76"/>
    <x v="65"/>
    <x v="597"/>
    <x v="1"/>
    <x v="41"/>
    <x v="717"/>
    <x v="223"/>
    <x v="30"/>
    <x v="323"/>
    <x v="372"/>
    <x v="12"/>
    <x v="81"/>
    <x v="399"/>
    <x v="1"/>
  </r>
  <r>
    <x v="361"/>
    <x v="1"/>
    <x v="1069"/>
    <x v="15"/>
    <x v="82"/>
    <x v="391"/>
    <x v="1"/>
    <x v="41"/>
    <x v="390"/>
    <x v="75"/>
    <x v="233"/>
    <x v="594"/>
    <x v="722"/>
    <x v="229"/>
    <x v="25"/>
    <x v="304"/>
    <x v="1"/>
  </r>
  <r>
    <x v="495"/>
    <x v="1"/>
    <x v="176"/>
    <x v="229"/>
    <x v="29"/>
    <x v="0"/>
    <x v="0"/>
    <x v="34"/>
    <x v="241"/>
    <x v="11"/>
    <x v="219"/>
    <x v="612"/>
    <x v="71"/>
    <x v="16"/>
    <x v="166"/>
    <x v="553"/>
    <x v="1"/>
  </r>
  <r>
    <x v="64"/>
    <x v="10"/>
    <x v="1120"/>
    <x v="232"/>
    <x v="153"/>
    <x v="551"/>
    <x v="0"/>
    <x v="48"/>
    <x v="942"/>
    <x v="223"/>
    <x v="15"/>
    <x v="172"/>
    <x v="227"/>
    <x v="12"/>
    <x v="234"/>
    <x v="551"/>
    <x v="1"/>
  </r>
  <r>
    <x v="226"/>
    <x v="10"/>
    <x v="1138"/>
    <x v="15"/>
    <x v="230"/>
    <x v="445"/>
    <x v="0"/>
    <x v="48"/>
    <x v="438"/>
    <x v="267"/>
    <x v="159"/>
    <x v="557"/>
    <x v="949"/>
    <x v="229"/>
    <x v="13"/>
    <x v="175"/>
    <x v="1"/>
  </r>
  <r>
    <x v="669"/>
    <x v="10"/>
    <x v="48"/>
    <x v="229"/>
    <x v="41"/>
    <x v="246"/>
    <x v="0"/>
    <x v="12"/>
    <x v="264"/>
    <x v="8"/>
    <x v="102"/>
    <x v="399"/>
    <x v="397"/>
    <x v="81"/>
    <x v="162"/>
    <x v="605"/>
    <x v="0"/>
  </r>
  <r>
    <x v="984"/>
    <x v="10"/>
    <x v="493"/>
    <x v="87"/>
    <x v="225"/>
    <x v="589"/>
    <x v="2"/>
    <x v="43"/>
    <x v="591"/>
    <x v="223"/>
    <x v="47"/>
    <x v="144"/>
    <x v="74"/>
    <x v="4"/>
    <x v="234"/>
    <x v="435"/>
    <x v="0"/>
  </r>
  <r>
    <x v="415"/>
    <x v="10"/>
    <x v="206"/>
    <x v="14"/>
    <x v="136"/>
    <x v="391"/>
    <x v="1"/>
    <x v="3"/>
    <x v="390"/>
    <x v="75"/>
    <x v="55"/>
    <x v="609"/>
    <x v="862"/>
    <x v="229"/>
    <x v="36"/>
    <x v="269"/>
    <x v="1"/>
  </r>
  <r>
    <x v="603"/>
    <x v="10"/>
    <x v="1044"/>
    <x v="229"/>
    <x v="39"/>
    <x v="278"/>
    <x v="1"/>
    <x v="2"/>
    <x v="376"/>
    <x v="14"/>
    <x v="214"/>
    <x v="399"/>
    <x v="397"/>
    <x v="81"/>
    <x v="157"/>
    <x v="501"/>
    <x v="1"/>
  </r>
  <r>
    <x v="388"/>
    <x v="10"/>
    <x v="1187"/>
    <x v="211"/>
    <x v="153"/>
    <x v="551"/>
    <x v="0"/>
    <x v="48"/>
    <x v="940"/>
    <x v="223"/>
    <x v="15"/>
    <x v="172"/>
    <x v="228"/>
    <x v="12"/>
    <x v="234"/>
    <x v="570"/>
    <x v="1"/>
  </r>
  <r>
    <x v="229"/>
    <x v="10"/>
    <x v="1154"/>
    <x v="15"/>
    <x v="230"/>
    <x v="520"/>
    <x v="0"/>
    <x v="48"/>
    <x v="444"/>
    <x v="150"/>
    <x v="159"/>
    <x v="557"/>
    <x v="935"/>
    <x v="229"/>
    <x v="13"/>
    <x v="175"/>
    <x v="1"/>
  </r>
  <r>
    <x v="947"/>
    <x v="10"/>
    <x v="1125"/>
    <x v="229"/>
    <x v="15"/>
    <x v="177"/>
    <x v="0"/>
    <x v="48"/>
    <x v="232"/>
    <x v="14"/>
    <x v="236"/>
    <x v="527"/>
    <x v="397"/>
    <x v="209"/>
    <x v="166"/>
    <x v="553"/>
    <x v="1"/>
  </r>
  <r>
    <x v="388"/>
    <x v="10"/>
    <x v="1117"/>
    <x v="246"/>
    <x v="153"/>
    <x v="551"/>
    <x v="0"/>
    <x v="48"/>
    <x v="936"/>
    <x v="223"/>
    <x v="15"/>
    <x v="172"/>
    <x v="224"/>
    <x v="12"/>
    <x v="234"/>
    <x v="430"/>
    <x v="1"/>
  </r>
  <r>
    <x v="292"/>
    <x v="10"/>
    <x v="199"/>
    <x v="14"/>
    <x v="134"/>
    <x v="391"/>
    <x v="1"/>
    <x v="3"/>
    <x v="390"/>
    <x v="75"/>
    <x v="159"/>
    <x v="557"/>
    <x v="953"/>
    <x v="229"/>
    <x v="22"/>
    <x v="227"/>
    <x v="1"/>
  </r>
  <r>
    <x v="888"/>
    <x v="10"/>
    <x v="754"/>
    <x v="229"/>
    <x v="22"/>
    <x v="315"/>
    <x v="1"/>
    <x v="3"/>
    <x v="288"/>
    <x v="13"/>
    <x v="121"/>
    <x v="399"/>
    <x v="397"/>
    <x v="81"/>
    <x v="175"/>
    <x v="593"/>
    <x v="1"/>
  </r>
  <r>
    <x v="388"/>
    <x v="10"/>
    <x v="1033"/>
    <x v="76"/>
    <x v="153"/>
    <x v="551"/>
    <x v="1"/>
    <x v="2"/>
    <x v="924"/>
    <x v="223"/>
    <x v="28"/>
    <x v="337"/>
    <x v="377"/>
    <x v="12"/>
    <x v="180"/>
    <x v="399"/>
    <x v="1"/>
  </r>
  <r>
    <x v="270"/>
    <x v="10"/>
    <x v="1068"/>
    <x v="15"/>
    <x v="102"/>
    <x v="391"/>
    <x v="1"/>
    <x v="41"/>
    <x v="390"/>
    <x v="75"/>
    <x v="159"/>
    <x v="557"/>
    <x v="895"/>
    <x v="229"/>
    <x v="25"/>
    <x v="320"/>
    <x v="1"/>
  </r>
  <r>
    <x v="968"/>
    <x v="10"/>
    <x v="775"/>
    <x v="229"/>
    <x v="36"/>
    <x v="193"/>
    <x v="3"/>
    <x v="16"/>
    <x v="242"/>
    <x v="11"/>
    <x v="223"/>
    <x v="399"/>
    <x v="397"/>
    <x v="81"/>
    <x v="166"/>
    <x v="595"/>
    <x v="1"/>
  </r>
  <r>
    <x v="388"/>
    <x v="10"/>
    <x v="781"/>
    <x v="76"/>
    <x v="153"/>
    <x v="551"/>
    <x v="3"/>
    <x v="16"/>
    <x v="952"/>
    <x v="223"/>
    <x v="41"/>
    <x v="194"/>
    <x v="253"/>
    <x v="9"/>
    <x v="216"/>
    <x v="399"/>
    <x v="1"/>
  </r>
  <r>
    <x v="230"/>
    <x v="10"/>
    <x v="1129"/>
    <x v="15"/>
    <x v="230"/>
    <x v="524"/>
    <x v="0"/>
    <x v="48"/>
    <x v="972"/>
    <x v="96"/>
    <x v="159"/>
    <x v="557"/>
    <x v="946"/>
    <x v="229"/>
    <x v="13"/>
    <x v="175"/>
    <x v="1"/>
  </r>
  <r>
    <x v="926"/>
    <x v="10"/>
    <x v="1170"/>
    <x v="229"/>
    <x v="15"/>
    <x v="177"/>
    <x v="0"/>
    <x v="48"/>
    <x v="228"/>
    <x v="14"/>
    <x v="236"/>
    <x v="552"/>
    <x v="397"/>
    <x v="249"/>
    <x v="166"/>
    <x v="553"/>
    <x v="1"/>
  </r>
  <r>
    <x v="388"/>
    <x v="10"/>
    <x v="1184"/>
    <x v="105"/>
    <x v="153"/>
    <x v="551"/>
    <x v="0"/>
    <x v="48"/>
    <x v="934"/>
    <x v="223"/>
    <x v="15"/>
    <x v="172"/>
    <x v="234"/>
    <x v="12"/>
    <x v="234"/>
    <x v="577"/>
    <x v="1"/>
  </r>
  <r>
    <x v="235"/>
    <x v="10"/>
    <x v="1182"/>
    <x v="15"/>
    <x v="230"/>
    <x v="558"/>
    <x v="0"/>
    <x v="48"/>
    <x v="965"/>
    <x v="87"/>
    <x v="159"/>
    <x v="557"/>
    <x v="937"/>
    <x v="229"/>
    <x v="13"/>
    <x v="175"/>
    <x v="1"/>
  </r>
  <r>
    <x v="949"/>
    <x v="10"/>
    <x v="1167"/>
    <x v="229"/>
    <x v="15"/>
    <x v="177"/>
    <x v="0"/>
    <x v="48"/>
    <x v="229"/>
    <x v="14"/>
    <x v="236"/>
    <x v="516"/>
    <x v="397"/>
    <x v="224"/>
    <x v="166"/>
    <x v="553"/>
    <x v="1"/>
  </r>
  <r>
    <x v="440"/>
    <x v="10"/>
    <x v="404"/>
    <x v="240"/>
    <x v="153"/>
    <x v="551"/>
    <x v="3"/>
    <x v="29"/>
    <x v="914"/>
    <x v="223"/>
    <x v="17"/>
    <x v="105"/>
    <x v="75"/>
    <x v="9"/>
    <x v="234"/>
    <x v="478"/>
    <x v="1"/>
  </r>
  <r>
    <x v="365"/>
    <x v="10"/>
    <x v="783"/>
    <x v="12"/>
    <x v="162"/>
    <x v="391"/>
    <x v="3"/>
    <x v="16"/>
    <x v="390"/>
    <x v="75"/>
    <x v="159"/>
    <x v="594"/>
    <x v="917"/>
    <x v="229"/>
    <x v="18"/>
    <x v="209"/>
    <x v="1"/>
  </r>
  <r>
    <x v="813"/>
    <x v="10"/>
    <x v="148"/>
    <x v="229"/>
    <x v="5"/>
    <x v="219"/>
    <x v="2"/>
    <x v="24"/>
    <x v="320"/>
    <x v="14"/>
    <x v="142"/>
    <x v="399"/>
    <x v="397"/>
    <x v="81"/>
    <x v="161"/>
    <x v="606"/>
    <x v="1"/>
  </r>
  <r>
    <x v="388"/>
    <x v="10"/>
    <x v="780"/>
    <x v="76"/>
    <x v="153"/>
    <x v="551"/>
    <x v="3"/>
    <x v="16"/>
    <x v="949"/>
    <x v="223"/>
    <x v="41"/>
    <x v="227"/>
    <x v="251"/>
    <x v="9"/>
    <x v="210"/>
    <x v="399"/>
    <x v="1"/>
  </r>
  <r>
    <x v="320"/>
    <x v="10"/>
    <x v="988"/>
    <x v="12"/>
    <x v="183"/>
    <x v="391"/>
    <x v="3"/>
    <x v="29"/>
    <x v="390"/>
    <x v="75"/>
    <x v="159"/>
    <x v="557"/>
    <x v="916"/>
    <x v="229"/>
    <x v="14"/>
    <x v="119"/>
    <x v="1"/>
  </r>
  <r>
    <x v="807"/>
    <x v="10"/>
    <x v="397"/>
    <x v="229"/>
    <x v="16"/>
    <x v="59"/>
    <x v="3"/>
    <x v="29"/>
    <x v="295"/>
    <x v="11"/>
    <x v="201"/>
    <x v="399"/>
    <x v="397"/>
    <x v="81"/>
    <x v="166"/>
    <x v="586"/>
    <x v="1"/>
  </r>
  <r>
    <x v="388"/>
    <x v="10"/>
    <x v="777"/>
    <x v="76"/>
    <x v="153"/>
    <x v="605"/>
    <x v="3"/>
    <x v="16"/>
    <x v="922"/>
    <x v="223"/>
    <x v="21"/>
    <x v="204"/>
    <x v="373"/>
    <x v="9"/>
    <x v="202"/>
    <x v="399"/>
    <x v="1"/>
  </r>
  <r>
    <x v="363"/>
    <x v="10"/>
    <x v="779"/>
    <x v="12"/>
    <x v="201"/>
    <x v="391"/>
    <x v="3"/>
    <x v="16"/>
    <x v="390"/>
    <x v="75"/>
    <x v="159"/>
    <x v="489"/>
    <x v="908"/>
    <x v="229"/>
    <x v="18"/>
    <x v="199"/>
    <x v="1"/>
  </r>
  <r>
    <x v="925"/>
    <x v="10"/>
    <x v="790"/>
    <x v="229"/>
    <x v="20"/>
    <x v="210"/>
    <x v="3"/>
    <x v="16"/>
    <x v="253"/>
    <x v="11"/>
    <x v="79"/>
    <x v="399"/>
    <x v="397"/>
    <x v="81"/>
    <x v="166"/>
    <x v="595"/>
    <x v="1"/>
  </r>
  <r>
    <x v="388"/>
    <x v="10"/>
    <x v="776"/>
    <x v="76"/>
    <x v="153"/>
    <x v="597"/>
    <x v="3"/>
    <x v="16"/>
    <x v="953"/>
    <x v="223"/>
    <x v="21"/>
    <x v="217"/>
    <x v="288"/>
    <x v="9"/>
    <x v="203"/>
    <x v="399"/>
    <x v="1"/>
  </r>
  <r>
    <x v="419"/>
    <x v="10"/>
    <x v="784"/>
    <x v="12"/>
    <x v="218"/>
    <x v="391"/>
    <x v="3"/>
    <x v="16"/>
    <x v="390"/>
    <x v="75"/>
    <x v="159"/>
    <x v="557"/>
    <x v="955"/>
    <x v="229"/>
    <x v="18"/>
    <x v="175"/>
    <x v="1"/>
  </r>
  <r>
    <x v="967"/>
    <x v="10"/>
    <x v="786"/>
    <x v="229"/>
    <x v="20"/>
    <x v="198"/>
    <x v="3"/>
    <x v="16"/>
    <x v="276"/>
    <x v="11"/>
    <x v="203"/>
    <x v="399"/>
    <x v="397"/>
    <x v="81"/>
    <x v="166"/>
    <x v="553"/>
    <x v="1"/>
  </r>
  <r>
    <x v="388"/>
    <x v="10"/>
    <x v="1119"/>
    <x v="258"/>
    <x v="153"/>
    <x v="551"/>
    <x v="0"/>
    <x v="48"/>
    <x v="931"/>
    <x v="223"/>
    <x v="15"/>
    <x v="172"/>
    <x v="236"/>
    <x v="12"/>
    <x v="234"/>
    <x v="562"/>
    <x v="1"/>
  </r>
  <r>
    <x v="231"/>
    <x v="10"/>
    <x v="1144"/>
    <x v="15"/>
    <x v="230"/>
    <x v="535"/>
    <x v="0"/>
    <x v="48"/>
    <x v="390"/>
    <x v="238"/>
    <x v="159"/>
    <x v="557"/>
    <x v="912"/>
    <x v="229"/>
    <x v="13"/>
    <x v="175"/>
    <x v="1"/>
  </r>
  <r>
    <x v="939"/>
    <x v="10"/>
    <x v="1142"/>
    <x v="229"/>
    <x v="15"/>
    <x v="177"/>
    <x v="0"/>
    <x v="48"/>
    <x v="225"/>
    <x v="14"/>
    <x v="236"/>
    <x v="549"/>
    <x v="435"/>
    <x v="210"/>
    <x v="166"/>
    <x v="553"/>
    <x v="1"/>
  </r>
  <r>
    <x v="446"/>
    <x v="10"/>
    <x v="1113"/>
    <x v="131"/>
    <x v="153"/>
    <x v="551"/>
    <x v="0"/>
    <x v="48"/>
    <x v="592"/>
    <x v="223"/>
    <x v="15"/>
    <x v="150"/>
    <x v="72"/>
    <x v="12"/>
    <x v="234"/>
    <x v="472"/>
    <x v="1"/>
  </r>
  <r>
    <x v="377"/>
    <x v="10"/>
    <x v="778"/>
    <x v="12"/>
    <x v="105"/>
    <x v="391"/>
    <x v="3"/>
    <x v="16"/>
    <x v="390"/>
    <x v="75"/>
    <x v="159"/>
    <x v="557"/>
    <x v="956"/>
    <x v="229"/>
    <x v="18"/>
    <x v="122"/>
    <x v="1"/>
  </r>
  <r>
    <x v="966"/>
    <x v="10"/>
    <x v="773"/>
    <x v="229"/>
    <x v="20"/>
    <x v="231"/>
    <x v="3"/>
    <x v="16"/>
    <x v="372"/>
    <x v="11"/>
    <x v="169"/>
    <x v="399"/>
    <x v="397"/>
    <x v="81"/>
    <x v="166"/>
    <x v="553"/>
    <x v="1"/>
  </r>
  <r>
    <x v="388"/>
    <x v="10"/>
    <x v="757"/>
    <x v="76"/>
    <x v="225"/>
    <x v="589"/>
    <x v="1"/>
    <x v="3"/>
    <x v="954"/>
    <x v="223"/>
    <x v="26"/>
    <x v="360"/>
    <x v="376"/>
    <x v="11"/>
    <x v="181"/>
    <x v="399"/>
    <x v="1"/>
  </r>
  <r>
    <x v="294"/>
    <x v="10"/>
    <x v="308"/>
    <x v="12"/>
    <x v="177"/>
    <x v="391"/>
    <x v="2"/>
    <x v="11"/>
    <x v="390"/>
    <x v="75"/>
    <x v="159"/>
    <x v="605"/>
    <x v="807"/>
    <x v="229"/>
    <x v="7"/>
    <x v="206"/>
    <x v="1"/>
  </r>
  <r>
    <x v="974"/>
    <x v="10"/>
    <x v="1162"/>
    <x v="229"/>
    <x v="15"/>
    <x v="177"/>
    <x v="0"/>
    <x v="48"/>
    <x v="67"/>
    <x v="14"/>
    <x v="236"/>
    <x v="480"/>
    <x v="970"/>
    <x v="182"/>
    <x v="166"/>
    <x v="553"/>
    <x v="1"/>
  </r>
  <r>
    <x v="388"/>
    <x v="10"/>
    <x v="1121"/>
    <x v="125"/>
    <x v="153"/>
    <x v="551"/>
    <x v="0"/>
    <x v="48"/>
    <x v="959"/>
    <x v="223"/>
    <x v="15"/>
    <x v="172"/>
    <x v="225"/>
    <x v="12"/>
    <x v="234"/>
    <x v="592"/>
    <x v="1"/>
  </r>
  <r>
    <x v="72"/>
    <x v="10"/>
    <x v="1178"/>
    <x v="15"/>
    <x v="230"/>
    <x v="464"/>
    <x v="0"/>
    <x v="48"/>
    <x v="440"/>
    <x v="217"/>
    <x v="159"/>
    <x v="557"/>
    <x v="966"/>
    <x v="229"/>
    <x v="13"/>
    <x v="175"/>
    <x v="1"/>
  </r>
  <r>
    <x v="971"/>
    <x v="10"/>
    <x v="1165"/>
    <x v="229"/>
    <x v="15"/>
    <x v="177"/>
    <x v="0"/>
    <x v="48"/>
    <x v="218"/>
    <x v="14"/>
    <x v="236"/>
    <x v="533"/>
    <x v="397"/>
    <x v="271"/>
    <x v="166"/>
    <x v="553"/>
    <x v="1"/>
  </r>
  <r>
    <x v="388"/>
    <x v="10"/>
    <x v="961"/>
    <x v="76"/>
    <x v="50"/>
    <x v="551"/>
    <x v="3"/>
    <x v="28"/>
    <x v="854"/>
    <x v="223"/>
    <x v="17"/>
    <x v="376"/>
    <x v="386"/>
    <x v="9"/>
    <x v="106"/>
    <x v="399"/>
    <x v="1"/>
  </r>
  <r>
    <x v="84"/>
    <x v="10"/>
    <x v="591"/>
    <x v="15"/>
    <x v="230"/>
    <x v="486"/>
    <x v="0"/>
    <x v="48"/>
    <x v="390"/>
    <x v="246"/>
    <x v="159"/>
    <x v="557"/>
    <x v="664"/>
    <x v="229"/>
    <x v="13"/>
    <x v="209"/>
    <x v="1"/>
  </r>
  <r>
    <x v="922"/>
    <x v="10"/>
    <x v="1097"/>
    <x v="229"/>
    <x v="8"/>
    <x v="380"/>
    <x v="2"/>
    <x v="43"/>
    <x v="333"/>
    <x v="14"/>
    <x v="199"/>
    <x v="399"/>
    <x v="397"/>
    <x v="81"/>
    <x v="166"/>
    <x v="553"/>
    <x v="1"/>
  </r>
  <r>
    <x v="388"/>
    <x v="10"/>
    <x v="812"/>
    <x v="76"/>
    <x v="153"/>
    <x v="551"/>
    <x v="0"/>
    <x v="6"/>
    <x v="496"/>
    <x v="223"/>
    <x v="10"/>
    <x v="142"/>
    <x v="295"/>
    <x v="12"/>
    <x v="95"/>
    <x v="399"/>
    <x v="1"/>
  </r>
  <r>
    <x v="386"/>
    <x v="10"/>
    <x v="813"/>
    <x v="15"/>
    <x v="79"/>
    <x v="391"/>
    <x v="0"/>
    <x v="6"/>
    <x v="390"/>
    <x v="75"/>
    <x v="159"/>
    <x v="557"/>
    <x v="502"/>
    <x v="229"/>
    <x v="9"/>
    <x v="149"/>
    <x v="1"/>
  </r>
  <r>
    <x v="960"/>
    <x v="10"/>
    <x v="1127"/>
    <x v="229"/>
    <x v="15"/>
    <x v="177"/>
    <x v="0"/>
    <x v="48"/>
    <x v="409"/>
    <x v="14"/>
    <x v="236"/>
    <x v="583"/>
    <x v="397"/>
    <x v="147"/>
    <x v="166"/>
    <x v="553"/>
    <x v="1"/>
  </r>
  <r>
    <x v="484"/>
    <x v="10"/>
    <x v="1171"/>
    <x v="223"/>
    <x v="153"/>
    <x v="551"/>
    <x v="0"/>
    <x v="48"/>
    <x v="958"/>
    <x v="223"/>
    <x v="15"/>
    <x v="172"/>
    <x v="113"/>
    <x v="12"/>
    <x v="234"/>
    <x v="445"/>
    <x v="1"/>
  </r>
  <r>
    <x v="225"/>
    <x v="10"/>
    <x v="1153"/>
    <x v="15"/>
    <x v="230"/>
    <x v="481"/>
    <x v="0"/>
    <x v="48"/>
    <x v="390"/>
    <x v="255"/>
    <x v="159"/>
    <x v="557"/>
    <x v="942"/>
    <x v="229"/>
    <x v="13"/>
    <x v="175"/>
    <x v="1"/>
  </r>
  <r>
    <x v="502"/>
    <x v="10"/>
    <x v="782"/>
    <x v="229"/>
    <x v="20"/>
    <x v="153"/>
    <x v="3"/>
    <x v="16"/>
    <x v="275"/>
    <x v="11"/>
    <x v="226"/>
    <x v="399"/>
    <x v="397"/>
    <x v="81"/>
    <x v="166"/>
    <x v="553"/>
    <x v="1"/>
  </r>
  <r>
    <x v="388"/>
    <x v="10"/>
    <x v="774"/>
    <x v="76"/>
    <x v="153"/>
    <x v="551"/>
    <x v="3"/>
    <x v="16"/>
    <x v="950"/>
    <x v="223"/>
    <x v="21"/>
    <x v="222"/>
    <x v="419"/>
    <x v="9"/>
    <x v="221"/>
    <x v="399"/>
    <x v="1"/>
  </r>
  <r>
    <x v="344"/>
    <x v="10"/>
    <x v="143"/>
    <x v="15"/>
    <x v="51"/>
    <x v="391"/>
    <x v="2"/>
    <x v="25"/>
    <x v="390"/>
    <x v="75"/>
    <x v="152"/>
    <x v="605"/>
    <x v="823"/>
    <x v="229"/>
    <x v="1"/>
    <x v="394"/>
    <x v="1"/>
  </r>
  <r>
    <x v="786"/>
    <x v="10"/>
    <x v="141"/>
    <x v="229"/>
    <x v="3"/>
    <x v="348"/>
    <x v="2"/>
    <x v="25"/>
    <x v="303"/>
    <x v="14"/>
    <x v="84"/>
    <x v="399"/>
    <x v="397"/>
    <x v="81"/>
    <x v="166"/>
    <x v="553"/>
    <x v="1"/>
  </r>
  <r>
    <x v="388"/>
    <x v="10"/>
    <x v="52"/>
    <x v="76"/>
    <x v="65"/>
    <x v="597"/>
    <x v="2"/>
    <x v="24"/>
    <x v="759"/>
    <x v="223"/>
    <x v="3"/>
    <x v="287"/>
    <x v="313"/>
    <x v="12"/>
    <x v="134"/>
    <x v="399"/>
    <x v="1"/>
  </r>
  <r>
    <x v="280"/>
    <x v="10"/>
    <x v="25"/>
    <x v="12"/>
    <x v="195"/>
    <x v="391"/>
    <x v="2"/>
    <x v="0"/>
    <x v="390"/>
    <x v="75"/>
    <x v="159"/>
    <x v="557"/>
    <x v="812"/>
    <x v="229"/>
    <x v="5"/>
    <x v="166"/>
    <x v="1"/>
  </r>
  <r>
    <x v="777"/>
    <x v="10"/>
    <x v="6"/>
    <x v="229"/>
    <x v="7"/>
    <x v="33"/>
    <x v="2"/>
    <x v="0"/>
    <x v="362"/>
    <x v="11"/>
    <x v="116"/>
    <x v="399"/>
    <x v="397"/>
    <x v="81"/>
    <x v="166"/>
    <x v="553"/>
    <x v="1"/>
  </r>
  <r>
    <x v="388"/>
    <x v="10"/>
    <x v="25"/>
    <x v="76"/>
    <x v="153"/>
    <x v="551"/>
    <x v="2"/>
    <x v="0"/>
    <x v="810"/>
    <x v="223"/>
    <x v="5"/>
    <x v="137"/>
    <x v="283"/>
    <x v="9"/>
    <x v="200"/>
    <x v="399"/>
    <x v="1"/>
  </r>
  <r>
    <x v="335"/>
    <x v="10"/>
    <x v="1098"/>
    <x v="15"/>
    <x v="1"/>
    <x v="391"/>
    <x v="2"/>
    <x v="43"/>
    <x v="390"/>
    <x v="75"/>
    <x v="152"/>
    <x v="605"/>
    <x v="643"/>
    <x v="229"/>
    <x v="6"/>
    <x v="365"/>
    <x v="1"/>
  </r>
  <r>
    <x v="551"/>
    <x v="10"/>
    <x v="270"/>
    <x v="229"/>
    <x v="28"/>
    <x v="253"/>
    <x v="0"/>
    <x v="6"/>
    <x v="241"/>
    <x v="14"/>
    <x v="219"/>
    <x v="399"/>
    <x v="397"/>
    <x v="81"/>
    <x v="166"/>
    <x v="553"/>
    <x v="1"/>
  </r>
  <r>
    <x v="388"/>
    <x v="10"/>
    <x v="268"/>
    <x v="76"/>
    <x v="153"/>
    <x v="551"/>
    <x v="0"/>
    <x v="6"/>
    <x v="519"/>
    <x v="223"/>
    <x v="34"/>
    <x v="244"/>
    <x v="274"/>
    <x v="12"/>
    <x v="215"/>
    <x v="399"/>
    <x v="1"/>
  </r>
  <r>
    <x v="271"/>
    <x v="10"/>
    <x v="788"/>
    <x v="12"/>
    <x v="209"/>
    <x v="391"/>
    <x v="3"/>
    <x v="16"/>
    <x v="390"/>
    <x v="75"/>
    <x v="159"/>
    <x v="605"/>
    <x v="503"/>
    <x v="229"/>
    <x v="35"/>
    <x v="184"/>
    <x v="1"/>
  </r>
  <r>
    <x v="964"/>
    <x v="10"/>
    <x v="56"/>
    <x v="229"/>
    <x v="37"/>
    <x v="290"/>
    <x v="1"/>
    <x v="3"/>
    <x v="260"/>
    <x v="13"/>
    <x v="140"/>
    <x v="399"/>
    <x v="397"/>
    <x v="81"/>
    <x v="107"/>
    <x v="553"/>
    <x v="1"/>
  </r>
  <r>
    <x v="388"/>
    <x v="10"/>
    <x v="814"/>
    <x v="76"/>
    <x v="153"/>
    <x v="551"/>
    <x v="0"/>
    <x v="6"/>
    <x v="495"/>
    <x v="223"/>
    <x v="10"/>
    <x v="254"/>
    <x v="386"/>
    <x v="12"/>
    <x v="106"/>
    <x v="399"/>
    <x v="1"/>
  </r>
  <r>
    <x v="293"/>
    <x v="10"/>
    <x v="291"/>
    <x v="15"/>
    <x v="97"/>
    <x v="391"/>
    <x v="0"/>
    <x v="6"/>
    <x v="390"/>
    <x v="75"/>
    <x v="159"/>
    <x v="557"/>
    <x v="774"/>
    <x v="229"/>
    <x v="9"/>
    <x v="248"/>
    <x v="1"/>
  </r>
  <r>
    <x v="505"/>
    <x v="10"/>
    <x v="816"/>
    <x v="229"/>
    <x v="10"/>
    <x v="147"/>
    <x v="0"/>
    <x v="6"/>
    <x v="300"/>
    <x v="14"/>
    <x v="193"/>
    <x v="399"/>
    <x v="397"/>
    <x v="81"/>
    <x v="166"/>
    <x v="553"/>
    <x v="1"/>
  </r>
  <r>
    <x v="388"/>
    <x v="10"/>
    <x v="862"/>
    <x v="76"/>
    <x v="153"/>
    <x v="551"/>
    <x v="0"/>
    <x v="20"/>
    <x v="503"/>
    <x v="223"/>
    <x v="14"/>
    <x v="189"/>
    <x v="322"/>
    <x v="12"/>
    <x v="87"/>
    <x v="399"/>
    <x v="1"/>
  </r>
  <r>
    <x v="315"/>
    <x v="10"/>
    <x v="867"/>
    <x v="15"/>
    <x v="80"/>
    <x v="391"/>
    <x v="0"/>
    <x v="20"/>
    <x v="390"/>
    <x v="75"/>
    <x v="159"/>
    <x v="557"/>
    <x v="897"/>
    <x v="229"/>
    <x v="12"/>
    <x v="190"/>
    <x v="1"/>
  </r>
  <r>
    <x v="914"/>
    <x v="10"/>
    <x v="1118"/>
    <x v="229"/>
    <x v="15"/>
    <x v="177"/>
    <x v="0"/>
    <x v="48"/>
    <x v="396"/>
    <x v="14"/>
    <x v="236"/>
    <x v="412"/>
    <x v="398"/>
    <x v="112"/>
    <x v="166"/>
    <x v="553"/>
    <x v="1"/>
  </r>
  <r>
    <x v="434"/>
    <x v="10"/>
    <x v="625"/>
    <x v="145"/>
    <x v="153"/>
    <x v="551"/>
    <x v="0"/>
    <x v="48"/>
    <x v="716"/>
    <x v="223"/>
    <x v="15"/>
    <x v="68"/>
    <x v="79"/>
    <x v="12"/>
    <x v="234"/>
    <x v="512"/>
    <x v="1"/>
  </r>
  <r>
    <x v="209"/>
    <x v="10"/>
    <x v="706"/>
    <x v="15"/>
    <x v="230"/>
    <x v="571"/>
    <x v="0"/>
    <x v="48"/>
    <x v="390"/>
    <x v="194"/>
    <x v="159"/>
    <x v="557"/>
    <x v="792"/>
    <x v="229"/>
    <x v="13"/>
    <x v="175"/>
    <x v="1"/>
  </r>
  <r>
    <x v="973"/>
    <x v="10"/>
    <x v="1135"/>
    <x v="229"/>
    <x v="15"/>
    <x v="177"/>
    <x v="0"/>
    <x v="48"/>
    <x v="227"/>
    <x v="14"/>
    <x v="236"/>
    <x v="430"/>
    <x v="397"/>
    <x v="259"/>
    <x v="166"/>
    <x v="553"/>
    <x v="1"/>
  </r>
  <r>
    <x v="388"/>
    <x v="10"/>
    <x v="406"/>
    <x v="76"/>
    <x v="153"/>
    <x v="551"/>
    <x v="3"/>
    <x v="30"/>
    <x v="908"/>
    <x v="223"/>
    <x v="17"/>
    <x v="361"/>
    <x v="351"/>
    <x v="12"/>
    <x v="233"/>
    <x v="399"/>
    <x v="1"/>
  </r>
  <r>
    <x v="243"/>
    <x v="10"/>
    <x v="46"/>
    <x v="13"/>
    <x v="204"/>
    <x v="391"/>
    <x v="3"/>
    <x v="7"/>
    <x v="390"/>
    <x v="75"/>
    <x v="159"/>
    <x v="525"/>
    <x v="492"/>
    <x v="229"/>
    <x v="19"/>
    <x v="398"/>
    <x v="1"/>
  </r>
  <r>
    <x v="860"/>
    <x v="10"/>
    <x v="766"/>
    <x v="229"/>
    <x v="22"/>
    <x v="361"/>
    <x v="1"/>
    <x v="3"/>
    <x v="266"/>
    <x v="13"/>
    <x v="123"/>
    <x v="399"/>
    <x v="397"/>
    <x v="81"/>
    <x v="166"/>
    <x v="553"/>
    <x v="1"/>
  </r>
  <r>
    <x v="388"/>
    <x v="10"/>
    <x v="763"/>
    <x v="76"/>
    <x v="153"/>
    <x v="551"/>
    <x v="1"/>
    <x v="3"/>
    <x v="875"/>
    <x v="223"/>
    <x v="26"/>
    <x v="367"/>
    <x v="272"/>
    <x v="11"/>
    <x v="122"/>
    <x v="399"/>
    <x v="1"/>
  </r>
  <r>
    <x v="266"/>
    <x v="10"/>
    <x v="204"/>
    <x v="14"/>
    <x v="137"/>
    <x v="391"/>
    <x v="1"/>
    <x v="3"/>
    <x v="390"/>
    <x v="75"/>
    <x v="112"/>
    <x v="557"/>
    <x v="941"/>
    <x v="229"/>
    <x v="22"/>
    <x v="257"/>
    <x v="1"/>
  </r>
  <r>
    <x v="911"/>
    <x v="10"/>
    <x v="1025"/>
    <x v="229"/>
    <x v="24"/>
    <x v="333"/>
    <x v="1"/>
    <x v="2"/>
    <x v="257"/>
    <x v="14"/>
    <x v="106"/>
    <x v="399"/>
    <x v="397"/>
    <x v="81"/>
    <x v="166"/>
    <x v="553"/>
    <x v="1"/>
  </r>
  <r>
    <x v="388"/>
    <x v="10"/>
    <x v="1041"/>
    <x v="76"/>
    <x v="225"/>
    <x v="589"/>
    <x v="1"/>
    <x v="2"/>
    <x v="748"/>
    <x v="223"/>
    <x v="28"/>
    <x v="331"/>
    <x v="266"/>
    <x v="12"/>
    <x v="176"/>
    <x v="399"/>
    <x v="1"/>
  </r>
  <r>
    <x v="309"/>
    <x v="10"/>
    <x v="1028"/>
    <x v="15"/>
    <x v="185"/>
    <x v="391"/>
    <x v="1"/>
    <x v="2"/>
    <x v="390"/>
    <x v="75"/>
    <x v="233"/>
    <x v="594"/>
    <x v="714"/>
    <x v="229"/>
    <x v="24"/>
    <x v="220"/>
    <x v="1"/>
  </r>
  <r>
    <x v="667"/>
    <x v="10"/>
    <x v="1042"/>
    <x v="229"/>
    <x v="24"/>
    <x v="300"/>
    <x v="1"/>
    <x v="2"/>
    <x v="382"/>
    <x v="14"/>
    <x v="172"/>
    <x v="399"/>
    <x v="397"/>
    <x v="81"/>
    <x v="175"/>
    <x v="593"/>
    <x v="1"/>
  </r>
  <r>
    <x v="388"/>
    <x v="10"/>
    <x v="1032"/>
    <x v="76"/>
    <x v="106"/>
    <x v="551"/>
    <x v="1"/>
    <x v="2"/>
    <x v="498"/>
    <x v="223"/>
    <x v="28"/>
    <x v="344"/>
    <x v="280"/>
    <x v="12"/>
    <x v="54"/>
    <x v="399"/>
    <x v="1"/>
  </r>
  <r>
    <x v="360"/>
    <x v="10"/>
    <x v="1070"/>
    <x v="15"/>
    <x v="182"/>
    <x v="391"/>
    <x v="1"/>
    <x v="41"/>
    <x v="390"/>
    <x v="75"/>
    <x v="100"/>
    <x v="489"/>
    <x v="707"/>
    <x v="229"/>
    <x v="25"/>
    <x v="368"/>
    <x v="1"/>
  </r>
  <r>
    <x v="486"/>
    <x v="10"/>
    <x v="53"/>
    <x v="229"/>
    <x v="11"/>
    <x v="357"/>
    <x v="0"/>
    <x v="34"/>
    <x v="410"/>
    <x v="11"/>
    <x v="138"/>
    <x v="399"/>
    <x v="397"/>
    <x v="81"/>
    <x v="166"/>
    <x v="553"/>
    <x v="1"/>
  </r>
  <r>
    <x v="388"/>
    <x v="10"/>
    <x v="26"/>
    <x v="76"/>
    <x v="153"/>
    <x v="597"/>
    <x v="0"/>
    <x v="1"/>
    <x v="520"/>
    <x v="223"/>
    <x v="16"/>
    <x v="236"/>
    <x v="273"/>
    <x v="12"/>
    <x v="70"/>
    <x v="399"/>
    <x v="1"/>
  </r>
  <r>
    <x v="364"/>
    <x v="10"/>
    <x v="134"/>
    <x v="15"/>
    <x v="223"/>
    <x v="391"/>
    <x v="3"/>
    <x v="30"/>
    <x v="390"/>
    <x v="75"/>
    <x v="159"/>
    <x v="557"/>
    <x v="628"/>
    <x v="229"/>
    <x v="14"/>
    <x v="263"/>
    <x v="1"/>
  </r>
  <r>
    <x v="927"/>
    <x v="10"/>
    <x v="764"/>
    <x v="229"/>
    <x v="22"/>
    <x v="353"/>
    <x v="1"/>
    <x v="3"/>
    <x v="326"/>
    <x v="11"/>
    <x v="176"/>
    <x v="399"/>
    <x v="397"/>
    <x v="81"/>
    <x v="166"/>
    <x v="553"/>
    <x v="1"/>
  </r>
  <r>
    <x v="388"/>
    <x v="10"/>
    <x v="201"/>
    <x v="76"/>
    <x v="153"/>
    <x v="551"/>
    <x v="1"/>
    <x v="3"/>
    <x v="941"/>
    <x v="223"/>
    <x v="26"/>
    <x v="220"/>
    <x v="269"/>
    <x v="11"/>
    <x v="147"/>
    <x v="399"/>
    <x v="1"/>
  </r>
  <r>
    <x v="419"/>
    <x v="10"/>
    <x v="1052"/>
    <x v="15"/>
    <x v="218"/>
    <x v="391"/>
    <x v="1"/>
    <x v="2"/>
    <x v="390"/>
    <x v="75"/>
    <x v="112"/>
    <x v="557"/>
    <x v="720"/>
    <x v="229"/>
    <x v="24"/>
    <x v="294"/>
    <x v="1"/>
  </r>
  <r>
    <x v="701"/>
    <x v="10"/>
    <x v="1048"/>
    <x v="229"/>
    <x v="24"/>
    <x v="316"/>
    <x v="1"/>
    <x v="2"/>
    <x v="291"/>
    <x v="14"/>
    <x v="103"/>
    <x v="399"/>
    <x v="397"/>
    <x v="81"/>
    <x v="107"/>
    <x v="553"/>
    <x v="1"/>
  </r>
  <r>
    <x v="388"/>
    <x v="10"/>
    <x v="1046"/>
    <x v="76"/>
    <x v="153"/>
    <x v="551"/>
    <x v="1"/>
    <x v="2"/>
    <x v="505"/>
    <x v="223"/>
    <x v="28"/>
    <x v="238"/>
    <x v="325"/>
    <x v="12"/>
    <x v="151"/>
    <x v="399"/>
    <x v="1"/>
  </r>
  <r>
    <x v="304"/>
    <x v="10"/>
    <x v="1053"/>
    <x v="15"/>
    <x v="140"/>
    <x v="391"/>
    <x v="1"/>
    <x v="2"/>
    <x v="390"/>
    <x v="75"/>
    <x v="159"/>
    <x v="557"/>
    <x v="507"/>
    <x v="229"/>
    <x v="24"/>
    <x v="280"/>
    <x v="1"/>
  </r>
  <r>
    <x v="550"/>
    <x v="10"/>
    <x v="1074"/>
    <x v="229"/>
    <x v="25"/>
    <x v="323"/>
    <x v="1"/>
    <x v="41"/>
    <x v="346"/>
    <x v="14"/>
    <x v="118"/>
    <x v="399"/>
    <x v="397"/>
    <x v="81"/>
    <x v="164"/>
    <x v="594"/>
    <x v="1"/>
  </r>
  <r>
    <x v="388"/>
    <x v="10"/>
    <x v="1075"/>
    <x v="76"/>
    <x v="153"/>
    <x v="551"/>
    <x v="1"/>
    <x v="41"/>
    <x v="504"/>
    <x v="223"/>
    <x v="30"/>
    <x v="262"/>
    <x v="318"/>
    <x v="12"/>
    <x v="170"/>
    <x v="399"/>
    <x v="1"/>
  </r>
  <r>
    <x v="251"/>
    <x v="9"/>
    <x v="479"/>
    <x v="7"/>
    <x v="56"/>
    <x v="391"/>
    <x v="1"/>
    <x v="41"/>
    <x v="390"/>
    <x v="75"/>
    <x v="152"/>
    <x v="605"/>
    <x v="500"/>
    <x v="229"/>
    <x v="39"/>
    <x v="271"/>
    <x v="0"/>
  </r>
  <r>
    <x v="530"/>
    <x v="9"/>
    <x v="38"/>
    <x v="229"/>
    <x v="43"/>
    <x v="335"/>
    <x v="3"/>
    <x v="44"/>
    <x v="376"/>
    <x v="6"/>
    <x v="214"/>
    <x v="399"/>
    <x v="397"/>
    <x v="81"/>
    <x v="157"/>
    <x v="501"/>
    <x v="0"/>
  </r>
  <r>
    <x v="388"/>
    <x v="9"/>
    <x v="1039"/>
    <x v="76"/>
    <x v="188"/>
    <x v="489"/>
    <x v="1"/>
    <x v="2"/>
    <x v="881"/>
    <x v="223"/>
    <x v="47"/>
    <x v="242"/>
    <x v="261"/>
    <x v="0"/>
    <x v="96"/>
    <x v="399"/>
    <x v="0"/>
  </r>
  <r>
    <x v="363"/>
    <x v="9"/>
    <x v="218"/>
    <x v="1"/>
    <x v="201"/>
    <x v="391"/>
    <x v="1"/>
    <x v="4"/>
    <x v="390"/>
    <x v="75"/>
    <x v="53"/>
    <x v="487"/>
    <x v="701"/>
    <x v="229"/>
    <x v="42"/>
    <x v="222"/>
    <x v="0"/>
  </r>
  <r>
    <x v="507"/>
    <x v="9"/>
    <x v="1037"/>
    <x v="229"/>
    <x v="45"/>
    <x v="242"/>
    <x v="1"/>
    <x v="2"/>
    <x v="250"/>
    <x v="1"/>
    <x v="107"/>
    <x v="399"/>
    <x v="397"/>
    <x v="81"/>
    <x v="51"/>
    <x v="497"/>
    <x v="0"/>
  </r>
  <r>
    <x v="388"/>
    <x v="9"/>
    <x v="1080"/>
    <x v="76"/>
    <x v="158"/>
    <x v="594"/>
    <x v="1"/>
    <x v="42"/>
    <x v="692"/>
    <x v="223"/>
    <x v="48"/>
    <x v="305"/>
    <x v="314"/>
    <x v="5"/>
    <x v="178"/>
    <x v="399"/>
    <x v="0"/>
  </r>
  <r>
    <x v="340"/>
    <x v="9"/>
    <x v="51"/>
    <x v="15"/>
    <x v="86"/>
    <x v="391"/>
    <x v="2"/>
    <x v="25"/>
    <x v="390"/>
    <x v="75"/>
    <x v="159"/>
    <x v="557"/>
    <x v="488"/>
    <x v="229"/>
    <x v="1"/>
    <x v="224"/>
    <x v="1"/>
  </r>
  <r>
    <x v="763"/>
    <x v="9"/>
    <x v="21"/>
    <x v="229"/>
    <x v="27"/>
    <x v="18"/>
    <x v="2"/>
    <x v="0"/>
    <x v="240"/>
    <x v="11"/>
    <x v="212"/>
    <x v="399"/>
    <x v="397"/>
    <x v="81"/>
    <x v="166"/>
    <x v="553"/>
    <x v="1"/>
  </r>
  <r>
    <x v="388"/>
    <x v="9"/>
    <x v="24"/>
    <x v="76"/>
    <x v="153"/>
    <x v="551"/>
    <x v="2"/>
    <x v="0"/>
    <x v="772"/>
    <x v="223"/>
    <x v="32"/>
    <x v="63"/>
    <x v="251"/>
    <x v="9"/>
    <x v="210"/>
    <x v="399"/>
    <x v="1"/>
  </r>
  <r>
    <x v="349"/>
    <x v="9"/>
    <x v="995"/>
    <x v="13"/>
    <x v="166"/>
    <x v="391"/>
    <x v="2"/>
    <x v="23"/>
    <x v="390"/>
    <x v="75"/>
    <x v="159"/>
    <x v="594"/>
    <x v="516"/>
    <x v="229"/>
    <x v="3"/>
    <x v="360"/>
    <x v="1"/>
  </r>
  <r>
    <x v="498"/>
    <x v="9"/>
    <x v="994"/>
    <x v="229"/>
    <x v="6"/>
    <x v="388"/>
    <x v="2"/>
    <x v="23"/>
    <x v="374"/>
    <x v="12"/>
    <x v="234"/>
    <x v="399"/>
    <x v="397"/>
    <x v="81"/>
    <x v="166"/>
    <x v="553"/>
    <x v="1"/>
  </r>
  <r>
    <x v="388"/>
    <x v="9"/>
    <x v="22"/>
    <x v="76"/>
    <x v="153"/>
    <x v="551"/>
    <x v="2"/>
    <x v="0"/>
    <x v="785"/>
    <x v="223"/>
    <x v="5"/>
    <x v="145"/>
    <x v="367"/>
    <x v="9"/>
    <x v="77"/>
    <x v="399"/>
    <x v="1"/>
  </r>
  <r>
    <x v="358"/>
    <x v="9"/>
    <x v="2"/>
    <x v="12"/>
    <x v="75"/>
    <x v="391"/>
    <x v="2"/>
    <x v="0"/>
    <x v="390"/>
    <x v="75"/>
    <x v="159"/>
    <x v="557"/>
    <x v="835"/>
    <x v="229"/>
    <x v="5"/>
    <x v="42"/>
    <x v="1"/>
  </r>
  <r>
    <x v="837"/>
    <x v="9"/>
    <x v="12"/>
    <x v="229"/>
    <x v="7"/>
    <x v="155"/>
    <x v="2"/>
    <x v="0"/>
    <x v="362"/>
    <x v="11"/>
    <x v="116"/>
    <x v="399"/>
    <x v="397"/>
    <x v="81"/>
    <x v="166"/>
    <x v="553"/>
    <x v="1"/>
  </r>
  <r>
    <x v="388"/>
    <x v="9"/>
    <x v="25"/>
    <x v="76"/>
    <x v="153"/>
    <x v="551"/>
    <x v="2"/>
    <x v="0"/>
    <x v="810"/>
    <x v="223"/>
    <x v="5"/>
    <x v="6"/>
    <x v="283"/>
    <x v="9"/>
    <x v="200"/>
    <x v="399"/>
    <x v="1"/>
  </r>
  <r>
    <x v="383"/>
    <x v="9"/>
    <x v="1100"/>
    <x v="15"/>
    <x v="143"/>
    <x v="391"/>
    <x v="2"/>
    <x v="43"/>
    <x v="390"/>
    <x v="75"/>
    <x v="159"/>
    <x v="557"/>
    <x v="518"/>
    <x v="229"/>
    <x v="6"/>
    <x v="335"/>
    <x v="1"/>
  </r>
  <r>
    <x v="524"/>
    <x v="9"/>
    <x v="494"/>
    <x v="229"/>
    <x v="8"/>
    <x v="229"/>
    <x v="2"/>
    <x v="43"/>
    <x v="381"/>
    <x v="14"/>
    <x v="114"/>
    <x v="399"/>
    <x v="397"/>
    <x v="81"/>
    <x v="166"/>
    <x v="553"/>
    <x v="1"/>
  </r>
  <r>
    <x v="388"/>
    <x v="9"/>
    <x v="293"/>
    <x v="76"/>
    <x v="153"/>
    <x v="532"/>
    <x v="2"/>
    <x v="10"/>
    <x v="481"/>
    <x v="223"/>
    <x v="7"/>
    <x v="397"/>
    <x v="342"/>
    <x v="13"/>
    <x v="136"/>
    <x v="399"/>
    <x v="1"/>
  </r>
  <r>
    <x v="294"/>
    <x v="9"/>
    <x v="300"/>
    <x v="12"/>
    <x v="177"/>
    <x v="391"/>
    <x v="2"/>
    <x v="11"/>
    <x v="390"/>
    <x v="75"/>
    <x v="159"/>
    <x v="557"/>
    <x v="680"/>
    <x v="229"/>
    <x v="7"/>
    <x v="378"/>
    <x v="1"/>
  </r>
  <r>
    <x v="894"/>
    <x v="9"/>
    <x v="307"/>
    <x v="229"/>
    <x v="9"/>
    <x v="216"/>
    <x v="2"/>
    <x v="11"/>
    <x v="379"/>
    <x v="11"/>
    <x v="111"/>
    <x v="399"/>
    <x v="397"/>
    <x v="81"/>
    <x v="166"/>
    <x v="553"/>
    <x v="1"/>
  </r>
  <r>
    <x v="388"/>
    <x v="9"/>
    <x v="860"/>
    <x v="76"/>
    <x v="153"/>
    <x v="551"/>
    <x v="2"/>
    <x v="11"/>
    <x v="510"/>
    <x v="223"/>
    <x v="9"/>
    <x v="222"/>
    <x v="386"/>
    <x v="9"/>
    <x v="106"/>
    <x v="399"/>
    <x v="1"/>
  </r>
  <r>
    <x v="271"/>
    <x v="9"/>
    <x v="273"/>
    <x v="15"/>
    <x v="209"/>
    <x v="391"/>
    <x v="0"/>
    <x v="6"/>
    <x v="390"/>
    <x v="75"/>
    <x v="152"/>
    <x v="605"/>
    <x v="698"/>
    <x v="229"/>
    <x v="28"/>
    <x v="251"/>
    <x v="1"/>
  </r>
  <r>
    <x v="959"/>
    <x v="9"/>
    <x v="251"/>
    <x v="229"/>
    <x v="28"/>
    <x v="253"/>
    <x v="0"/>
    <x v="6"/>
    <x v="241"/>
    <x v="14"/>
    <x v="219"/>
    <x v="399"/>
    <x v="397"/>
    <x v="81"/>
    <x v="166"/>
    <x v="553"/>
    <x v="1"/>
  </r>
  <r>
    <x v="388"/>
    <x v="9"/>
    <x v="400"/>
    <x v="76"/>
    <x v="153"/>
    <x v="496"/>
    <x v="3"/>
    <x v="29"/>
    <x v="765"/>
    <x v="223"/>
    <x v="37"/>
    <x v="156"/>
    <x v="380"/>
    <x v="9"/>
    <x v="212"/>
    <x v="399"/>
    <x v="1"/>
  </r>
  <r>
    <x v="243"/>
    <x v="9"/>
    <x v="374"/>
    <x v="12"/>
    <x v="204"/>
    <x v="391"/>
    <x v="3"/>
    <x v="28"/>
    <x v="390"/>
    <x v="75"/>
    <x v="159"/>
    <x v="557"/>
    <x v="909"/>
    <x v="229"/>
    <x v="32"/>
    <x v="163"/>
    <x v="1"/>
  </r>
  <r>
    <x v="921"/>
    <x v="9"/>
    <x v="407"/>
    <x v="229"/>
    <x v="33"/>
    <x v="238"/>
    <x v="3"/>
    <x v="30"/>
    <x v="376"/>
    <x v="14"/>
    <x v="214"/>
    <x v="399"/>
    <x v="397"/>
    <x v="81"/>
    <x v="166"/>
    <x v="501"/>
    <x v="1"/>
  </r>
  <r>
    <x v="388"/>
    <x v="9"/>
    <x v="895"/>
    <x v="76"/>
    <x v="153"/>
    <x v="551"/>
    <x v="3"/>
    <x v="22"/>
    <x v="517"/>
    <x v="223"/>
    <x v="38"/>
    <x v="217"/>
    <x v="253"/>
    <x v="12"/>
    <x v="216"/>
    <x v="399"/>
    <x v="1"/>
  </r>
  <r>
    <x v="244"/>
    <x v="9"/>
    <x v="893"/>
    <x v="15"/>
    <x v="210"/>
    <x v="391"/>
    <x v="3"/>
    <x v="22"/>
    <x v="390"/>
    <x v="75"/>
    <x v="159"/>
    <x v="557"/>
    <x v="525"/>
    <x v="229"/>
    <x v="33"/>
    <x v="207"/>
    <x v="1"/>
  </r>
  <r>
    <x v="515"/>
    <x v="9"/>
    <x v="885"/>
    <x v="229"/>
    <x v="34"/>
    <x v="213"/>
    <x v="3"/>
    <x v="22"/>
    <x v="242"/>
    <x v="14"/>
    <x v="223"/>
    <x v="399"/>
    <x v="397"/>
    <x v="81"/>
    <x v="166"/>
    <x v="595"/>
    <x v="1"/>
  </r>
  <r>
    <x v="388"/>
    <x v="9"/>
    <x v="901"/>
    <x v="76"/>
    <x v="153"/>
    <x v="551"/>
    <x v="3"/>
    <x v="22"/>
    <x v="525"/>
    <x v="223"/>
    <x v="38"/>
    <x v="217"/>
    <x v="251"/>
    <x v="12"/>
    <x v="210"/>
    <x v="399"/>
    <x v="1"/>
  </r>
  <r>
    <x v="244"/>
    <x v="9"/>
    <x v="884"/>
    <x v="15"/>
    <x v="210"/>
    <x v="391"/>
    <x v="3"/>
    <x v="22"/>
    <x v="390"/>
    <x v="75"/>
    <x v="159"/>
    <x v="557"/>
    <x v="524"/>
    <x v="229"/>
    <x v="33"/>
    <x v="207"/>
    <x v="1"/>
  </r>
  <r>
    <x v="517"/>
    <x v="9"/>
    <x v="900"/>
    <x v="229"/>
    <x v="34"/>
    <x v="213"/>
    <x v="3"/>
    <x v="22"/>
    <x v="271"/>
    <x v="14"/>
    <x v="211"/>
    <x v="399"/>
    <x v="397"/>
    <x v="81"/>
    <x v="166"/>
    <x v="497"/>
    <x v="1"/>
  </r>
  <r>
    <x v="388"/>
    <x v="9"/>
    <x v="898"/>
    <x v="76"/>
    <x v="153"/>
    <x v="551"/>
    <x v="3"/>
    <x v="22"/>
    <x v="523"/>
    <x v="223"/>
    <x v="38"/>
    <x v="217"/>
    <x v="251"/>
    <x v="12"/>
    <x v="210"/>
    <x v="399"/>
    <x v="1"/>
  </r>
  <r>
    <x v="243"/>
    <x v="9"/>
    <x v="892"/>
    <x v="15"/>
    <x v="204"/>
    <x v="391"/>
    <x v="3"/>
    <x v="22"/>
    <x v="390"/>
    <x v="75"/>
    <x v="159"/>
    <x v="557"/>
    <x v="527"/>
    <x v="229"/>
    <x v="33"/>
    <x v="207"/>
    <x v="1"/>
  </r>
  <r>
    <x v="519"/>
    <x v="9"/>
    <x v="894"/>
    <x v="229"/>
    <x v="34"/>
    <x v="213"/>
    <x v="3"/>
    <x v="22"/>
    <x v="244"/>
    <x v="14"/>
    <x v="135"/>
    <x v="399"/>
    <x v="397"/>
    <x v="81"/>
    <x v="166"/>
    <x v="553"/>
    <x v="1"/>
  </r>
  <r>
    <x v="388"/>
    <x v="9"/>
    <x v="902"/>
    <x v="76"/>
    <x v="153"/>
    <x v="596"/>
    <x v="3"/>
    <x v="22"/>
    <x v="529"/>
    <x v="223"/>
    <x v="38"/>
    <x v="217"/>
    <x v="278"/>
    <x v="12"/>
    <x v="217"/>
    <x v="399"/>
    <x v="1"/>
  </r>
  <r>
    <x v="243"/>
    <x v="9"/>
    <x v="194"/>
    <x v="14"/>
    <x v="204"/>
    <x v="391"/>
    <x v="1"/>
    <x v="3"/>
    <x v="390"/>
    <x v="75"/>
    <x v="159"/>
    <x v="557"/>
    <x v="883"/>
    <x v="229"/>
    <x v="36"/>
    <x v="274"/>
    <x v="1"/>
  </r>
  <r>
    <x v="896"/>
    <x v="9"/>
    <x v="198"/>
    <x v="229"/>
    <x v="37"/>
    <x v="264"/>
    <x v="1"/>
    <x v="3"/>
    <x v="240"/>
    <x v="13"/>
    <x v="212"/>
    <x v="399"/>
    <x v="397"/>
    <x v="81"/>
    <x v="57"/>
    <x v="498"/>
    <x v="1"/>
  </r>
  <r>
    <x v="388"/>
    <x v="9"/>
    <x v="200"/>
    <x v="76"/>
    <x v="158"/>
    <x v="594"/>
    <x v="1"/>
    <x v="3"/>
    <x v="880"/>
    <x v="223"/>
    <x v="42"/>
    <x v="256"/>
    <x v="251"/>
    <x v="11"/>
    <x v="210"/>
    <x v="399"/>
    <x v="1"/>
  </r>
  <r>
    <x v="247"/>
    <x v="9"/>
    <x v="74"/>
    <x v="14"/>
    <x v="135"/>
    <x v="391"/>
    <x v="1"/>
    <x v="3"/>
    <x v="390"/>
    <x v="75"/>
    <x v="66"/>
    <x v="600"/>
    <x v="504"/>
    <x v="229"/>
    <x v="36"/>
    <x v="301"/>
    <x v="1"/>
  </r>
  <r>
    <x v="865"/>
    <x v="9"/>
    <x v="203"/>
    <x v="229"/>
    <x v="37"/>
    <x v="263"/>
    <x v="1"/>
    <x v="3"/>
    <x v="411"/>
    <x v="13"/>
    <x v="139"/>
    <x v="399"/>
    <x v="397"/>
    <x v="81"/>
    <x v="63"/>
    <x v="595"/>
    <x v="1"/>
  </r>
  <r>
    <x v="388"/>
    <x v="9"/>
    <x v="1043"/>
    <x v="76"/>
    <x v="151"/>
    <x v="596"/>
    <x v="1"/>
    <x v="2"/>
    <x v="558"/>
    <x v="223"/>
    <x v="43"/>
    <x v="285"/>
    <x v="278"/>
    <x v="12"/>
    <x v="217"/>
    <x v="399"/>
    <x v="1"/>
  </r>
  <r>
    <x v="386"/>
    <x v="9"/>
    <x v="818"/>
    <x v="15"/>
    <x v="78"/>
    <x v="391"/>
    <x v="0"/>
    <x v="6"/>
    <x v="390"/>
    <x v="75"/>
    <x v="159"/>
    <x v="557"/>
    <x v="512"/>
    <x v="229"/>
    <x v="9"/>
    <x v="148"/>
    <x v="1"/>
  </r>
  <r>
    <x v="702"/>
    <x v="9"/>
    <x v="810"/>
    <x v="229"/>
    <x v="10"/>
    <x v="92"/>
    <x v="0"/>
    <x v="6"/>
    <x v="264"/>
    <x v="14"/>
    <x v="102"/>
    <x v="399"/>
    <x v="397"/>
    <x v="81"/>
    <x v="228"/>
    <x v="586"/>
    <x v="1"/>
  </r>
  <r>
    <x v="388"/>
    <x v="9"/>
    <x v="805"/>
    <x v="76"/>
    <x v="92"/>
    <x v="495"/>
    <x v="0"/>
    <x v="6"/>
    <x v="702"/>
    <x v="223"/>
    <x v="10"/>
    <x v="141"/>
    <x v="270"/>
    <x v="12"/>
    <x v="92"/>
    <x v="399"/>
    <x v="1"/>
  </r>
  <r>
    <x v="293"/>
    <x v="9"/>
    <x v="792"/>
    <x v="15"/>
    <x v="97"/>
    <x v="391"/>
    <x v="0"/>
    <x v="6"/>
    <x v="390"/>
    <x v="75"/>
    <x v="159"/>
    <x v="557"/>
    <x v="787"/>
    <x v="229"/>
    <x v="9"/>
    <x v="7"/>
    <x v="1"/>
  </r>
  <r>
    <x v="703"/>
    <x v="9"/>
    <x v="807"/>
    <x v="229"/>
    <x v="10"/>
    <x v="131"/>
    <x v="0"/>
    <x v="6"/>
    <x v="264"/>
    <x v="14"/>
    <x v="102"/>
    <x v="399"/>
    <x v="397"/>
    <x v="81"/>
    <x v="90"/>
    <x v="500"/>
    <x v="1"/>
  </r>
  <r>
    <x v="388"/>
    <x v="9"/>
    <x v="809"/>
    <x v="76"/>
    <x v="92"/>
    <x v="495"/>
    <x v="0"/>
    <x v="6"/>
    <x v="722"/>
    <x v="223"/>
    <x v="10"/>
    <x v="124"/>
    <x v="270"/>
    <x v="12"/>
    <x v="92"/>
    <x v="399"/>
    <x v="1"/>
  </r>
  <r>
    <x v="293"/>
    <x v="9"/>
    <x v="279"/>
    <x v="15"/>
    <x v="97"/>
    <x v="391"/>
    <x v="0"/>
    <x v="6"/>
    <x v="390"/>
    <x v="75"/>
    <x v="159"/>
    <x v="557"/>
    <x v="671"/>
    <x v="229"/>
    <x v="9"/>
    <x v="209"/>
    <x v="1"/>
  </r>
  <r>
    <x v="785"/>
    <x v="9"/>
    <x v="796"/>
    <x v="229"/>
    <x v="10"/>
    <x v="218"/>
    <x v="0"/>
    <x v="6"/>
    <x v="291"/>
    <x v="14"/>
    <x v="103"/>
    <x v="399"/>
    <x v="397"/>
    <x v="81"/>
    <x v="166"/>
    <x v="553"/>
    <x v="1"/>
  </r>
  <r>
    <x v="388"/>
    <x v="9"/>
    <x v="838"/>
    <x v="76"/>
    <x v="153"/>
    <x v="551"/>
    <x v="0"/>
    <x v="6"/>
    <x v="531"/>
    <x v="223"/>
    <x v="10"/>
    <x v="99"/>
    <x v="295"/>
    <x v="12"/>
    <x v="95"/>
    <x v="399"/>
    <x v="1"/>
  </r>
  <r>
    <x v="298"/>
    <x v="9"/>
    <x v="831"/>
    <x v="15"/>
    <x v="186"/>
    <x v="391"/>
    <x v="0"/>
    <x v="6"/>
    <x v="390"/>
    <x v="75"/>
    <x v="159"/>
    <x v="557"/>
    <x v="534"/>
    <x v="229"/>
    <x v="9"/>
    <x v="149"/>
    <x v="1"/>
  </r>
  <r>
    <x v="527"/>
    <x v="9"/>
    <x v="833"/>
    <x v="229"/>
    <x v="10"/>
    <x v="147"/>
    <x v="0"/>
    <x v="6"/>
    <x v="291"/>
    <x v="14"/>
    <x v="103"/>
    <x v="399"/>
    <x v="397"/>
    <x v="81"/>
    <x v="166"/>
    <x v="553"/>
    <x v="1"/>
  </r>
  <r>
    <x v="388"/>
    <x v="9"/>
    <x v="824"/>
    <x v="76"/>
    <x v="153"/>
    <x v="551"/>
    <x v="0"/>
    <x v="6"/>
    <x v="532"/>
    <x v="223"/>
    <x v="10"/>
    <x v="142"/>
    <x v="295"/>
    <x v="12"/>
    <x v="95"/>
    <x v="399"/>
    <x v="1"/>
  </r>
  <r>
    <x v="298"/>
    <x v="9"/>
    <x v="823"/>
    <x v="15"/>
    <x v="186"/>
    <x v="391"/>
    <x v="0"/>
    <x v="6"/>
    <x v="390"/>
    <x v="75"/>
    <x v="159"/>
    <x v="557"/>
    <x v="532"/>
    <x v="229"/>
    <x v="9"/>
    <x v="136"/>
    <x v="1"/>
  </r>
  <r>
    <x v="526"/>
    <x v="9"/>
    <x v="841"/>
    <x v="229"/>
    <x v="10"/>
    <x v="145"/>
    <x v="0"/>
    <x v="6"/>
    <x v="291"/>
    <x v="14"/>
    <x v="103"/>
    <x v="399"/>
    <x v="397"/>
    <x v="81"/>
    <x v="166"/>
    <x v="553"/>
    <x v="1"/>
  </r>
  <r>
    <x v="388"/>
    <x v="9"/>
    <x v="815"/>
    <x v="76"/>
    <x v="153"/>
    <x v="551"/>
    <x v="0"/>
    <x v="6"/>
    <x v="528"/>
    <x v="223"/>
    <x v="10"/>
    <x v="142"/>
    <x v="295"/>
    <x v="12"/>
    <x v="95"/>
    <x v="399"/>
    <x v="1"/>
  </r>
  <r>
    <x v="293"/>
    <x v="9"/>
    <x v="825"/>
    <x v="15"/>
    <x v="97"/>
    <x v="391"/>
    <x v="0"/>
    <x v="6"/>
    <x v="390"/>
    <x v="75"/>
    <x v="159"/>
    <x v="557"/>
    <x v="533"/>
    <x v="229"/>
    <x v="9"/>
    <x v="149"/>
    <x v="1"/>
  </r>
  <r>
    <x v="525"/>
    <x v="9"/>
    <x v="836"/>
    <x v="229"/>
    <x v="10"/>
    <x v="146"/>
    <x v="0"/>
    <x v="6"/>
    <x v="386"/>
    <x v="14"/>
    <x v="86"/>
    <x v="399"/>
    <x v="397"/>
    <x v="81"/>
    <x v="166"/>
    <x v="553"/>
    <x v="1"/>
  </r>
  <r>
    <x v="388"/>
    <x v="9"/>
    <x v="830"/>
    <x v="76"/>
    <x v="153"/>
    <x v="551"/>
    <x v="0"/>
    <x v="6"/>
    <x v="536"/>
    <x v="223"/>
    <x v="10"/>
    <x v="254"/>
    <x v="386"/>
    <x v="12"/>
    <x v="106"/>
    <x v="399"/>
    <x v="1"/>
  </r>
  <r>
    <x v="377"/>
    <x v="9"/>
    <x v="832"/>
    <x v="15"/>
    <x v="105"/>
    <x v="391"/>
    <x v="0"/>
    <x v="6"/>
    <x v="390"/>
    <x v="75"/>
    <x v="159"/>
    <x v="557"/>
    <x v="542"/>
    <x v="229"/>
    <x v="9"/>
    <x v="251"/>
    <x v="1"/>
  </r>
  <r>
    <x v="534"/>
    <x v="9"/>
    <x v="829"/>
    <x v="229"/>
    <x v="10"/>
    <x v="147"/>
    <x v="0"/>
    <x v="6"/>
    <x v="379"/>
    <x v="14"/>
    <x v="111"/>
    <x v="399"/>
    <x v="397"/>
    <x v="81"/>
    <x v="166"/>
    <x v="553"/>
    <x v="1"/>
  </r>
  <r>
    <x v="388"/>
    <x v="9"/>
    <x v="827"/>
    <x v="76"/>
    <x v="153"/>
    <x v="551"/>
    <x v="0"/>
    <x v="6"/>
    <x v="537"/>
    <x v="223"/>
    <x v="10"/>
    <x v="142"/>
    <x v="386"/>
    <x v="12"/>
    <x v="106"/>
    <x v="399"/>
    <x v="1"/>
  </r>
  <r>
    <x v="293"/>
    <x v="9"/>
    <x v="826"/>
    <x v="15"/>
    <x v="97"/>
    <x v="391"/>
    <x v="0"/>
    <x v="6"/>
    <x v="390"/>
    <x v="75"/>
    <x v="159"/>
    <x v="557"/>
    <x v="535"/>
    <x v="229"/>
    <x v="9"/>
    <x v="132"/>
    <x v="1"/>
  </r>
  <r>
    <x v="506"/>
    <x v="9"/>
    <x v="706"/>
    <x v="229"/>
    <x v="15"/>
    <x v="177"/>
    <x v="0"/>
    <x v="48"/>
    <x v="224"/>
    <x v="14"/>
    <x v="0"/>
    <x v="426"/>
    <x v="442"/>
    <x v="107"/>
    <x v="166"/>
    <x v="553"/>
    <x v="1"/>
  </r>
  <r>
    <x v="388"/>
    <x v="9"/>
    <x v="1132"/>
    <x v="236"/>
    <x v="153"/>
    <x v="551"/>
    <x v="0"/>
    <x v="48"/>
    <x v="502"/>
    <x v="223"/>
    <x v="15"/>
    <x v="172"/>
    <x v="243"/>
    <x v="12"/>
    <x v="0"/>
    <x v="460"/>
    <x v="1"/>
  </r>
  <r>
    <x v="413"/>
    <x v="9"/>
    <x v="1166"/>
    <x v="15"/>
    <x v="0"/>
    <x v="517"/>
    <x v="0"/>
    <x v="48"/>
    <x v="390"/>
    <x v="251"/>
    <x v="159"/>
    <x v="557"/>
    <x v="514"/>
    <x v="229"/>
    <x v="13"/>
    <x v="175"/>
    <x v="1"/>
  </r>
  <r>
    <x v="509"/>
    <x v="9"/>
    <x v="1141"/>
    <x v="229"/>
    <x v="15"/>
    <x v="177"/>
    <x v="0"/>
    <x v="48"/>
    <x v="107"/>
    <x v="14"/>
    <x v="0"/>
    <x v="405"/>
    <x v="463"/>
    <x v="247"/>
    <x v="166"/>
    <x v="553"/>
    <x v="1"/>
  </r>
  <r>
    <x v="397"/>
    <x v="9"/>
    <x v="1128"/>
    <x v="266"/>
    <x v="153"/>
    <x v="551"/>
    <x v="0"/>
    <x v="48"/>
    <x v="945"/>
    <x v="223"/>
    <x v="15"/>
    <x v="172"/>
    <x v="233"/>
    <x v="12"/>
    <x v="0"/>
    <x v="443"/>
    <x v="1"/>
  </r>
  <r>
    <x v="212"/>
    <x v="9"/>
    <x v="1192"/>
    <x v="15"/>
    <x v="0"/>
    <x v="394"/>
    <x v="0"/>
    <x v="48"/>
    <x v="491"/>
    <x v="236"/>
    <x v="159"/>
    <x v="557"/>
    <x v="891"/>
    <x v="229"/>
    <x v="13"/>
    <x v="119"/>
    <x v="1"/>
  </r>
  <r>
    <x v="755"/>
    <x v="9"/>
    <x v="730"/>
    <x v="229"/>
    <x v="15"/>
    <x v="9"/>
    <x v="0"/>
    <x v="48"/>
    <x v="405"/>
    <x v="14"/>
    <x v="0"/>
    <x v="409"/>
    <x v="397"/>
    <x v="266"/>
    <x v="166"/>
    <x v="553"/>
    <x v="1"/>
  </r>
  <r>
    <x v="453"/>
    <x v="9"/>
    <x v="1140"/>
    <x v="119"/>
    <x v="153"/>
    <x v="551"/>
    <x v="0"/>
    <x v="48"/>
    <x v="862"/>
    <x v="223"/>
    <x v="15"/>
    <x v="105"/>
    <x v="95"/>
    <x v="12"/>
    <x v="0"/>
    <x v="474"/>
    <x v="1"/>
  </r>
  <r>
    <x v="71"/>
    <x v="9"/>
    <x v="681"/>
    <x v="15"/>
    <x v="0"/>
    <x v="434"/>
    <x v="0"/>
    <x v="48"/>
    <x v="968"/>
    <x v="212"/>
    <x v="159"/>
    <x v="557"/>
    <x v="758"/>
    <x v="229"/>
    <x v="13"/>
    <x v="1"/>
    <x v="1"/>
  </r>
  <r>
    <x v="768"/>
    <x v="9"/>
    <x v="713"/>
    <x v="229"/>
    <x v="15"/>
    <x v="6"/>
    <x v="0"/>
    <x v="48"/>
    <x v="73"/>
    <x v="14"/>
    <x v="0"/>
    <x v="434"/>
    <x v="482"/>
    <x v="93"/>
    <x v="166"/>
    <x v="553"/>
    <x v="1"/>
  </r>
  <r>
    <x v="388"/>
    <x v="9"/>
    <x v="1151"/>
    <x v="247"/>
    <x v="153"/>
    <x v="551"/>
    <x v="0"/>
    <x v="48"/>
    <x v="864"/>
    <x v="223"/>
    <x v="15"/>
    <x v="105"/>
    <x v="223"/>
    <x v="12"/>
    <x v="0"/>
    <x v="575"/>
    <x v="1"/>
  </r>
  <r>
    <x v="87"/>
    <x v="9"/>
    <x v="1189"/>
    <x v="15"/>
    <x v="0"/>
    <x v="507"/>
    <x v="0"/>
    <x v="48"/>
    <x v="462"/>
    <x v="148"/>
    <x v="159"/>
    <x v="557"/>
    <x v="873"/>
    <x v="229"/>
    <x v="13"/>
    <x v="119"/>
    <x v="1"/>
  </r>
  <r>
    <x v="880"/>
    <x v="9"/>
    <x v="1150"/>
    <x v="229"/>
    <x v="15"/>
    <x v="107"/>
    <x v="0"/>
    <x v="48"/>
    <x v="85"/>
    <x v="14"/>
    <x v="0"/>
    <x v="517"/>
    <x v="434"/>
    <x v="215"/>
    <x v="166"/>
    <x v="553"/>
    <x v="1"/>
  </r>
  <r>
    <x v="469"/>
    <x v="9"/>
    <x v="1146"/>
    <x v="189"/>
    <x v="153"/>
    <x v="551"/>
    <x v="0"/>
    <x v="48"/>
    <x v="898"/>
    <x v="223"/>
    <x v="15"/>
    <x v="34"/>
    <x v="112"/>
    <x v="12"/>
    <x v="0"/>
    <x v="423"/>
    <x v="1"/>
  </r>
  <r>
    <x v="187"/>
    <x v="9"/>
    <x v="724"/>
    <x v="15"/>
    <x v="0"/>
    <x v="546"/>
    <x v="0"/>
    <x v="48"/>
    <x v="390"/>
    <x v="80"/>
    <x v="159"/>
    <x v="557"/>
    <x v="699"/>
    <x v="229"/>
    <x v="13"/>
    <x v="172"/>
    <x v="1"/>
  </r>
  <r>
    <x v="579"/>
    <x v="9"/>
    <x v="644"/>
    <x v="229"/>
    <x v="15"/>
    <x v="152"/>
    <x v="0"/>
    <x v="48"/>
    <x v="162"/>
    <x v="14"/>
    <x v="0"/>
    <x v="476"/>
    <x v="452"/>
    <x v="113"/>
    <x v="166"/>
    <x v="553"/>
    <x v="1"/>
  </r>
  <r>
    <x v="982"/>
    <x v="9"/>
    <x v="1116"/>
    <x v="92"/>
    <x v="153"/>
    <x v="551"/>
    <x v="0"/>
    <x v="48"/>
    <x v="874"/>
    <x v="223"/>
    <x v="15"/>
    <x v="105"/>
    <x v="215"/>
    <x v="12"/>
    <x v="0"/>
    <x v="596"/>
    <x v="1"/>
  </r>
  <r>
    <x v="107"/>
    <x v="9"/>
    <x v="1179"/>
    <x v="15"/>
    <x v="0"/>
    <x v="499"/>
    <x v="0"/>
    <x v="48"/>
    <x v="391"/>
    <x v="88"/>
    <x v="159"/>
    <x v="557"/>
    <x v="871"/>
    <x v="229"/>
    <x v="13"/>
    <x v="119"/>
    <x v="1"/>
  </r>
  <r>
    <x v="873"/>
    <x v="9"/>
    <x v="1149"/>
    <x v="229"/>
    <x v="15"/>
    <x v="107"/>
    <x v="0"/>
    <x v="48"/>
    <x v="106"/>
    <x v="14"/>
    <x v="0"/>
    <x v="450"/>
    <x v="400"/>
    <x v="193"/>
    <x v="166"/>
    <x v="553"/>
    <x v="1"/>
  </r>
  <r>
    <x v="473"/>
    <x v="9"/>
    <x v="1175"/>
    <x v="213"/>
    <x v="153"/>
    <x v="551"/>
    <x v="0"/>
    <x v="48"/>
    <x v="909"/>
    <x v="223"/>
    <x v="15"/>
    <x v="105"/>
    <x v="242"/>
    <x v="12"/>
    <x v="0"/>
    <x v="524"/>
    <x v="1"/>
  </r>
  <r>
    <x v="214"/>
    <x v="9"/>
    <x v="1124"/>
    <x v="15"/>
    <x v="0"/>
    <x v="494"/>
    <x v="0"/>
    <x v="48"/>
    <x v="432"/>
    <x v="138"/>
    <x v="159"/>
    <x v="557"/>
    <x v="869"/>
    <x v="229"/>
    <x v="13"/>
    <x v="119"/>
    <x v="1"/>
  </r>
  <r>
    <x v="877"/>
    <x v="9"/>
    <x v="1164"/>
    <x v="229"/>
    <x v="15"/>
    <x v="107"/>
    <x v="0"/>
    <x v="48"/>
    <x v="207"/>
    <x v="14"/>
    <x v="0"/>
    <x v="461"/>
    <x v="397"/>
    <x v="134"/>
    <x v="166"/>
    <x v="553"/>
    <x v="1"/>
  </r>
  <r>
    <x v="388"/>
    <x v="9"/>
    <x v="114"/>
    <x v="76"/>
    <x v="153"/>
    <x v="551"/>
    <x v="3"/>
    <x v="28"/>
    <x v="606"/>
    <x v="223"/>
    <x v="17"/>
    <x v="260"/>
    <x v="363"/>
    <x v="9"/>
    <x v="190"/>
    <x v="399"/>
    <x v="1"/>
  </r>
  <r>
    <x v="337"/>
    <x v="9"/>
    <x v="987"/>
    <x v="12"/>
    <x v="66"/>
    <x v="391"/>
    <x v="3"/>
    <x v="29"/>
    <x v="390"/>
    <x v="75"/>
    <x v="159"/>
    <x v="557"/>
    <x v="784"/>
    <x v="229"/>
    <x v="14"/>
    <x v="175"/>
    <x v="1"/>
  </r>
  <r>
    <x v="612"/>
    <x v="9"/>
    <x v="401"/>
    <x v="229"/>
    <x v="16"/>
    <x v="175"/>
    <x v="3"/>
    <x v="29"/>
    <x v="238"/>
    <x v="11"/>
    <x v="110"/>
    <x v="399"/>
    <x v="397"/>
    <x v="81"/>
    <x v="166"/>
    <x v="553"/>
    <x v="1"/>
  </r>
  <r>
    <x v="388"/>
    <x v="9"/>
    <x v="375"/>
    <x v="76"/>
    <x v="106"/>
    <x v="551"/>
    <x v="3"/>
    <x v="28"/>
    <x v="946"/>
    <x v="223"/>
    <x v="17"/>
    <x v="211"/>
    <x v="377"/>
    <x v="9"/>
    <x v="180"/>
    <x v="399"/>
    <x v="1"/>
  </r>
  <r>
    <x v="426"/>
    <x v="9"/>
    <x v="331"/>
    <x v="12"/>
    <x v="205"/>
    <x v="391"/>
    <x v="3"/>
    <x v="27"/>
    <x v="390"/>
    <x v="75"/>
    <x v="66"/>
    <x v="600"/>
    <x v="702"/>
    <x v="229"/>
    <x v="14"/>
    <x v="9"/>
    <x v="1"/>
  </r>
  <r>
    <x v="662"/>
    <x v="9"/>
    <x v="359"/>
    <x v="229"/>
    <x v="16"/>
    <x v="4"/>
    <x v="3"/>
    <x v="27"/>
    <x v="417"/>
    <x v="11"/>
    <x v="81"/>
    <x v="399"/>
    <x v="397"/>
    <x v="81"/>
    <x v="197"/>
    <x v="495"/>
    <x v="1"/>
  </r>
  <r>
    <x v="388"/>
    <x v="9"/>
    <x v="363"/>
    <x v="76"/>
    <x v="65"/>
    <x v="597"/>
    <x v="3"/>
    <x v="27"/>
    <x v="691"/>
    <x v="223"/>
    <x v="17"/>
    <x v="8"/>
    <x v="427"/>
    <x v="9"/>
    <x v="211"/>
    <x v="399"/>
    <x v="1"/>
  </r>
  <r>
    <x v="318"/>
    <x v="9"/>
    <x v="319"/>
    <x v="15"/>
    <x v="129"/>
    <x v="391"/>
    <x v="3"/>
    <x v="21"/>
    <x v="390"/>
    <x v="75"/>
    <x v="159"/>
    <x v="557"/>
    <x v="700"/>
    <x v="229"/>
    <x v="17"/>
    <x v="233"/>
    <x v="1"/>
  </r>
  <r>
    <x v="514"/>
    <x v="9"/>
    <x v="897"/>
    <x v="229"/>
    <x v="19"/>
    <x v="213"/>
    <x v="3"/>
    <x v="22"/>
    <x v="372"/>
    <x v="14"/>
    <x v="169"/>
    <x v="399"/>
    <x v="397"/>
    <x v="81"/>
    <x v="166"/>
    <x v="553"/>
    <x v="1"/>
  </r>
  <r>
    <x v="388"/>
    <x v="9"/>
    <x v="899"/>
    <x v="76"/>
    <x v="153"/>
    <x v="551"/>
    <x v="3"/>
    <x v="22"/>
    <x v="515"/>
    <x v="223"/>
    <x v="20"/>
    <x v="217"/>
    <x v="377"/>
    <x v="12"/>
    <x v="180"/>
    <x v="399"/>
    <x v="1"/>
  </r>
  <r>
    <x v="343"/>
    <x v="9"/>
    <x v="886"/>
    <x v="15"/>
    <x v="2"/>
    <x v="391"/>
    <x v="3"/>
    <x v="22"/>
    <x v="390"/>
    <x v="75"/>
    <x v="159"/>
    <x v="557"/>
    <x v="519"/>
    <x v="229"/>
    <x v="17"/>
    <x v="207"/>
    <x v="1"/>
  </r>
  <r>
    <x v="516"/>
    <x v="9"/>
    <x v="888"/>
    <x v="229"/>
    <x v="19"/>
    <x v="213"/>
    <x v="3"/>
    <x v="22"/>
    <x v="306"/>
    <x v="14"/>
    <x v="85"/>
    <x v="399"/>
    <x v="397"/>
    <x v="81"/>
    <x v="166"/>
    <x v="586"/>
    <x v="1"/>
  </r>
  <r>
    <x v="388"/>
    <x v="9"/>
    <x v="889"/>
    <x v="76"/>
    <x v="153"/>
    <x v="589"/>
    <x v="3"/>
    <x v="22"/>
    <x v="514"/>
    <x v="223"/>
    <x v="20"/>
    <x v="217"/>
    <x v="350"/>
    <x v="12"/>
    <x v="189"/>
    <x v="399"/>
    <x v="1"/>
  </r>
  <r>
    <x v="426"/>
    <x v="9"/>
    <x v="891"/>
    <x v="15"/>
    <x v="205"/>
    <x v="391"/>
    <x v="3"/>
    <x v="22"/>
    <x v="390"/>
    <x v="75"/>
    <x v="159"/>
    <x v="557"/>
    <x v="526"/>
    <x v="229"/>
    <x v="17"/>
    <x v="207"/>
    <x v="1"/>
  </r>
  <r>
    <x v="513"/>
    <x v="9"/>
    <x v="882"/>
    <x v="229"/>
    <x v="19"/>
    <x v="213"/>
    <x v="3"/>
    <x v="22"/>
    <x v="321"/>
    <x v="14"/>
    <x v="76"/>
    <x v="399"/>
    <x v="397"/>
    <x v="81"/>
    <x v="166"/>
    <x v="553"/>
    <x v="1"/>
  </r>
  <r>
    <x v="388"/>
    <x v="9"/>
    <x v="887"/>
    <x v="76"/>
    <x v="153"/>
    <x v="551"/>
    <x v="3"/>
    <x v="22"/>
    <x v="526"/>
    <x v="223"/>
    <x v="20"/>
    <x v="217"/>
    <x v="341"/>
    <x v="12"/>
    <x v="152"/>
    <x v="399"/>
    <x v="1"/>
  </r>
  <r>
    <x v="279"/>
    <x v="9"/>
    <x v="896"/>
    <x v="15"/>
    <x v="219"/>
    <x v="391"/>
    <x v="3"/>
    <x v="22"/>
    <x v="390"/>
    <x v="75"/>
    <x v="159"/>
    <x v="557"/>
    <x v="531"/>
    <x v="229"/>
    <x v="17"/>
    <x v="207"/>
    <x v="1"/>
  </r>
  <r>
    <x v="523"/>
    <x v="9"/>
    <x v="890"/>
    <x v="229"/>
    <x v="19"/>
    <x v="213"/>
    <x v="3"/>
    <x v="22"/>
    <x v="372"/>
    <x v="14"/>
    <x v="169"/>
    <x v="399"/>
    <x v="397"/>
    <x v="81"/>
    <x v="166"/>
    <x v="553"/>
    <x v="1"/>
  </r>
  <r>
    <x v="388"/>
    <x v="9"/>
    <x v="883"/>
    <x v="76"/>
    <x v="153"/>
    <x v="551"/>
    <x v="3"/>
    <x v="22"/>
    <x v="513"/>
    <x v="223"/>
    <x v="20"/>
    <x v="217"/>
    <x v="377"/>
    <x v="12"/>
    <x v="180"/>
    <x v="399"/>
    <x v="1"/>
  </r>
  <r>
    <x v="258"/>
    <x v="9"/>
    <x v="881"/>
    <x v="15"/>
    <x v="117"/>
    <x v="391"/>
    <x v="3"/>
    <x v="22"/>
    <x v="390"/>
    <x v="75"/>
    <x v="159"/>
    <x v="557"/>
    <x v="536"/>
    <x v="229"/>
    <x v="17"/>
    <x v="207"/>
    <x v="1"/>
  </r>
  <r>
    <x v="965"/>
    <x v="9"/>
    <x v="785"/>
    <x v="229"/>
    <x v="20"/>
    <x v="169"/>
    <x v="3"/>
    <x v="16"/>
    <x v="283"/>
    <x v="11"/>
    <x v="225"/>
    <x v="399"/>
    <x v="397"/>
    <x v="81"/>
    <x v="166"/>
    <x v="553"/>
    <x v="1"/>
  </r>
  <r>
    <x v="388"/>
    <x v="9"/>
    <x v="43"/>
    <x v="76"/>
    <x v="153"/>
    <x v="551"/>
    <x v="3"/>
    <x v="39"/>
    <x v="674"/>
    <x v="223"/>
    <x v="23"/>
    <x v="392"/>
    <x v="347"/>
    <x v="11"/>
    <x v="64"/>
    <x v="399"/>
    <x v="1"/>
  </r>
  <r>
    <x v="268"/>
    <x v="9"/>
    <x v="765"/>
    <x v="14"/>
    <x v="94"/>
    <x v="391"/>
    <x v="1"/>
    <x v="3"/>
    <x v="390"/>
    <x v="75"/>
    <x v="233"/>
    <x v="594"/>
    <x v="902"/>
    <x v="229"/>
    <x v="22"/>
    <x v="377"/>
    <x v="1"/>
  </r>
  <r>
    <x v="908"/>
    <x v="9"/>
    <x v="207"/>
    <x v="229"/>
    <x v="22"/>
    <x v="266"/>
    <x v="1"/>
    <x v="3"/>
    <x v="275"/>
    <x v="13"/>
    <x v="226"/>
    <x v="399"/>
    <x v="397"/>
    <x v="81"/>
    <x v="175"/>
    <x v="553"/>
    <x v="1"/>
  </r>
  <r>
    <x v="388"/>
    <x v="9"/>
    <x v="197"/>
    <x v="76"/>
    <x v="225"/>
    <x v="589"/>
    <x v="1"/>
    <x v="3"/>
    <x v="935"/>
    <x v="223"/>
    <x v="26"/>
    <x v="259"/>
    <x v="376"/>
    <x v="11"/>
    <x v="181"/>
    <x v="399"/>
    <x v="1"/>
  </r>
  <r>
    <x v="282"/>
    <x v="9"/>
    <x v="64"/>
    <x v="14"/>
    <x v="208"/>
    <x v="391"/>
    <x v="1"/>
    <x v="3"/>
    <x v="390"/>
    <x v="75"/>
    <x v="159"/>
    <x v="557"/>
    <x v="517"/>
    <x v="229"/>
    <x v="22"/>
    <x v="325"/>
    <x v="1"/>
  </r>
  <r>
    <x v="895"/>
    <x v="9"/>
    <x v="411"/>
    <x v="229"/>
    <x v="23"/>
    <x v="284"/>
    <x v="1"/>
    <x v="32"/>
    <x v="368"/>
    <x v="14"/>
    <x v="205"/>
    <x v="399"/>
    <x v="397"/>
    <x v="81"/>
    <x v="60"/>
    <x v="604"/>
    <x v="1"/>
  </r>
  <r>
    <x v="388"/>
    <x v="9"/>
    <x v="1035"/>
    <x v="76"/>
    <x v="225"/>
    <x v="589"/>
    <x v="1"/>
    <x v="2"/>
    <x v="749"/>
    <x v="223"/>
    <x v="28"/>
    <x v="299"/>
    <x v="375"/>
    <x v="12"/>
    <x v="226"/>
    <x v="399"/>
    <x v="1"/>
  </r>
  <r>
    <x v="306"/>
    <x v="9"/>
    <x v="1049"/>
    <x v="15"/>
    <x v="132"/>
    <x v="391"/>
    <x v="1"/>
    <x v="2"/>
    <x v="390"/>
    <x v="75"/>
    <x v="159"/>
    <x v="557"/>
    <x v="510"/>
    <x v="229"/>
    <x v="24"/>
    <x v="299"/>
    <x v="1"/>
  </r>
  <r>
    <x v="850"/>
    <x v="9"/>
    <x v="1045"/>
    <x v="229"/>
    <x v="24"/>
    <x v="228"/>
    <x v="1"/>
    <x v="2"/>
    <x v="313"/>
    <x v="14"/>
    <x v="191"/>
    <x v="399"/>
    <x v="397"/>
    <x v="81"/>
    <x v="60"/>
    <x v="604"/>
    <x v="1"/>
  </r>
  <r>
    <x v="388"/>
    <x v="9"/>
    <x v="1036"/>
    <x v="76"/>
    <x v="147"/>
    <x v="602"/>
    <x v="1"/>
    <x v="2"/>
    <x v="689"/>
    <x v="223"/>
    <x v="28"/>
    <x v="318"/>
    <x v="357"/>
    <x v="12"/>
    <x v="231"/>
    <x v="399"/>
    <x v="1"/>
  </r>
  <r>
    <x v="366"/>
    <x v="9"/>
    <x v="1040"/>
    <x v="15"/>
    <x v="161"/>
    <x v="391"/>
    <x v="1"/>
    <x v="2"/>
    <x v="390"/>
    <x v="75"/>
    <x v="159"/>
    <x v="557"/>
    <x v="508"/>
    <x v="229"/>
    <x v="24"/>
    <x v="329"/>
    <x v="1"/>
  </r>
  <r>
    <x v="511"/>
    <x v="9"/>
    <x v="1051"/>
    <x v="229"/>
    <x v="24"/>
    <x v="293"/>
    <x v="1"/>
    <x v="2"/>
    <x v="254"/>
    <x v="14"/>
    <x v="136"/>
    <x v="399"/>
    <x v="397"/>
    <x v="81"/>
    <x v="175"/>
    <x v="553"/>
    <x v="1"/>
  </r>
  <r>
    <x v="388"/>
    <x v="9"/>
    <x v="467"/>
    <x v="76"/>
    <x v="225"/>
    <x v="589"/>
    <x v="1"/>
    <x v="2"/>
    <x v="784"/>
    <x v="223"/>
    <x v="28"/>
    <x v="155"/>
    <x v="334"/>
    <x v="12"/>
    <x v="85"/>
    <x v="399"/>
    <x v="1"/>
  </r>
  <r>
    <x v="255"/>
    <x v="9"/>
    <x v="1050"/>
    <x v="15"/>
    <x v="99"/>
    <x v="391"/>
    <x v="1"/>
    <x v="2"/>
    <x v="390"/>
    <x v="74"/>
    <x v="55"/>
    <x v="609"/>
    <x v="882"/>
    <x v="229"/>
    <x v="24"/>
    <x v="311"/>
    <x v="1"/>
  </r>
  <r>
    <x v="708"/>
    <x v="9"/>
    <x v="437"/>
    <x v="229"/>
    <x v="24"/>
    <x v="233"/>
    <x v="1"/>
    <x v="2"/>
    <x v="256"/>
    <x v="14"/>
    <x v="164"/>
    <x v="399"/>
    <x v="397"/>
    <x v="81"/>
    <x v="157"/>
    <x v="501"/>
    <x v="1"/>
  </r>
  <r>
    <x v="388"/>
    <x v="2"/>
    <x v="218"/>
    <x v="76"/>
    <x v="50"/>
    <x v="490"/>
    <x v="1"/>
    <x v="4"/>
    <x v="696"/>
    <x v="223"/>
    <x v="48"/>
    <x v="362"/>
    <x v="374"/>
    <x v="1"/>
    <x v="207"/>
    <x v="399"/>
    <x v="0"/>
  </r>
  <r>
    <x v="249"/>
    <x v="2"/>
    <x v="10"/>
    <x v="6"/>
    <x v="174"/>
    <x v="391"/>
    <x v="3"/>
    <x v="5"/>
    <x v="390"/>
    <x v="75"/>
    <x v="149"/>
    <x v="490"/>
    <x v="498"/>
    <x v="229"/>
    <x v="42"/>
    <x v="331"/>
    <x v="0"/>
  </r>
  <r>
    <x v="770"/>
    <x v="2"/>
    <x v="33"/>
    <x v="229"/>
    <x v="45"/>
    <x v="287"/>
    <x v="3"/>
    <x v="5"/>
    <x v="282"/>
    <x v="6"/>
    <x v="206"/>
    <x v="399"/>
    <x v="397"/>
    <x v="81"/>
    <x v="157"/>
    <x v="501"/>
    <x v="0"/>
  </r>
  <r>
    <x v="388"/>
    <x v="2"/>
    <x v="239"/>
    <x v="76"/>
    <x v="225"/>
    <x v="589"/>
    <x v="0"/>
    <x v="14"/>
    <x v="560"/>
    <x v="223"/>
    <x v="45"/>
    <x v="276"/>
    <x v="307"/>
    <x v="4"/>
    <x v="86"/>
    <x v="399"/>
    <x v="0"/>
  </r>
  <r>
    <x v="289"/>
    <x v="3"/>
    <x v="223"/>
    <x v="11"/>
    <x v="96"/>
    <x v="391"/>
    <x v="1"/>
    <x v="4"/>
    <x v="390"/>
    <x v="75"/>
    <x v="55"/>
    <x v="609"/>
    <x v="762"/>
    <x v="229"/>
    <x v="42"/>
    <x v="111"/>
    <x v="0"/>
  </r>
  <r>
    <x v="675"/>
    <x v="3"/>
    <x v="216"/>
    <x v="229"/>
    <x v="45"/>
    <x v="101"/>
    <x v="1"/>
    <x v="4"/>
    <x v="264"/>
    <x v="10"/>
    <x v="102"/>
    <x v="399"/>
    <x v="397"/>
    <x v="81"/>
    <x v="53"/>
    <x v="607"/>
    <x v="0"/>
  </r>
  <r>
    <x v="388"/>
    <x v="4"/>
    <x v="80"/>
    <x v="76"/>
    <x v="60"/>
    <x v="491"/>
    <x v="0"/>
    <x v="13"/>
    <x v="718"/>
    <x v="223"/>
    <x v="46"/>
    <x v="257"/>
    <x v="287"/>
    <x v="2"/>
    <x v="97"/>
    <x v="399"/>
    <x v="0"/>
  </r>
  <r>
    <x v="268"/>
    <x v="4"/>
    <x v="78"/>
    <x v="2"/>
    <x v="94"/>
    <x v="391"/>
    <x v="0"/>
    <x v="13"/>
    <x v="390"/>
    <x v="75"/>
    <x v="64"/>
    <x v="488"/>
    <x v="717"/>
    <x v="229"/>
    <x v="40"/>
    <x v="255"/>
    <x v="0"/>
  </r>
  <r>
    <x v="700"/>
    <x v="4"/>
    <x v="79"/>
    <x v="229"/>
    <x v="42"/>
    <x v="231"/>
    <x v="0"/>
    <x v="13"/>
    <x v="264"/>
    <x v="2"/>
    <x v="102"/>
    <x v="399"/>
    <x v="397"/>
    <x v="81"/>
    <x v="57"/>
    <x v="498"/>
    <x v="0"/>
  </r>
  <r>
    <x v="388"/>
    <x v="4"/>
    <x v="81"/>
    <x v="76"/>
    <x v="60"/>
    <x v="491"/>
    <x v="0"/>
    <x v="13"/>
    <x v="719"/>
    <x v="223"/>
    <x v="46"/>
    <x v="232"/>
    <x v="287"/>
    <x v="2"/>
    <x v="97"/>
    <x v="399"/>
    <x v="0"/>
  </r>
  <r>
    <x v="322"/>
    <x v="4"/>
    <x v="1006"/>
    <x v="0"/>
    <x v="170"/>
    <x v="391"/>
    <x v="1"/>
    <x v="2"/>
    <x v="390"/>
    <x v="75"/>
    <x v="197"/>
    <x v="485"/>
    <x v="772"/>
    <x v="229"/>
    <x v="41"/>
    <x v="303"/>
    <x v="0"/>
  </r>
  <r>
    <x v="806"/>
    <x v="4"/>
    <x v="1022"/>
    <x v="229"/>
    <x v="44"/>
    <x v="257"/>
    <x v="1"/>
    <x v="2"/>
    <x v="248"/>
    <x v="0"/>
    <x v="120"/>
    <x v="399"/>
    <x v="397"/>
    <x v="81"/>
    <x v="197"/>
    <x v="495"/>
    <x v="0"/>
  </r>
  <r>
    <x v="388"/>
    <x v="8"/>
    <x v="808"/>
    <x v="76"/>
    <x v="153"/>
    <x v="551"/>
    <x v="0"/>
    <x v="6"/>
    <x v="851"/>
    <x v="223"/>
    <x v="10"/>
    <x v="10"/>
    <x v="303"/>
    <x v="12"/>
    <x v="59"/>
    <x v="399"/>
    <x v="1"/>
  </r>
  <r>
    <x v="104"/>
    <x v="8"/>
    <x v="1146"/>
    <x v="15"/>
    <x v="0"/>
    <x v="415"/>
    <x v="0"/>
    <x v="48"/>
    <x v="452"/>
    <x v="181"/>
    <x v="159"/>
    <x v="557"/>
    <x v="893"/>
    <x v="229"/>
    <x v="13"/>
    <x v="6"/>
    <x v="1"/>
  </r>
  <r>
    <x v="661"/>
    <x v="8"/>
    <x v="702"/>
    <x v="229"/>
    <x v="15"/>
    <x v="5"/>
    <x v="0"/>
    <x v="48"/>
    <x v="97"/>
    <x v="14"/>
    <x v="0"/>
    <x v="433"/>
    <x v="440"/>
    <x v="248"/>
    <x v="166"/>
    <x v="553"/>
    <x v="1"/>
  </r>
  <r>
    <x v="388"/>
    <x v="8"/>
    <x v="344"/>
    <x v="76"/>
    <x v="153"/>
    <x v="551"/>
    <x v="3"/>
    <x v="27"/>
    <x v="667"/>
    <x v="223"/>
    <x v="17"/>
    <x v="0"/>
    <x v="388"/>
    <x v="9"/>
    <x v="82"/>
    <x v="399"/>
    <x v="1"/>
  </r>
  <r>
    <x v="362"/>
    <x v="8"/>
    <x v="68"/>
    <x v="14"/>
    <x v="197"/>
    <x v="391"/>
    <x v="1"/>
    <x v="3"/>
    <x v="390"/>
    <x v="75"/>
    <x v="65"/>
    <x v="606"/>
    <x v="961"/>
    <x v="229"/>
    <x v="22"/>
    <x v="4"/>
    <x v="1"/>
  </r>
  <r>
    <x v="799"/>
    <x v="8"/>
    <x v="292"/>
    <x v="229"/>
    <x v="10"/>
    <x v="11"/>
    <x v="0"/>
    <x v="6"/>
    <x v="291"/>
    <x v="14"/>
    <x v="178"/>
    <x v="399"/>
    <x v="397"/>
    <x v="81"/>
    <x v="166"/>
    <x v="553"/>
    <x v="1"/>
  </r>
  <r>
    <x v="388"/>
    <x v="8"/>
    <x v="336"/>
    <x v="76"/>
    <x v="225"/>
    <x v="589"/>
    <x v="3"/>
    <x v="27"/>
    <x v="793"/>
    <x v="223"/>
    <x v="17"/>
    <x v="7"/>
    <x v="376"/>
    <x v="9"/>
    <x v="181"/>
    <x v="399"/>
    <x v="1"/>
  </r>
  <r>
    <x v="323"/>
    <x v="8"/>
    <x v="316"/>
    <x v="15"/>
    <x v="226"/>
    <x v="391"/>
    <x v="0"/>
    <x v="20"/>
    <x v="390"/>
    <x v="75"/>
    <x v="159"/>
    <x v="557"/>
    <x v="669"/>
    <x v="229"/>
    <x v="12"/>
    <x v="2"/>
    <x v="1"/>
  </r>
  <r>
    <x v="844"/>
    <x v="8"/>
    <x v="335"/>
    <x v="229"/>
    <x v="16"/>
    <x v="8"/>
    <x v="3"/>
    <x v="27"/>
    <x v="327"/>
    <x v="11"/>
    <x v="173"/>
    <x v="399"/>
    <x v="397"/>
    <x v="81"/>
    <x v="160"/>
    <x v="603"/>
    <x v="1"/>
  </r>
  <r>
    <x v="388"/>
    <x v="8"/>
    <x v="316"/>
    <x v="76"/>
    <x v="153"/>
    <x v="551"/>
    <x v="0"/>
    <x v="20"/>
    <x v="651"/>
    <x v="223"/>
    <x v="14"/>
    <x v="4"/>
    <x v="331"/>
    <x v="12"/>
    <x v="230"/>
    <x v="399"/>
    <x v="1"/>
  </r>
  <r>
    <x v="193"/>
    <x v="8"/>
    <x v="744"/>
    <x v="15"/>
    <x v="0"/>
    <x v="512"/>
    <x v="0"/>
    <x v="48"/>
    <x v="969"/>
    <x v="243"/>
    <x v="159"/>
    <x v="557"/>
    <x v="732"/>
    <x v="229"/>
    <x v="13"/>
    <x v="8"/>
    <x v="1"/>
  </r>
  <r>
    <x v="535"/>
    <x v="8"/>
    <x v="828"/>
    <x v="229"/>
    <x v="10"/>
    <x v="236"/>
    <x v="0"/>
    <x v="6"/>
    <x v="379"/>
    <x v="14"/>
    <x v="56"/>
    <x v="399"/>
    <x v="397"/>
    <x v="81"/>
    <x v="166"/>
    <x v="553"/>
    <x v="1"/>
  </r>
  <r>
    <x v="388"/>
    <x v="8"/>
    <x v="402"/>
    <x v="76"/>
    <x v="153"/>
    <x v="551"/>
    <x v="3"/>
    <x v="29"/>
    <x v="756"/>
    <x v="223"/>
    <x v="17"/>
    <x v="166"/>
    <x v="386"/>
    <x v="9"/>
    <x v="106"/>
    <x v="399"/>
    <x v="1"/>
  </r>
  <r>
    <x v="374"/>
    <x v="8"/>
    <x v="996"/>
    <x v="13"/>
    <x v="77"/>
    <x v="391"/>
    <x v="2"/>
    <x v="23"/>
    <x v="390"/>
    <x v="75"/>
    <x v="159"/>
    <x v="557"/>
    <x v="496"/>
    <x v="229"/>
    <x v="3"/>
    <x v="396"/>
    <x v="1"/>
  </r>
  <r>
    <x v="972"/>
    <x v="8"/>
    <x v="378"/>
    <x v="229"/>
    <x v="16"/>
    <x v="172"/>
    <x v="3"/>
    <x v="28"/>
    <x v="379"/>
    <x v="11"/>
    <x v="111"/>
    <x v="399"/>
    <x v="397"/>
    <x v="81"/>
    <x v="166"/>
    <x v="553"/>
    <x v="1"/>
  </r>
  <r>
    <x v="388"/>
    <x v="8"/>
    <x v="835"/>
    <x v="76"/>
    <x v="153"/>
    <x v="551"/>
    <x v="0"/>
    <x v="6"/>
    <x v="533"/>
    <x v="223"/>
    <x v="10"/>
    <x v="142"/>
    <x v="303"/>
    <x v="12"/>
    <x v="101"/>
    <x v="399"/>
    <x v="1"/>
  </r>
  <r>
    <x v="354"/>
    <x v="8"/>
    <x v="132"/>
    <x v="15"/>
    <x v="164"/>
    <x v="391"/>
    <x v="3"/>
    <x v="30"/>
    <x v="390"/>
    <x v="75"/>
    <x v="159"/>
    <x v="599"/>
    <x v="655"/>
    <x v="229"/>
    <x v="14"/>
    <x v="326"/>
    <x v="1"/>
  </r>
  <r>
    <x v="529"/>
    <x v="8"/>
    <x v="903"/>
    <x v="229"/>
    <x v="19"/>
    <x v="213"/>
    <x v="3"/>
    <x v="22"/>
    <x v="334"/>
    <x v="14"/>
    <x v="148"/>
    <x v="399"/>
    <x v="397"/>
    <x v="81"/>
    <x v="166"/>
    <x v="553"/>
    <x v="1"/>
  </r>
  <r>
    <x v="388"/>
    <x v="8"/>
    <x v="840"/>
    <x v="76"/>
    <x v="153"/>
    <x v="551"/>
    <x v="0"/>
    <x v="6"/>
    <x v="535"/>
    <x v="223"/>
    <x v="10"/>
    <x v="139"/>
    <x v="303"/>
    <x v="12"/>
    <x v="104"/>
    <x v="399"/>
    <x v="1"/>
  </r>
  <r>
    <x v="414"/>
    <x v="8"/>
    <x v="817"/>
    <x v="15"/>
    <x v="139"/>
    <x v="391"/>
    <x v="0"/>
    <x v="6"/>
    <x v="390"/>
    <x v="75"/>
    <x v="159"/>
    <x v="557"/>
    <x v="541"/>
    <x v="229"/>
    <x v="9"/>
    <x v="149"/>
    <x v="1"/>
  </r>
  <r>
    <x v="889"/>
    <x v="8"/>
    <x v="376"/>
    <x v="229"/>
    <x v="16"/>
    <x v="212"/>
    <x v="3"/>
    <x v="28"/>
    <x v="348"/>
    <x v="11"/>
    <x v="232"/>
    <x v="399"/>
    <x v="397"/>
    <x v="81"/>
    <x v="166"/>
    <x v="553"/>
    <x v="1"/>
  </r>
  <r>
    <x v="388"/>
    <x v="8"/>
    <x v="879"/>
    <x v="76"/>
    <x v="153"/>
    <x v="551"/>
    <x v="3"/>
    <x v="22"/>
    <x v="540"/>
    <x v="223"/>
    <x v="20"/>
    <x v="217"/>
    <x v="362"/>
    <x v="12"/>
    <x v="103"/>
    <x v="399"/>
    <x v="1"/>
  </r>
  <r>
    <x v="296"/>
    <x v="8"/>
    <x v="880"/>
    <x v="15"/>
    <x v="87"/>
    <x v="391"/>
    <x v="3"/>
    <x v="22"/>
    <x v="390"/>
    <x v="75"/>
    <x v="159"/>
    <x v="557"/>
    <x v="548"/>
    <x v="229"/>
    <x v="17"/>
    <x v="207"/>
    <x v="1"/>
  </r>
  <r>
    <x v="881"/>
    <x v="8"/>
    <x v="1155"/>
    <x v="229"/>
    <x v="15"/>
    <x v="107"/>
    <x v="0"/>
    <x v="48"/>
    <x v="77"/>
    <x v="14"/>
    <x v="0"/>
    <x v="444"/>
    <x v="477"/>
    <x v="186"/>
    <x v="166"/>
    <x v="553"/>
    <x v="1"/>
  </r>
  <r>
    <x v="388"/>
    <x v="8"/>
    <x v="1165"/>
    <x v="269"/>
    <x v="153"/>
    <x v="551"/>
    <x v="0"/>
    <x v="48"/>
    <x v="957"/>
    <x v="223"/>
    <x v="15"/>
    <x v="105"/>
    <x v="231"/>
    <x v="12"/>
    <x v="0"/>
    <x v="537"/>
    <x v="1"/>
  </r>
  <r>
    <x v="297"/>
    <x v="8"/>
    <x v="1099"/>
    <x v="15"/>
    <x v="175"/>
    <x v="391"/>
    <x v="2"/>
    <x v="43"/>
    <x v="390"/>
    <x v="75"/>
    <x v="159"/>
    <x v="557"/>
    <x v="529"/>
    <x v="229"/>
    <x v="6"/>
    <x v="382"/>
    <x v="1"/>
  </r>
  <r>
    <x v="497"/>
    <x v="8"/>
    <x v="992"/>
    <x v="229"/>
    <x v="6"/>
    <x v="389"/>
    <x v="2"/>
    <x v="23"/>
    <x v="329"/>
    <x v="12"/>
    <x v="150"/>
    <x v="399"/>
    <x v="397"/>
    <x v="81"/>
    <x v="166"/>
    <x v="553"/>
    <x v="1"/>
  </r>
  <r>
    <x v="388"/>
    <x v="8"/>
    <x v="472"/>
    <x v="76"/>
    <x v="147"/>
    <x v="602"/>
    <x v="1"/>
    <x v="41"/>
    <x v="707"/>
    <x v="223"/>
    <x v="30"/>
    <x v="263"/>
    <x v="359"/>
    <x v="12"/>
    <x v="88"/>
    <x v="399"/>
    <x v="1"/>
  </r>
  <r>
    <x v="298"/>
    <x v="8"/>
    <x v="821"/>
    <x v="15"/>
    <x v="48"/>
    <x v="391"/>
    <x v="0"/>
    <x v="6"/>
    <x v="390"/>
    <x v="75"/>
    <x v="159"/>
    <x v="557"/>
    <x v="545"/>
    <x v="229"/>
    <x v="9"/>
    <x v="121"/>
    <x v="1"/>
  </r>
  <r>
    <x v="892"/>
    <x v="8"/>
    <x v="1039"/>
    <x v="229"/>
    <x v="24"/>
    <x v="214"/>
    <x v="1"/>
    <x v="2"/>
    <x v="250"/>
    <x v="14"/>
    <x v="107"/>
    <x v="399"/>
    <x v="397"/>
    <x v="81"/>
    <x v="197"/>
    <x v="495"/>
    <x v="1"/>
  </r>
  <r>
    <x v="388"/>
    <x v="8"/>
    <x v="384"/>
    <x v="76"/>
    <x v="153"/>
    <x v="589"/>
    <x v="3"/>
    <x v="28"/>
    <x v="645"/>
    <x v="223"/>
    <x v="17"/>
    <x v="165"/>
    <x v="376"/>
    <x v="9"/>
    <x v="181"/>
    <x v="399"/>
    <x v="1"/>
  </r>
  <r>
    <x v="377"/>
    <x v="8"/>
    <x v="822"/>
    <x v="15"/>
    <x v="173"/>
    <x v="391"/>
    <x v="0"/>
    <x v="6"/>
    <x v="390"/>
    <x v="75"/>
    <x v="159"/>
    <x v="557"/>
    <x v="544"/>
    <x v="229"/>
    <x v="9"/>
    <x v="149"/>
    <x v="1"/>
  </r>
  <r>
    <x v="489"/>
    <x v="8"/>
    <x v="410"/>
    <x v="229"/>
    <x v="6"/>
    <x v="325"/>
    <x v="2"/>
    <x v="23"/>
    <x v="378"/>
    <x v="12"/>
    <x v="186"/>
    <x v="399"/>
    <x v="397"/>
    <x v="81"/>
    <x v="166"/>
    <x v="498"/>
    <x v="1"/>
  </r>
  <r>
    <x v="388"/>
    <x v="8"/>
    <x v="839"/>
    <x v="76"/>
    <x v="153"/>
    <x v="551"/>
    <x v="0"/>
    <x v="6"/>
    <x v="555"/>
    <x v="223"/>
    <x v="34"/>
    <x v="142"/>
    <x v="274"/>
    <x v="12"/>
    <x v="168"/>
    <x v="399"/>
    <x v="1"/>
  </r>
  <r>
    <x v="342"/>
    <x v="8"/>
    <x v="144"/>
    <x v="15"/>
    <x v="131"/>
    <x v="391"/>
    <x v="2"/>
    <x v="25"/>
    <x v="390"/>
    <x v="75"/>
    <x v="159"/>
    <x v="557"/>
    <x v="808"/>
    <x v="229"/>
    <x v="1"/>
    <x v="259"/>
    <x v="1"/>
  </r>
  <r>
    <x v="907"/>
    <x v="8"/>
    <x v="1177"/>
    <x v="229"/>
    <x v="15"/>
    <x v="107"/>
    <x v="0"/>
    <x v="48"/>
    <x v="210"/>
    <x v="14"/>
    <x v="0"/>
    <x v="509"/>
    <x v="437"/>
    <x v="131"/>
    <x v="166"/>
    <x v="553"/>
    <x v="1"/>
  </r>
  <r>
    <x v="388"/>
    <x v="8"/>
    <x v="1160"/>
    <x v="231"/>
    <x v="153"/>
    <x v="551"/>
    <x v="0"/>
    <x v="48"/>
    <x v="930"/>
    <x v="223"/>
    <x v="15"/>
    <x v="105"/>
    <x v="177"/>
    <x v="12"/>
    <x v="0"/>
    <x v="510"/>
    <x v="1"/>
  </r>
  <r>
    <x v="281"/>
    <x v="8"/>
    <x v="1047"/>
    <x v="15"/>
    <x v="221"/>
    <x v="391"/>
    <x v="1"/>
    <x v="2"/>
    <x v="390"/>
    <x v="75"/>
    <x v="155"/>
    <x v="607"/>
    <x v="596"/>
    <x v="229"/>
    <x v="24"/>
    <x v="295"/>
    <x v="1"/>
  </r>
  <r>
    <x v="563"/>
    <x v="8"/>
    <x v="1038"/>
    <x v="229"/>
    <x v="24"/>
    <x v="209"/>
    <x v="1"/>
    <x v="2"/>
    <x v="277"/>
    <x v="14"/>
    <x v="228"/>
    <x v="399"/>
    <x v="397"/>
    <x v="81"/>
    <x v="162"/>
    <x v="605"/>
    <x v="1"/>
  </r>
  <r>
    <x v="388"/>
    <x v="8"/>
    <x v="819"/>
    <x v="76"/>
    <x v="153"/>
    <x v="551"/>
    <x v="0"/>
    <x v="6"/>
    <x v="557"/>
    <x v="223"/>
    <x v="34"/>
    <x v="142"/>
    <x v="274"/>
    <x v="12"/>
    <x v="50"/>
    <x v="399"/>
    <x v="1"/>
  </r>
  <r>
    <x v="224"/>
    <x v="8"/>
    <x v="1184"/>
    <x v="15"/>
    <x v="0"/>
    <x v="576"/>
    <x v="0"/>
    <x v="48"/>
    <x v="390"/>
    <x v="101"/>
    <x v="159"/>
    <x v="557"/>
    <x v="939"/>
    <x v="229"/>
    <x v="13"/>
    <x v="119"/>
    <x v="1"/>
  </r>
  <r>
    <x v="950"/>
    <x v="8"/>
    <x v="1168"/>
    <x v="229"/>
    <x v="15"/>
    <x v="84"/>
    <x v="0"/>
    <x v="48"/>
    <x v="91"/>
    <x v="14"/>
    <x v="0"/>
    <x v="534"/>
    <x v="480"/>
    <x v="166"/>
    <x v="166"/>
    <x v="553"/>
    <x v="1"/>
  </r>
  <r>
    <x v="388"/>
    <x v="8"/>
    <x v="674"/>
    <x v="93"/>
    <x v="153"/>
    <x v="551"/>
    <x v="0"/>
    <x v="48"/>
    <x v="758"/>
    <x v="223"/>
    <x v="15"/>
    <x v="172"/>
    <x v="115"/>
    <x v="12"/>
    <x v="0"/>
    <x v="528"/>
    <x v="1"/>
  </r>
  <r>
    <x v="226"/>
    <x v="8"/>
    <x v="1138"/>
    <x v="15"/>
    <x v="0"/>
    <x v="445"/>
    <x v="0"/>
    <x v="48"/>
    <x v="434"/>
    <x v="266"/>
    <x v="159"/>
    <x v="557"/>
    <x v="949"/>
    <x v="229"/>
    <x v="13"/>
    <x v="119"/>
    <x v="1"/>
  </r>
  <r>
    <x v="948"/>
    <x v="8"/>
    <x v="1182"/>
    <x v="229"/>
    <x v="15"/>
    <x v="107"/>
    <x v="0"/>
    <x v="48"/>
    <x v="231"/>
    <x v="14"/>
    <x v="0"/>
    <x v="564"/>
    <x v="971"/>
    <x v="94"/>
    <x v="166"/>
    <x v="553"/>
    <x v="1"/>
  </r>
  <r>
    <x v="388"/>
    <x v="8"/>
    <x v="1180"/>
    <x v="108"/>
    <x v="153"/>
    <x v="551"/>
    <x v="0"/>
    <x v="48"/>
    <x v="932"/>
    <x v="223"/>
    <x v="15"/>
    <x v="105"/>
    <x v="232"/>
    <x v="12"/>
    <x v="0"/>
    <x v="438"/>
    <x v="1"/>
  </r>
  <r>
    <x v="233"/>
    <x v="8"/>
    <x v="1123"/>
    <x v="15"/>
    <x v="0"/>
    <x v="516"/>
    <x v="0"/>
    <x v="48"/>
    <x v="470"/>
    <x v="114"/>
    <x v="159"/>
    <x v="557"/>
    <x v="943"/>
    <x v="229"/>
    <x v="13"/>
    <x v="119"/>
    <x v="1"/>
  </r>
  <r>
    <x v="685"/>
    <x v="8"/>
    <x v="1108"/>
    <x v="229"/>
    <x v="45"/>
    <x v="215"/>
    <x v="0"/>
    <x v="40"/>
    <x v="399"/>
    <x v="5"/>
    <x v="175"/>
    <x v="399"/>
    <x v="397"/>
    <x v="81"/>
    <x v="175"/>
    <x v="593"/>
    <x v="0"/>
  </r>
  <r>
    <x v="388"/>
    <x v="8"/>
    <x v="1106"/>
    <x v="76"/>
    <x v="158"/>
    <x v="594"/>
    <x v="0"/>
    <x v="40"/>
    <x v="702"/>
    <x v="223"/>
    <x v="48"/>
    <x v="224"/>
    <x v="340"/>
    <x v="5"/>
    <x v="102"/>
    <x v="399"/>
    <x v="0"/>
  </r>
  <r>
    <x v="236"/>
    <x v="8"/>
    <x v="1125"/>
    <x v="15"/>
    <x v="0"/>
    <x v="536"/>
    <x v="0"/>
    <x v="48"/>
    <x v="390"/>
    <x v="207"/>
    <x v="159"/>
    <x v="557"/>
    <x v="934"/>
    <x v="229"/>
    <x v="13"/>
    <x v="119"/>
    <x v="1"/>
  </r>
  <r>
    <x v="878"/>
    <x v="8"/>
    <x v="1190"/>
    <x v="229"/>
    <x v="15"/>
    <x v="107"/>
    <x v="0"/>
    <x v="48"/>
    <x v="209"/>
    <x v="14"/>
    <x v="0"/>
    <x v="455"/>
    <x v="481"/>
    <x v="161"/>
    <x v="166"/>
    <x v="553"/>
    <x v="1"/>
  </r>
  <r>
    <x v="388"/>
    <x v="8"/>
    <x v="1187"/>
    <x v="211"/>
    <x v="153"/>
    <x v="551"/>
    <x v="0"/>
    <x v="48"/>
    <x v="940"/>
    <x v="223"/>
    <x v="15"/>
    <x v="105"/>
    <x v="228"/>
    <x v="12"/>
    <x v="0"/>
    <x v="570"/>
    <x v="1"/>
  </r>
  <r>
    <x v="400"/>
    <x v="8"/>
    <x v="1118"/>
    <x v="15"/>
    <x v="69"/>
    <x v="391"/>
    <x v="0"/>
    <x v="48"/>
    <x v="390"/>
    <x v="75"/>
    <x v="159"/>
    <x v="557"/>
    <x v="898"/>
    <x v="229"/>
    <x v="13"/>
    <x v="119"/>
    <x v="1"/>
  </r>
  <r>
    <x v="883"/>
    <x v="8"/>
    <x v="1126"/>
    <x v="229"/>
    <x v="15"/>
    <x v="107"/>
    <x v="0"/>
    <x v="48"/>
    <x v="103"/>
    <x v="14"/>
    <x v="0"/>
    <x v="554"/>
    <x v="467"/>
    <x v="132"/>
    <x v="166"/>
    <x v="553"/>
    <x v="1"/>
  </r>
  <r>
    <x v="388"/>
    <x v="8"/>
    <x v="997"/>
    <x v="76"/>
    <x v="153"/>
    <x v="551"/>
    <x v="2"/>
    <x v="23"/>
    <x v="486"/>
    <x v="223"/>
    <x v="4"/>
    <x v="395"/>
    <x v="371"/>
    <x v="10"/>
    <x v="185"/>
    <x v="399"/>
    <x v="1"/>
  </r>
  <r>
    <x v="223"/>
    <x v="8"/>
    <x v="1128"/>
    <x v="15"/>
    <x v="0"/>
    <x v="570"/>
    <x v="0"/>
    <x v="48"/>
    <x v="390"/>
    <x v="268"/>
    <x v="159"/>
    <x v="557"/>
    <x v="952"/>
    <x v="229"/>
    <x v="13"/>
    <x v="119"/>
    <x v="1"/>
  </r>
  <r>
    <x v="821"/>
    <x v="8"/>
    <x v="5"/>
    <x v="229"/>
    <x v="27"/>
    <x v="61"/>
    <x v="2"/>
    <x v="0"/>
    <x v="240"/>
    <x v="11"/>
    <x v="212"/>
    <x v="399"/>
    <x v="397"/>
    <x v="81"/>
    <x v="166"/>
    <x v="553"/>
    <x v="1"/>
  </r>
  <r>
    <x v="977"/>
    <x v="8"/>
    <x v="1137"/>
    <x v="264"/>
    <x v="153"/>
    <x v="551"/>
    <x v="0"/>
    <x v="48"/>
    <x v="866"/>
    <x v="223"/>
    <x v="15"/>
    <x v="105"/>
    <x v="217"/>
    <x v="12"/>
    <x v="0"/>
    <x v="514"/>
    <x v="1"/>
  </r>
  <r>
    <x v="380"/>
    <x v="8"/>
    <x v="993"/>
    <x v="13"/>
    <x v="169"/>
    <x v="391"/>
    <x v="2"/>
    <x v="23"/>
    <x v="390"/>
    <x v="75"/>
    <x v="159"/>
    <x v="489"/>
    <x v="495"/>
    <x v="229"/>
    <x v="3"/>
    <x v="358"/>
    <x v="1"/>
  </r>
  <r>
    <x v="776"/>
    <x v="8"/>
    <x v="984"/>
    <x v="229"/>
    <x v="16"/>
    <x v="114"/>
    <x v="3"/>
    <x v="29"/>
    <x v="330"/>
    <x v="11"/>
    <x v="71"/>
    <x v="399"/>
    <x v="397"/>
    <x v="81"/>
    <x v="166"/>
    <x v="553"/>
    <x v="1"/>
  </r>
  <r>
    <x v="388"/>
    <x v="8"/>
    <x v="1157"/>
    <x v="244"/>
    <x v="153"/>
    <x v="551"/>
    <x v="0"/>
    <x v="48"/>
    <x v="939"/>
    <x v="223"/>
    <x v="15"/>
    <x v="105"/>
    <x v="235"/>
    <x v="12"/>
    <x v="0"/>
    <x v="569"/>
    <x v="1"/>
  </r>
  <r>
    <x v="412"/>
    <x v="8"/>
    <x v="1156"/>
    <x v="15"/>
    <x v="167"/>
    <x v="391"/>
    <x v="0"/>
    <x v="48"/>
    <x v="390"/>
    <x v="75"/>
    <x v="159"/>
    <x v="557"/>
    <x v="950"/>
    <x v="229"/>
    <x v="13"/>
    <x v="119"/>
    <x v="1"/>
  </r>
  <r>
    <x v="961"/>
    <x v="8"/>
    <x v="1176"/>
    <x v="229"/>
    <x v="15"/>
    <x v="107"/>
    <x v="0"/>
    <x v="48"/>
    <x v="223"/>
    <x v="14"/>
    <x v="0"/>
    <x v="604"/>
    <x v="444"/>
    <x v="126"/>
    <x v="166"/>
    <x v="553"/>
    <x v="1"/>
  </r>
  <r>
    <x v="388"/>
    <x v="8"/>
    <x v="834"/>
    <x v="76"/>
    <x v="153"/>
    <x v="551"/>
    <x v="0"/>
    <x v="6"/>
    <x v="559"/>
    <x v="223"/>
    <x v="10"/>
    <x v="142"/>
    <x v="295"/>
    <x v="12"/>
    <x v="99"/>
    <x v="399"/>
    <x v="1"/>
  </r>
  <r>
    <x v="261"/>
    <x v="8"/>
    <x v="1081"/>
    <x v="9"/>
    <x v="55"/>
    <x v="391"/>
    <x v="1"/>
    <x v="42"/>
    <x v="390"/>
    <x v="75"/>
    <x v="112"/>
    <x v="557"/>
    <x v="738"/>
    <x v="229"/>
    <x v="42"/>
    <x v="346"/>
    <x v="0"/>
  </r>
  <r>
    <x v="926"/>
    <x v="8"/>
    <x v="1170"/>
    <x v="229"/>
    <x v="15"/>
    <x v="107"/>
    <x v="0"/>
    <x v="48"/>
    <x v="228"/>
    <x v="14"/>
    <x v="0"/>
    <x v="552"/>
    <x v="397"/>
    <x v="250"/>
    <x v="166"/>
    <x v="553"/>
    <x v="1"/>
  </r>
  <r>
    <x v="388"/>
    <x v="8"/>
    <x v="1127"/>
    <x v="76"/>
    <x v="153"/>
    <x v="551"/>
    <x v="0"/>
    <x v="48"/>
    <x v="943"/>
    <x v="223"/>
    <x v="15"/>
    <x v="105"/>
    <x v="414"/>
    <x v="12"/>
    <x v="129"/>
    <x v="399"/>
    <x v="1"/>
  </r>
  <r>
    <x v="234"/>
    <x v="8"/>
    <x v="1191"/>
    <x v="15"/>
    <x v="0"/>
    <x v="592"/>
    <x v="0"/>
    <x v="48"/>
    <x v="450"/>
    <x v="130"/>
    <x v="159"/>
    <x v="557"/>
    <x v="948"/>
    <x v="229"/>
    <x v="13"/>
    <x v="119"/>
    <x v="1"/>
  </r>
  <r>
    <x v="712"/>
    <x v="8"/>
    <x v="399"/>
    <x v="229"/>
    <x v="33"/>
    <x v="94"/>
    <x v="3"/>
    <x v="29"/>
    <x v="376"/>
    <x v="11"/>
    <x v="214"/>
    <x v="399"/>
    <x v="397"/>
    <x v="81"/>
    <x v="166"/>
    <x v="501"/>
    <x v="1"/>
  </r>
  <r>
    <x v="456"/>
    <x v="8"/>
    <x v="1181"/>
    <x v="147"/>
    <x v="153"/>
    <x v="551"/>
    <x v="0"/>
    <x v="48"/>
    <x v="872"/>
    <x v="223"/>
    <x v="15"/>
    <x v="105"/>
    <x v="102"/>
    <x v="12"/>
    <x v="0"/>
    <x v="475"/>
    <x v="1"/>
  </r>
  <r>
    <x v="230"/>
    <x v="8"/>
    <x v="1129"/>
    <x v="15"/>
    <x v="0"/>
    <x v="525"/>
    <x v="0"/>
    <x v="48"/>
    <x v="972"/>
    <x v="97"/>
    <x v="159"/>
    <x v="557"/>
    <x v="946"/>
    <x v="229"/>
    <x v="13"/>
    <x v="119"/>
    <x v="1"/>
  </r>
  <r>
    <x v="958"/>
    <x v="8"/>
    <x v="1120"/>
    <x v="229"/>
    <x v="15"/>
    <x v="107"/>
    <x v="0"/>
    <x v="48"/>
    <x v="215"/>
    <x v="14"/>
    <x v="0"/>
    <x v="553"/>
    <x v="397"/>
    <x v="232"/>
    <x v="166"/>
    <x v="553"/>
    <x v="1"/>
  </r>
  <r>
    <x v="388"/>
    <x v="8"/>
    <x v="1107"/>
    <x v="76"/>
    <x v="158"/>
    <x v="594"/>
    <x v="0"/>
    <x v="40"/>
    <x v="720"/>
    <x v="223"/>
    <x v="48"/>
    <x v="219"/>
    <x v="420"/>
    <x v="5"/>
    <x v="206"/>
    <x v="399"/>
    <x v="0"/>
  </r>
  <r>
    <x v="228"/>
    <x v="8"/>
    <x v="1148"/>
    <x v="15"/>
    <x v="0"/>
    <x v="435"/>
    <x v="0"/>
    <x v="48"/>
    <x v="421"/>
    <x v="164"/>
    <x v="159"/>
    <x v="557"/>
    <x v="913"/>
    <x v="229"/>
    <x v="13"/>
    <x v="119"/>
    <x v="1"/>
  </r>
  <r>
    <x v="951"/>
    <x v="8"/>
    <x v="1161"/>
    <x v="229"/>
    <x v="15"/>
    <x v="107"/>
    <x v="0"/>
    <x v="48"/>
    <x v="222"/>
    <x v="14"/>
    <x v="0"/>
    <x v="504"/>
    <x v="397"/>
    <x v="173"/>
    <x v="166"/>
    <x v="553"/>
    <x v="1"/>
  </r>
  <r>
    <x v="388"/>
    <x v="8"/>
    <x v="306"/>
    <x v="76"/>
    <x v="153"/>
    <x v="551"/>
    <x v="2"/>
    <x v="11"/>
    <x v="684"/>
    <x v="223"/>
    <x v="9"/>
    <x v="374"/>
    <x v="295"/>
    <x v="9"/>
    <x v="135"/>
    <x v="399"/>
    <x v="1"/>
  </r>
  <r>
    <x v="371"/>
    <x v="8"/>
    <x v="377"/>
    <x v="12"/>
    <x v="146"/>
    <x v="391"/>
    <x v="3"/>
    <x v="28"/>
    <x v="390"/>
    <x v="75"/>
    <x v="159"/>
    <x v="557"/>
    <x v="965"/>
    <x v="229"/>
    <x v="14"/>
    <x v="162"/>
    <x v="1"/>
  </r>
  <r>
    <x v="499"/>
    <x v="8"/>
    <x v="998"/>
    <x v="229"/>
    <x v="29"/>
    <x v="302"/>
    <x v="0"/>
    <x v="34"/>
    <x v="376"/>
    <x v="11"/>
    <x v="214"/>
    <x v="399"/>
    <x v="397"/>
    <x v="81"/>
    <x v="166"/>
    <x v="501"/>
    <x v="1"/>
  </r>
  <r>
    <x v="388"/>
    <x v="8"/>
    <x v="131"/>
    <x v="76"/>
    <x v="153"/>
    <x v="602"/>
    <x v="3"/>
    <x v="30"/>
    <x v="572"/>
    <x v="223"/>
    <x v="17"/>
    <x v="330"/>
    <x v="360"/>
    <x v="12"/>
    <x v="187"/>
    <x v="399"/>
    <x v="1"/>
  </r>
  <r>
    <x v="325"/>
    <x v="8"/>
    <x v="1110"/>
    <x v="5"/>
    <x v="71"/>
    <x v="391"/>
    <x v="0"/>
    <x v="40"/>
    <x v="390"/>
    <x v="75"/>
    <x v="165"/>
    <x v="598"/>
    <x v="714"/>
    <x v="229"/>
    <x v="41"/>
    <x v="170"/>
    <x v="0"/>
  </r>
  <r>
    <x v="698"/>
    <x v="8"/>
    <x v="1104"/>
    <x v="229"/>
    <x v="44"/>
    <x v="230"/>
    <x v="0"/>
    <x v="40"/>
    <x v="414"/>
    <x v="5"/>
    <x v="146"/>
    <x v="399"/>
    <x v="397"/>
    <x v="81"/>
    <x v="175"/>
    <x v="593"/>
    <x v="0"/>
  </r>
  <r>
    <x v="388"/>
    <x v="8"/>
    <x v="837"/>
    <x v="76"/>
    <x v="147"/>
    <x v="602"/>
    <x v="0"/>
    <x v="6"/>
    <x v="702"/>
    <x v="223"/>
    <x v="34"/>
    <x v="133"/>
    <x v="274"/>
    <x v="12"/>
    <x v="195"/>
    <x v="399"/>
    <x v="1"/>
  </r>
  <r>
    <x v="307"/>
    <x v="8"/>
    <x v="412"/>
    <x v="15"/>
    <x v="224"/>
    <x v="391"/>
    <x v="1"/>
    <x v="32"/>
    <x v="390"/>
    <x v="75"/>
    <x v="149"/>
    <x v="490"/>
    <x v="710"/>
    <x v="229"/>
    <x v="23"/>
    <x v="282"/>
    <x v="1"/>
  </r>
  <r>
    <x v="677"/>
    <x v="8"/>
    <x v="35"/>
    <x v="229"/>
    <x v="30"/>
    <x v="227"/>
    <x v="3"/>
    <x v="5"/>
    <x v="272"/>
    <x v="13"/>
    <x v="220"/>
    <x v="399"/>
    <x v="397"/>
    <x v="81"/>
    <x v="164"/>
    <x v="594"/>
    <x v="1"/>
  </r>
  <r>
    <x v="388"/>
    <x v="8"/>
    <x v="820"/>
    <x v="76"/>
    <x v="153"/>
    <x v="496"/>
    <x v="0"/>
    <x v="6"/>
    <x v="538"/>
    <x v="223"/>
    <x v="10"/>
    <x v="142"/>
    <x v="386"/>
    <x v="12"/>
    <x v="118"/>
    <x v="399"/>
    <x v="1"/>
  </r>
  <r>
    <x v="269"/>
    <x v="8"/>
    <x v="409"/>
    <x v="15"/>
    <x v="121"/>
    <x v="391"/>
    <x v="3"/>
    <x v="30"/>
    <x v="390"/>
    <x v="75"/>
    <x v="53"/>
    <x v="487"/>
    <x v="616"/>
    <x v="229"/>
    <x v="14"/>
    <x v="324"/>
    <x v="1"/>
  </r>
  <r>
    <x v="849"/>
    <x v="8"/>
    <x v="3"/>
    <x v="229"/>
    <x v="7"/>
    <x v="181"/>
    <x v="2"/>
    <x v="0"/>
    <x v="365"/>
    <x v="11"/>
    <x v="169"/>
    <x v="399"/>
    <x v="397"/>
    <x v="81"/>
    <x v="166"/>
    <x v="553"/>
    <x v="1"/>
  </r>
  <r>
    <x v="388"/>
    <x v="8"/>
    <x v="1037"/>
    <x v="76"/>
    <x v="50"/>
    <x v="490"/>
    <x v="1"/>
    <x v="2"/>
    <x v="501"/>
    <x v="223"/>
    <x v="28"/>
    <x v="218"/>
    <x v="261"/>
    <x v="12"/>
    <x v="96"/>
    <x v="399"/>
    <x v="1"/>
  </r>
  <r>
    <x v="351"/>
    <x v="8"/>
    <x v="1101"/>
    <x v="15"/>
    <x v="159"/>
    <x v="391"/>
    <x v="2"/>
    <x v="43"/>
    <x v="390"/>
    <x v="75"/>
    <x v="159"/>
    <x v="557"/>
    <x v="528"/>
    <x v="229"/>
    <x v="6"/>
    <x v="379"/>
    <x v="1"/>
  </r>
  <r>
    <x v="702"/>
    <x v="8"/>
    <x v="1054"/>
    <x v="229"/>
    <x v="45"/>
    <x v="185"/>
    <x v="1"/>
    <x v="36"/>
    <x v="376"/>
    <x v="6"/>
    <x v="214"/>
    <x v="399"/>
    <x v="397"/>
    <x v="81"/>
    <x v="157"/>
    <x v="501"/>
    <x v="0"/>
  </r>
  <r>
    <x v="388"/>
    <x v="8"/>
    <x v="1085"/>
    <x v="76"/>
    <x v="153"/>
    <x v="551"/>
    <x v="2"/>
    <x v="18"/>
    <x v="582"/>
    <x v="223"/>
    <x v="2"/>
    <x v="285"/>
    <x v="381"/>
    <x v="12"/>
    <x v="158"/>
    <x v="399"/>
    <x v="1"/>
  </r>
  <r>
    <x v="377"/>
    <x v="8"/>
    <x v="280"/>
    <x v="15"/>
    <x v="103"/>
    <x v="391"/>
    <x v="0"/>
    <x v="6"/>
    <x v="390"/>
    <x v="75"/>
    <x v="159"/>
    <x v="557"/>
    <x v="900"/>
    <x v="229"/>
    <x v="9"/>
    <x v="240"/>
    <x v="1"/>
  </r>
  <r>
    <x v="956"/>
    <x v="8"/>
    <x v="202"/>
    <x v="229"/>
    <x v="22"/>
    <x v="226"/>
    <x v="1"/>
    <x v="3"/>
    <x v="358"/>
    <x v="13"/>
    <x v="180"/>
    <x v="399"/>
    <x v="397"/>
    <x v="81"/>
    <x v="160"/>
    <x v="603"/>
    <x v="1"/>
  </r>
  <r>
    <x v="388"/>
    <x v="8"/>
    <x v="1090"/>
    <x v="76"/>
    <x v="153"/>
    <x v="551"/>
    <x v="2"/>
    <x v="18"/>
    <x v="576"/>
    <x v="223"/>
    <x v="2"/>
    <x v="286"/>
    <x v="368"/>
    <x v="12"/>
    <x v="109"/>
    <x v="399"/>
    <x v="1"/>
  </r>
  <r>
    <x v="363"/>
    <x v="8"/>
    <x v="282"/>
    <x v="15"/>
    <x v="64"/>
    <x v="391"/>
    <x v="0"/>
    <x v="6"/>
    <x v="390"/>
    <x v="75"/>
    <x v="55"/>
    <x v="609"/>
    <x v="523"/>
    <x v="229"/>
    <x v="9"/>
    <x v="232"/>
    <x v="1"/>
  </r>
  <r>
    <x v="562"/>
    <x v="8"/>
    <x v="1088"/>
    <x v="229"/>
    <x v="4"/>
    <x v="284"/>
    <x v="2"/>
    <x v="18"/>
    <x v="380"/>
    <x v="14"/>
    <x v="82"/>
    <x v="399"/>
    <x v="397"/>
    <x v="81"/>
    <x v="166"/>
    <x v="553"/>
    <x v="1"/>
  </r>
  <r>
    <x v="388"/>
    <x v="8"/>
    <x v="193"/>
    <x v="76"/>
    <x v="106"/>
    <x v="551"/>
    <x v="1"/>
    <x v="3"/>
    <x v="511"/>
    <x v="223"/>
    <x v="42"/>
    <x v="261"/>
    <x v="251"/>
    <x v="11"/>
    <x v="210"/>
    <x v="399"/>
    <x v="1"/>
  </r>
  <r>
    <x v="411"/>
    <x v="8"/>
    <x v="1159"/>
    <x v="15"/>
    <x v="127"/>
    <x v="391"/>
    <x v="0"/>
    <x v="48"/>
    <x v="390"/>
    <x v="75"/>
    <x v="159"/>
    <x v="557"/>
    <x v="945"/>
    <x v="229"/>
    <x v="13"/>
    <x v="119"/>
    <x v="1"/>
  </r>
  <r>
    <x v="929"/>
    <x v="8"/>
    <x v="1145"/>
    <x v="229"/>
    <x v="15"/>
    <x v="107"/>
    <x v="0"/>
    <x v="48"/>
    <x v="226"/>
    <x v="14"/>
    <x v="0"/>
    <x v="524"/>
    <x v="976"/>
    <x v="117"/>
    <x v="166"/>
    <x v="553"/>
    <x v="1"/>
  </r>
  <r>
    <x v="388"/>
    <x v="8"/>
    <x v="1102"/>
    <x v="76"/>
    <x v="50"/>
    <x v="490"/>
    <x v="2"/>
    <x v="43"/>
    <x v="621"/>
    <x v="223"/>
    <x v="6"/>
    <x v="289"/>
    <x v="352"/>
    <x v="12"/>
    <x v="167"/>
    <x v="399"/>
    <x v="1"/>
  </r>
  <r>
    <x v="362"/>
    <x v="8"/>
    <x v="1020"/>
    <x v="15"/>
    <x v="197"/>
    <x v="391"/>
    <x v="1"/>
    <x v="2"/>
    <x v="390"/>
    <x v="75"/>
    <x v="153"/>
    <x v="608"/>
    <x v="791"/>
    <x v="229"/>
    <x v="24"/>
    <x v="268"/>
    <x v="1"/>
  </r>
  <r>
    <x v="767"/>
    <x v="8"/>
    <x v="275"/>
    <x v="229"/>
    <x v="10"/>
    <x v="253"/>
    <x v="0"/>
    <x v="6"/>
    <x v="370"/>
    <x v="14"/>
    <x v="117"/>
    <x v="399"/>
    <x v="397"/>
    <x v="81"/>
    <x v="228"/>
    <x v="586"/>
    <x v="1"/>
  </r>
  <r>
    <x v="388"/>
    <x v="8"/>
    <x v="41"/>
    <x v="76"/>
    <x v="153"/>
    <x v="489"/>
    <x v="3"/>
    <x v="38"/>
    <x v="637"/>
    <x v="223"/>
    <x v="24"/>
    <x v="394"/>
    <x v="272"/>
    <x v="11"/>
    <x v="122"/>
    <x v="399"/>
    <x v="1"/>
  </r>
  <r>
    <x v="229"/>
    <x v="8"/>
    <x v="1154"/>
    <x v="15"/>
    <x v="0"/>
    <x v="520"/>
    <x v="0"/>
    <x v="48"/>
    <x v="393"/>
    <x v="151"/>
    <x v="159"/>
    <x v="557"/>
    <x v="935"/>
    <x v="229"/>
    <x v="13"/>
    <x v="119"/>
    <x v="1"/>
  </r>
  <r>
    <x v="874"/>
    <x v="8"/>
    <x v="196"/>
    <x v="229"/>
    <x v="22"/>
    <x v="223"/>
    <x v="1"/>
    <x v="3"/>
    <x v="370"/>
    <x v="13"/>
    <x v="231"/>
    <x v="399"/>
    <x v="397"/>
    <x v="81"/>
    <x v="228"/>
    <x v="586"/>
    <x v="1"/>
  </r>
  <r>
    <x v="388"/>
    <x v="8"/>
    <x v="1103"/>
    <x v="76"/>
    <x v="50"/>
    <x v="490"/>
    <x v="2"/>
    <x v="43"/>
    <x v="624"/>
    <x v="223"/>
    <x v="6"/>
    <x v="265"/>
    <x v="352"/>
    <x v="12"/>
    <x v="167"/>
    <x v="399"/>
    <x v="1"/>
  </r>
  <r>
    <x v="259"/>
    <x v="8"/>
    <x v="210"/>
    <x v="14"/>
    <x v="229"/>
    <x v="391"/>
    <x v="1"/>
    <x v="3"/>
    <x v="390"/>
    <x v="75"/>
    <x v="152"/>
    <x v="605"/>
    <x v="915"/>
    <x v="229"/>
    <x v="22"/>
    <x v="270"/>
    <x v="1"/>
  </r>
  <r>
    <x v="884"/>
    <x v="8"/>
    <x v="405"/>
    <x v="229"/>
    <x v="16"/>
    <x v="286"/>
    <x v="3"/>
    <x v="30"/>
    <x v="284"/>
    <x v="14"/>
    <x v="101"/>
    <x v="399"/>
    <x v="397"/>
    <x v="81"/>
    <x v="166"/>
    <x v="553"/>
    <x v="1"/>
  </r>
  <r>
    <x v="388"/>
    <x v="8"/>
    <x v="1087"/>
    <x v="76"/>
    <x v="153"/>
    <x v="551"/>
    <x v="2"/>
    <x v="18"/>
    <x v="600"/>
    <x v="223"/>
    <x v="2"/>
    <x v="267"/>
    <x v="378"/>
    <x v="12"/>
    <x v="69"/>
    <x v="399"/>
    <x v="1"/>
  </r>
  <r>
    <x v="259"/>
    <x v="8"/>
    <x v="195"/>
    <x v="14"/>
    <x v="229"/>
    <x v="391"/>
    <x v="1"/>
    <x v="3"/>
    <x v="390"/>
    <x v="75"/>
    <x v="159"/>
    <x v="557"/>
    <x v="914"/>
    <x v="229"/>
    <x v="22"/>
    <x v="272"/>
    <x v="1"/>
  </r>
  <r>
    <x v="941"/>
    <x v="8"/>
    <x v="1188"/>
    <x v="229"/>
    <x v="15"/>
    <x v="107"/>
    <x v="0"/>
    <x v="48"/>
    <x v="220"/>
    <x v="14"/>
    <x v="0"/>
    <x v="511"/>
    <x v="397"/>
    <x v="226"/>
    <x v="166"/>
    <x v="553"/>
    <x v="1"/>
  </r>
  <r>
    <x v="471"/>
    <x v="8"/>
    <x v="1173"/>
    <x v="91"/>
    <x v="153"/>
    <x v="551"/>
    <x v="0"/>
    <x v="48"/>
    <x v="882"/>
    <x v="223"/>
    <x v="15"/>
    <x v="105"/>
    <x v="219"/>
    <x v="12"/>
    <x v="0"/>
    <x v="590"/>
    <x v="1"/>
  </r>
  <r>
    <x v="219"/>
    <x v="8"/>
    <x v="1174"/>
    <x v="15"/>
    <x v="0"/>
    <x v="432"/>
    <x v="0"/>
    <x v="48"/>
    <x v="427"/>
    <x v="112"/>
    <x v="159"/>
    <x v="557"/>
    <x v="920"/>
    <x v="229"/>
    <x v="13"/>
    <x v="119"/>
    <x v="1"/>
  </r>
  <r>
    <x v="943"/>
    <x v="8"/>
    <x v="1186"/>
    <x v="229"/>
    <x v="15"/>
    <x v="107"/>
    <x v="0"/>
    <x v="48"/>
    <x v="216"/>
    <x v="14"/>
    <x v="0"/>
    <x v="428"/>
    <x v="465"/>
    <x v="214"/>
    <x v="166"/>
    <x v="553"/>
    <x v="1"/>
  </r>
  <r>
    <x v="388"/>
    <x v="8"/>
    <x v="510"/>
    <x v="76"/>
    <x v="144"/>
    <x v="496"/>
    <x v="1"/>
    <x v="37"/>
    <x v="518"/>
    <x v="223"/>
    <x v="29"/>
    <x v="304"/>
    <x v="415"/>
    <x v="9"/>
    <x v="115"/>
    <x v="399"/>
    <x v="1"/>
  </r>
  <r>
    <x v="377"/>
    <x v="8"/>
    <x v="408"/>
    <x v="15"/>
    <x v="105"/>
    <x v="391"/>
    <x v="3"/>
    <x v="30"/>
    <x v="390"/>
    <x v="75"/>
    <x v="159"/>
    <x v="557"/>
    <x v="506"/>
    <x v="229"/>
    <x v="14"/>
    <x v="350"/>
    <x v="1"/>
  </r>
  <r>
    <x v="693"/>
    <x v="8"/>
    <x v="769"/>
    <x v="229"/>
    <x v="45"/>
    <x v="348"/>
    <x v="1"/>
    <x v="4"/>
    <x v="264"/>
    <x v="5"/>
    <x v="102"/>
    <x v="399"/>
    <x v="397"/>
    <x v="81"/>
    <x v="175"/>
    <x v="593"/>
    <x v="0"/>
  </r>
  <r>
    <x v="452"/>
    <x v="8"/>
    <x v="1109"/>
    <x v="141"/>
    <x v="158"/>
    <x v="594"/>
    <x v="0"/>
    <x v="40"/>
    <x v="711"/>
    <x v="223"/>
    <x v="48"/>
    <x v="226"/>
    <x v="78"/>
    <x v="5"/>
    <x v="0"/>
    <x v="467"/>
    <x v="0"/>
  </r>
  <r>
    <x v="100"/>
    <x v="8"/>
    <x v="1105"/>
    <x v="5"/>
    <x v="0"/>
    <x v="453"/>
    <x v="0"/>
    <x v="40"/>
    <x v="439"/>
    <x v="128"/>
    <x v="165"/>
    <x v="598"/>
    <x v="715"/>
    <x v="229"/>
    <x v="41"/>
    <x v="161"/>
    <x v="0"/>
  </r>
  <r>
    <x v="720"/>
    <x v="8"/>
    <x v="770"/>
    <x v="229"/>
    <x v="44"/>
    <x v="372"/>
    <x v="1"/>
    <x v="4"/>
    <x v="352"/>
    <x v="3"/>
    <x v="131"/>
    <x v="399"/>
    <x v="397"/>
    <x v="81"/>
    <x v="90"/>
    <x v="500"/>
    <x v="0"/>
  </r>
  <r>
    <x v="983"/>
    <x v="8"/>
    <x v="1139"/>
    <x v="260"/>
    <x v="153"/>
    <x v="551"/>
    <x v="0"/>
    <x v="48"/>
    <x v="929"/>
    <x v="223"/>
    <x v="15"/>
    <x v="105"/>
    <x v="226"/>
    <x v="12"/>
    <x v="0"/>
    <x v="473"/>
    <x v="1"/>
  </r>
  <r>
    <x v="399"/>
    <x v="8"/>
    <x v="1211"/>
    <x v="15"/>
    <x v="150"/>
    <x v="391"/>
    <x v="0"/>
    <x v="48"/>
    <x v="390"/>
    <x v="75"/>
    <x v="159"/>
    <x v="557"/>
    <x v="566"/>
    <x v="229"/>
    <x v="13"/>
    <x v="175"/>
    <x v="1"/>
  </r>
  <r>
    <x v="973"/>
    <x v="8"/>
    <x v="1135"/>
    <x v="229"/>
    <x v="15"/>
    <x v="107"/>
    <x v="0"/>
    <x v="48"/>
    <x v="227"/>
    <x v="14"/>
    <x v="0"/>
    <x v="430"/>
    <x v="397"/>
    <x v="259"/>
    <x v="166"/>
    <x v="553"/>
    <x v="1"/>
  </r>
  <r>
    <x v="388"/>
    <x v="8"/>
    <x v="1183"/>
    <x v="203"/>
    <x v="153"/>
    <x v="551"/>
    <x v="0"/>
    <x v="48"/>
    <x v="869"/>
    <x v="223"/>
    <x v="15"/>
    <x v="105"/>
    <x v="221"/>
    <x v="12"/>
    <x v="0"/>
    <x v="470"/>
    <x v="1"/>
  </r>
  <r>
    <x v="242"/>
    <x v="8"/>
    <x v="1216"/>
    <x v="15"/>
    <x v="230"/>
    <x v="548"/>
    <x v="0"/>
    <x v="48"/>
    <x v="395"/>
    <x v="245"/>
    <x v="159"/>
    <x v="557"/>
    <x v="572"/>
    <x v="229"/>
    <x v="13"/>
    <x v="175"/>
    <x v="1"/>
  </r>
  <r>
    <x v="556"/>
    <x v="8"/>
    <x v="1202"/>
    <x v="229"/>
    <x v="15"/>
    <x v="177"/>
    <x v="0"/>
    <x v="48"/>
    <x v="96"/>
    <x v="14"/>
    <x v="0"/>
    <x v="466"/>
    <x v="974"/>
    <x v="115"/>
    <x v="166"/>
    <x v="553"/>
    <x v="1"/>
  </r>
  <r>
    <x v="388"/>
    <x v="8"/>
    <x v="1218"/>
    <x v="248"/>
    <x v="153"/>
    <x v="551"/>
    <x v="0"/>
    <x v="48"/>
    <x v="567"/>
    <x v="223"/>
    <x v="15"/>
    <x v="172"/>
    <x v="247"/>
    <x v="12"/>
    <x v="0"/>
    <x v="442"/>
    <x v="1"/>
  </r>
  <r>
    <x v="220"/>
    <x v="8"/>
    <x v="1133"/>
    <x v="15"/>
    <x v="0"/>
    <x v="552"/>
    <x v="0"/>
    <x v="48"/>
    <x v="390"/>
    <x v="175"/>
    <x v="159"/>
    <x v="557"/>
    <x v="933"/>
    <x v="229"/>
    <x v="13"/>
    <x v="119"/>
    <x v="1"/>
  </r>
  <r>
    <x v="561"/>
    <x v="8"/>
    <x v="1197"/>
    <x v="229"/>
    <x v="15"/>
    <x v="177"/>
    <x v="0"/>
    <x v="48"/>
    <x v="235"/>
    <x v="14"/>
    <x v="0"/>
    <x v="406"/>
    <x v="397"/>
    <x v="230"/>
    <x v="166"/>
    <x v="553"/>
    <x v="1"/>
  </r>
  <r>
    <x v="458"/>
    <x v="8"/>
    <x v="1210"/>
    <x v="218"/>
    <x v="153"/>
    <x v="551"/>
    <x v="0"/>
    <x v="48"/>
    <x v="570"/>
    <x v="223"/>
    <x v="15"/>
    <x v="172"/>
    <x v="248"/>
    <x v="12"/>
    <x v="0"/>
    <x v="412"/>
    <x v="1"/>
  </r>
  <r>
    <x v="117"/>
    <x v="8"/>
    <x v="1203"/>
    <x v="15"/>
    <x v="0"/>
    <x v="451"/>
    <x v="0"/>
    <x v="48"/>
    <x v="390"/>
    <x v="99"/>
    <x v="159"/>
    <x v="557"/>
    <x v="569"/>
    <x v="229"/>
    <x v="13"/>
    <x v="175"/>
    <x v="1"/>
  </r>
  <r>
    <x v="566"/>
    <x v="8"/>
    <x v="1213"/>
    <x v="229"/>
    <x v="15"/>
    <x v="177"/>
    <x v="0"/>
    <x v="48"/>
    <x v="234"/>
    <x v="14"/>
    <x v="0"/>
    <x v="573"/>
    <x v="397"/>
    <x v="261"/>
    <x v="166"/>
    <x v="553"/>
    <x v="1"/>
  </r>
  <r>
    <x v="388"/>
    <x v="8"/>
    <x v="1195"/>
    <x v="197"/>
    <x v="153"/>
    <x v="551"/>
    <x v="0"/>
    <x v="48"/>
    <x v="578"/>
    <x v="223"/>
    <x v="15"/>
    <x v="172"/>
    <x v="124"/>
    <x v="12"/>
    <x v="0"/>
    <x v="543"/>
    <x v="1"/>
  </r>
  <r>
    <x v="210"/>
    <x v="8"/>
    <x v="1199"/>
    <x v="15"/>
    <x v="0"/>
    <x v="501"/>
    <x v="0"/>
    <x v="48"/>
    <x v="426"/>
    <x v="169"/>
    <x v="159"/>
    <x v="557"/>
    <x v="567"/>
    <x v="229"/>
    <x v="13"/>
    <x v="175"/>
    <x v="1"/>
  </r>
  <r>
    <x v="548"/>
    <x v="8"/>
    <x v="1206"/>
    <x v="229"/>
    <x v="15"/>
    <x v="177"/>
    <x v="0"/>
    <x v="48"/>
    <x v="86"/>
    <x v="14"/>
    <x v="0"/>
    <x v="535"/>
    <x v="459"/>
    <x v="222"/>
    <x v="166"/>
    <x v="553"/>
    <x v="1"/>
  </r>
  <r>
    <x v="478"/>
    <x v="8"/>
    <x v="1193"/>
    <x v="209"/>
    <x v="153"/>
    <x v="551"/>
    <x v="0"/>
    <x v="48"/>
    <x v="566"/>
    <x v="223"/>
    <x v="15"/>
    <x v="172"/>
    <x v="114"/>
    <x v="12"/>
    <x v="0"/>
    <x v="580"/>
    <x v="1"/>
  </r>
  <r>
    <x v="241"/>
    <x v="8"/>
    <x v="1214"/>
    <x v="15"/>
    <x v="0"/>
    <x v="533"/>
    <x v="0"/>
    <x v="48"/>
    <x v="469"/>
    <x v="231"/>
    <x v="159"/>
    <x v="557"/>
    <x v="573"/>
    <x v="229"/>
    <x v="13"/>
    <x v="175"/>
    <x v="1"/>
  </r>
  <r>
    <x v="565"/>
    <x v="8"/>
    <x v="1198"/>
    <x v="229"/>
    <x v="15"/>
    <x v="177"/>
    <x v="0"/>
    <x v="48"/>
    <x v="237"/>
    <x v="14"/>
    <x v="0"/>
    <x v="478"/>
    <x v="470"/>
    <x v="275"/>
    <x v="166"/>
    <x v="553"/>
    <x v="1"/>
  </r>
  <r>
    <x v="388"/>
    <x v="8"/>
    <x v="1208"/>
    <x v="239"/>
    <x v="153"/>
    <x v="551"/>
    <x v="0"/>
    <x v="48"/>
    <x v="577"/>
    <x v="223"/>
    <x v="15"/>
    <x v="172"/>
    <x v="245"/>
    <x v="12"/>
    <x v="0"/>
    <x v="416"/>
    <x v="1"/>
  </r>
  <r>
    <x v="239"/>
    <x v="8"/>
    <x v="1204"/>
    <x v="15"/>
    <x v="0"/>
    <x v="457"/>
    <x v="0"/>
    <x v="48"/>
    <x v="461"/>
    <x v="198"/>
    <x v="159"/>
    <x v="557"/>
    <x v="570"/>
    <x v="229"/>
    <x v="13"/>
    <x v="175"/>
    <x v="1"/>
  </r>
  <r>
    <x v="879"/>
    <x v="8"/>
    <x v="1136"/>
    <x v="229"/>
    <x v="15"/>
    <x v="107"/>
    <x v="0"/>
    <x v="48"/>
    <x v="213"/>
    <x v="14"/>
    <x v="0"/>
    <x v="401"/>
    <x v="397"/>
    <x v="168"/>
    <x v="166"/>
    <x v="553"/>
    <x v="1"/>
  </r>
  <r>
    <x v="388"/>
    <x v="8"/>
    <x v="1207"/>
    <x v="138"/>
    <x v="153"/>
    <x v="551"/>
    <x v="0"/>
    <x v="48"/>
    <x v="573"/>
    <x v="223"/>
    <x v="15"/>
    <x v="172"/>
    <x v="246"/>
    <x v="12"/>
    <x v="0"/>
    <x v="589"/>
    <x v="1"/>
  </r>
  <r>
    <x v="248"/>
    <x v="8"/>
    <x v="205"/>
    <x v="14"/>
    <x v="133"/>
    <x v="391"/>
    <x v="1"/>
    <x v="3"/>
    <x v="390"/>
    <x v="75"/>
    <x v="149"/>
    <x v="490"/>
    <x v="874"/>
    <x v="229"/>
    <x v="22"/>
    <x v="229"/>
    <x v="1"/>
  </r>
  <r>
    <x v="490"/>
    <x v="8"/>
    <x v="517"/>
    <x v="229"/>
    <x v="13"/>
    <x v="390"/>
    <x v="0"/>
    <x v="47"/>
    <x v="370"/>
    <x v="14"/>
    <x v="231"/>
    <x v="399"/>
    <x v="397"/>
    <x v="81"/>
    <x v="166"/>
    <x v="553"/>
    <x v="1"/>
  </r>
  <r>
    <x v="388"/>
    <x v="8"/>
    <x v="516"/>
    <x v="76"/>
    <x v="153"/>
    <x v="551"/>
    <x v="0"/>
    <x v="47"/>
    <x v="479"/>
    <x v="223"/>
    <x v="13"/>
    <x v="366"/>
    <x v="376"/>
    <x v="12"/>
    <x v="181"/>
    <x v="399"/>
    <x v="1"/>
  </r>
  <r>
    <x v="378"/>
    <x v="8"/>
    <x v="1083"/>
    <x v="15"/>
    <x v="141"/>
    <x v="391"/>
    <x v="2"/>
    <x v="18"/>
    <x v="390"/>
    <x v="75"/>
    <x v="159"/>
    <x v="557"/>
    <x v="608"/>
    <x v="229"/>
    <x v="2"/>
    <x v="230"/>
    <x v="1"/>
  </r>
  <r>
    <x v="487"/>
    <x v="8"/>
    <x v="175"/>
    <x v="229"/>
    <x v="11"/>
    <x v="347"/>
    <x v="0"/>
    <x v="34"/>
    <x v="266"/>
    <x v="11"/>
    <x v="123"/>
    <x v="399"/>
    <x v="397"/>
    <x v="81"/>
    <x v="166"/>
    <x v="553"/>
    <x v="1"/>
  </r>
  <r>
    <x v="388"/>
    <x v="8"/>
    <x v="413"/>
    <x v="76"/>
    <x v="225"/>
    <x v="589"/>
    <x v="1"/>
    <x v="32"/>
    <x v="755"/>
    <x v="223"/>
    <x v="27"/>
    <x v="282"/>
    <x v="372"/>
    <x v="12"/>
    <x v="81"/>
    <x v="399"/>
    <x v="1"/>
  </r>
  <r>
    <x v="283"/>
    <x v="8"/>
    <x v="1086"/>
    <x v="15"/>
    <x v="220"/>
    <x v="391"/>
    <x v="2"/>
    <x v="18"/>
    <x v="390"/>
    <x v="75"/>
    <x v="159"/>
    <x v="557"/>
    <x v="607"/>
    <x v="229"/>
    <x v="2"/>
    <x v="290"/>
    <x v="1"/>
  </r>
  <r>
    <x v="569"/>
    <x v="8"/>
    <x v="1084"/>
    <x v="229"/>
    <x v="4"/>
    <x v="284"/>
    <x v="2"/>
    <x v="18"/>
    <x v="377"/>
    <x v="14"/>
    <x v="88"/>
    <x v="399"/>
    <x v="397"/>
    <x v="81"/>
    <x v="166"/>
    <x v="553"/>
    <x v="1"/>
  </r>
  <r>
    <x v="388"/>
    <x v="8"/>
    <x v="1089"/>
    <x v="76"/>
    <x v="153"/>
    <x v="551"/>
    <x v="2"/>
    <x v="18"/>
    <x v="604"/>
    <x v="223"/>
    <x v="2"/>
    <x v="213"/>
    <x v="349"/>
    <x v="12"/>
    <x v="169"/>
    <x v="399"/>
    <x v="1"/>
  </r>
  <r>
    <x v="338"/>
    <x v="8"/>
    <x v="1082"/>
    <x v="15"/>
    <x v="108"/>
    <x v="391"/>
    <x v="2"/>
    <x v="18"/>
    <x v="390"/>
    <x v="75"/>
    <x v="159"/>
    <x v="557"/>
    <x v="609"/>
    <x v="229"/>
    <x v="2"/>
    <x v="291"/>
    <x v="1"/>
  </r>
  <r>
    <x v="955"/>
    <x v="8"/>
    <x v="1130"/>
    <x v="229"/>
    <x v="15"/>
    <x v="107"/>
    <x v="0"/>
    <x v="48"/>
    <x v="219"/>
    <x v="14"/>
    <x v="0"/>
    <x v="404"/>
    <x v="453"/>
    <x v="143"/>
    <x v="166"/>
    <x v="553"/>
    <x v="1"/>
  </r>
  <r>
    <x v="432"/>
    <x v="8"/>
    <x v="1150"/>
    <x v="217"/>
    <x v="153"/>
    <x v="551"/>
    <x v="0"/>
    <x v="48"/>
    <x v="871"/>
    <x v="223"/>
    <x v="15"/>
    <x v="105"/>
    <x v="94"/>
    <x v="12"/>
    <x v="0"/>
    <x v="525"/>
    <x v="1"/>
  </r>
  <r>
    <x v="116"/>
    <x v="8"/>
    <x v="1185"/>
    <x v="15"/>
    <x v="0"/>
    <x v="418"/>
    <x v="0"/>
    <x v="48"/>
    <x v="447"/>
    <x v="219"/>
    <x v="159"/>
    <x v="557"/>
    <x v="904"/>
    <x v="229"/>
    <x v="13"/>
    <x v="119"/>
    <x v="1"/>
  </r>
  <r>
    <x v="909"/>
    <x v="8"/>
    <x v="1146"/>
    <x v="229"/>
    <x v="15"/>
    <x v="90"/>
    <x v="0"/>
    <x v="48"/>
    <x v="105"/>
    <x v="14"/>
    <x v="0"/>
    <x v="420"/>
    <x v="473"/>
    <x v="188"/>
    <x v="166"/>
    <x v="553"/>
    <x v="1"/>
  </r>
  <r>
    <x v="388"/>
    <x v="8"/>
    <x v="299"/>
    <x v="76"/>
    <x v="153"/>
    <x v="602"/>
    <x v="2"/>
    <x v="11"/>
    <x v="512"/>
    <x v="223"/>
    <x v="9"/>
    <x v="386"/>
    <x v="295"/>
    <x v="9"/>
    <x v="144"/>
    <x v="399"/>
    <x v="1"/>
  </r>
  <r>
    <x v="135"/>
    <x v="8"/>
    <x v="1194"/>
    <x v="15"/>
    <x v="0"/>
    <x v="503"/>
    <x v="0"/>
    <x v="48"/>
    <x v="390"/>
    <x v="106"/>
    <x v="159"/>
    <x v="557"/>
    <x v="594"/>
    <x v="229"/>
    <x v="13"/>
    <x v="175"/>
    <x v="1"/>
  </r>
  <r>
    <x v="575"/>
    <x v="8"/>
    <x v="1205"/>
    <x v="229"/>
    <x v="15"/>
    <x v="177"/>
    <x v="0"/>
    <x v="48"/>
    <x v="233"/>
    <x v="14"/>
    <x v="0"/>
    <x v="431"/>
    <x v="397"/>
    <x v="120"/>
    <x v="166"/>
    <x v="553"/>
    <x v="1"/>
  </r>
  <r>
    <x v="437"/>
    <x v="8"/>
    <x v="1209"/>
    <x v="116"/>
    <x v="153"/>
    <x v="551"/>
    <x v="0"/>
    <x v="48"/>
    <x v="574"/>
    <x v="223"/>
    <x v="15"/>
    <x v="172"/>
    <x v="130"/>
    <x v="12"/>
    <x v="0"/>
    <x v="494"/>
    <x v="1"/>
  </r>
  <r>
    <x v="238"/>
    <x v="8"/>
    <x v="1201"/>
    <x v="15"/>
    <x v="0"/>
    <x v="502"/>
    <x v="0"/>
    <x v="48"/>
    <x v="390"/>
    <x v="126"/>
    <x v="159"/>
    <x v="557"/>
    <x v="590"/>
    <x v="229"/>
    <x v="13"/>
    <x v="175"/>
    <x v="1"/>
  </r>
  <r>
    <x v="577"/>
    <x v="8"/>
    <x v="1217"/>
    <x v="229"/>
    <x v="15"/>
    <x v="177"/>
    <x v="0"/>
    <x v="48"/>
    <x v="236"/>
    <x v="14"/>
    <x v="0"/>
    <x v="540"/>
    <x v="449"/>
    <x v="172"/>
    <x v="166"/>
    <x v="553"/>
    <x v="1"/>
  </r>
  <r>
    <x v="388"/>
    <x v="8"/>
    <x v="1200"/>
    <x v="173"/>
    <x v="153"/>
    <x v="551"/>
    <x v="0"/>
    <x v="48"/>
    <x v="589"/>
    <x v="223"/>
    <x v="15"/>
    <x v="172"/>
    <x v="244"/>
    <x v="12"/>
    <x v="0"/>
    <x v="424"/>
    <x v="1"/>
  </r>
  <r>
    <x v="112"/>
    <x v="8"/>
    <x v="1196"/>
    <x v="15"/>
    <x v="0"/>
    <x v="575"/>
    <x v="0"/>
    <x v="48"/>
    <x v="390"/>
    <x v="78"/>
    <x v="159"/>
    <x v="557"/>
    <x v="592"/>
    <x v="229"/>
    <x v="13"/>
    <x v="175"/>
    <x v="1"/>
  </r>
  <r>
    <x v="588"/>
    <x v="8"/>
    <x v="1215"/>
    <x v="229"/>
    <x v="15"/>
    <x v="177"/>
    <x v="0"/>
    <x v="48"/>
    <x v="70"/>
    <x v="14"/>
    <x v="0"/>
    <x v="589"/>
    <x v="450"/>
    <x v="146"/>
    <x v="166"/>
    <x v="553"/>
    <x v="1"/>
  </r>
  <r>
    <x v="388"/>
    <x v="8"/>
    <x v="1143"/>
    <x v="228"/>
    <x v="153"/>
    <x v="551"/>
    <x v="0"/>
    <x v="48"/>
    <x v="870"/>
    <x v="223"/>
    <x v="15"/>
    <x v="105"/>
    <x v="222"/>
    <x v="12"/>
    <x v="0"/>
    <x v="576"/>
    <x v="1"/>
  </r>
  <r>
    <x v="240"/>
    <x v="8"/>
    <x v="1212"/>
    <x v="15"/>
    <x v="0"/>
    <x v="493"/>
    <x v="0"/>
    <x v="48"/>
    <x v="458"/>
    <x v="105"/>
    <x v="159"/>
    <x v="557"/>
    <x v="571"/>
    <x v="229"/>
    <x v="13"/>
    <x v="17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9" firstHeaderRow="1" firstDataRow="1" firstDataCol="1" rowPageCount="2" colPageCount="1"/>
  <pivotFields count="17">
    <pivotField compact="0" showAll="0"/>
    <pivotField axis="axisPage" compact="0" showAll="0">
      <items count="12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3">
        <item h="1" x="0"/>
        <item x="1"/>
        <item t="default"/>
      </items>
    </pivotField>
  </pivotFields>
  <rowFields count="1">
    <field x="6"/>
  </rowFields>
  <pageFields count="2">
    <pageField fld="16" hier="-1"/>
    <pageField fld="1" hier="-1"/>
  </pageFields>
  <dataFields count="1">
    <dataField name="Suma de Monto" fld="1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2" t="s">
        <v>6</v>
      </c>
      <c r="B5" s="3" t="n">
        <v>1426173181</v>
      </c>
    </row>
    <row r="6" customFormat="false" ht="15" hidden="false" customHeight="false" outlineLevel="0" collapsed="false">
      <c r="A6" s="2" t="s">
        <v>7</v>
      </c>
      <c r="B6" s="3" t="n">
        <v>478508297</v>
      </c>
    </row>
    <row r="7" customFormat="false" ht="15" hidden="false" customHeight="false" outlineLevel="0" collapsed="false">
      <c r="A7" s="2" t="s">
        <v>8</v>
      </c>
      <c r="B7" s="3" t="n">
        <v>2357461560</v>
      </c>
    </row>
    <row r="8" customFormat="false" ht="15" hidden="false" customHeight="false" outlineLevel="0" collapsed="false">
      <c r="A8" s="2" t="s">
        <v>9</v>
      </c>
      <c r="B8" s="3" t="n">
        <v>857419836</v>
      </c>
    </row>
    <row r="9" customFormat="false" ht="15" hidden="false" customHeight="false" outlineLevel="0" collapsed="false">
      <c r="A9" s="2" t="s">
        <v>10</v>
      </c>
      <c r="B9" s="3" t="n">
        <v>511956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5" activeCellId="0" sqref="B1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4" t="s">
        <v>4</v>
      </c>
      <c r="B1" s="4" t="s">
        <v>11</v>
      </c>
    </row>
    <row r="2" customFormat="false" ht="15" hidden="true" customHeight="false" outlineLevel="0" collapsed="false">
      <c r="A2" s="0" t="s">
        <v>12</v>
      </c>
      <c r="B2" s="0" t="n">
        <v>1</v>
      </c>
    </row>
    <row r="3" customFormat="false" ht="15" hidden="true" customHeight="false" outlineLevel="0" collapsed="false">
      <c r="A3" s="0" t="s">
        <v>13</v>
      </c>
      <c r="B3" s="0" t="n">
        <v>1</v>
      </c>
    </row>
    <row r="4" customFormat="false" ht="15" hidden="true" customHeight="false" outlineLevel="0" collapsed="false">
      <c r="A4" s="0" t="s">
        <v>14</v>
      </c>
      <c r="B4" s="0" t="n">
        <v>1</v>
      </c>
    </row>
    <row r="5" customFormat="false" ht="15" hidden="true" customHeight="false" outlineLevel="0" collapsed="false">
      <c r="A5" s="0" t="s">
        <v>15</v>
      </c>
      <c r="B5" s="0" t="n">
        <v>1</v>
      </c>
    </row>
    <row r="6" customFormat="false" ht="15" hidden="true" customHeight="false" outlineLevel="0" collapsed="false">
      <c r="A6" s="0" t="s">
        <v>16</v>
      </c>
      <c r="B6" s="0" t="n">
        <v>1</v>
      </c>
    </row>
    <row r="7" customFormat="false" ht="15" hidden="true" customHeight="false" outlineLevel="0" collapsed="false">
      <c r="A7" s="0" t="s">
        <v>17</v>
      </c>
      <c r="B7" s="0" t="n">
        <v>1</v>
      </c>
    </row>
    <row r="8" customFormat="false" ht="15" hidden="true" customHeight="false" outlineLevel="0" collapsed="false">
      <c r="A8" s="0" t="s">
        <v>18</v>
      </c>
      <c r="B8" s="0" t="n">
        <v>1</v>
      </c>
    </row>
    <row r="9" customFormat="false" ht="15" hidden="true" customHeight="false" outlineLevel="0" collapsed="false">
      <c r="A9" s="0" t="s">
        <v>19</v>
      </c>
      <c r="B9" s="0" t="n">
        <v>1</v>
      </c>
    </row>
    <row r="10" customFormat="false" ht="15" hidden="true" customHeight="false" outlineLevel="0" collapsed="false">
      <c r="A10" s="0" t="s">
        <v>20</v>
      </c>
      <c r="B10" s="0" t="n">
        <v>1</v>
      </c>
    </row>
    <row r="11" customFormat="false" ht="15" hidden="true" customHeight="false" outlineLevel="0" collapsed="false">
      <c r="A11" s="0" t="s">
        <v>21</v>
      </c>
      <c r="B11" s="0" t="n">
        <v>1</v>
      </c>
    </row>
    <row r="12" customFormat="false" ht="15" hidden="true" customHeight="false" outlineLevel="0" collapsed="false">
      <c r="A12" s="0" t="s">
        <v>22</v>
      </c>
      <c r="B12" s="0" t="n">
        <v>1</v>
      </c>
    </row>
    <row r="13" customFormat="false" ht="15" hidden="true" customHeight="false" outlineLevel="0" collapsed="false">
      <c r="A13" s="0" t="s">
        <v>23</v>
      </c>
      <c r="B13" s="0" t="n">
        <v>1</v>
      </c>
    </row>
    <row r="14" customFormat="false" ht="15" hidden="true" customHeight="false" outlineLevel="0" collapsed="false">
      <c r="A14" s="0" t="s">
        <v>24</v>
      </c>
      <c r="B14" s="0" t="n">
        <v>1</v>
      </c>
    </row>
    <row r="15" customFormat="false" ht="15" hidden="true" customHeight="false" outlineLevel="0" collapsed="false">
      <c r="A15" s="0" t="s">
        <v>25</v>
      </c>
      <c r="B15" s="0" t="n">
        <v>1</v>
      </c>
    </row>
    <row r="16" customFormat="false" ht="15" hidden="true" customHeight="false" outlineLevel="0" collapsed="false">
      <c r="A16" s="0" t="s">
        <v>26</v>
      </c>
      <c r="B16" s="0" t="n">
        <v>1</v>
      </c>
    </row>
    <row r="17" customFormat="false" ht="15" hidden="true" customHeight="false" outlineLevel="0" collapsed="false">
      <c r="A17" s="0" t="s">
        <v>27</v>
      </c>
      <c r="B17" s="0" t="n">
        <v>1</v>
      </c>
    </row>
    <row r="18" customFormat="false" ht="15" hidden="true" customHeight="false" outlineLevel="0" collapsed="false">
      <c r="A18" s="0" t="s">
        <v>28</v>
      </c>
      <c r="B18" s="0" t="n">
        <v>1</v>
      </c>
    </row>
    <row r="19" customFormat="false" ht="15" hidden="true" customHeight="false" outlineLevel="0" collapsed="false">
      <c r="A19" s="0" t="s">
        <v>29</v>
      </c>
      <c r="B19" s="0" t="n">
        <v>1</v>
      </c>
    </row>
    <row r="20" customFormat="false" ht="15" hidden="true" customHeight="false" outlineLevel="0" collapsed="false">
      <c r="A20" s="0" t="s">
        <v>30</v>
      </c>
      <c r="B20" s="0" t="n">
        <v>1</v>
      </c>
    </row>
    <row r="21" customFormat="false" ht="15" hidden="true" customHeight="false" outlineLevel="0" collapsed="false">
      <c r="A21" s="0" t="s">
        <v>31</v>
      </c>
      <c r="B21" s="0" t="n">
        <v>1</v>
      </c>
    </row>
    <row r="22" customFormat="false" ht="15" hidden="true" customHeight="false" outlineLevel="0" collapsed="false">
      <c r="A22" s="0" t="s">
        <v>32</v>
      </c>
      <c r="B22" s="0" t="n">
        <v>1</v>
      </c>
    </row>
    <row r="23" customFormat="false" ht="15" hidden="false" customHeight="false" outlineLevel="0" collapsed="false">
      <c r="A23" s="0" t="s">
        <v>33</v>
      </c>
      <c r="B23" s="0" t="n">
        <v>2</v>
      </c>
    </row>
    <row r="24" customFormat="false" ht="15" hidden="true" customHeight="false" outlineLevel="0" collapsed="false">
      <c r="A24" s="0" t="s">
        <v>34</v>
      </c>
      <c r="B24" s="0" t="n">
        <v>1</v>
      </c>
    </row>
    <row r="25" customFormat="false" ht="15" hidden="true" customHeight="false" outlineLevel="0" collapsed="false">
      <c r="A25" s="0" t="s">
        <v>35</v>
      </c>
      <c r="B25" s="0" t="n">
        <v>1</v>
      </c>
    </row>
    <row r="26" customFormat="false" ht="15" hidden="true" customHeight="false" outlineLevel="0" collapsed="false">
      <c r="A26" s="0" t="s">
        <v>36</v>
      </c>
      <c r="B26" s="0" t="n">
        <v>1</v>
      </c>
    </row>
    <row r="27" customFormat="false" ht="15" hidden="true" customHeight="false" outlineLevel="0" collapsed="false">
      <c r="A27" s="0" t="s">
        <v>37</v>
      </c>
      <c r="B27" s="0" t="n">
        <v>1</v>
      </c>
    </row>
    <row r="28" customFormat="false" ht="15" hidden="true" customHeight="false" outlineLevel="0" collapsed="false">
      <c r="A28" s="0" t="s">
        <v>38</v>
      </c>
      <c r="B28" s="0" t="n">
        <v>1</v>
      </c>
    </row>
    <row r="29" customFormat="false" ht="15" hidden="true" customHeight="false" outlineLevel="0" collapsed="false">
      <c r="A29" s="0" t="s">
        <v>39</v>
      </c>
      <c r="B29" s="0" t="n">
        <v>1</v>
      </c>
    </row>
    <row r="30" customFormat="false" ht="15" hidden="true" customHeight="false" outlineLevel="0" collapsed="false">
      <c r="A30" s="0" t="s">
        <v>40</v>
      </c>
      <c r="B30" s="0" t="n">
        <v>1</v>
      </c>
    </row>
    <row r="31" customFormat="false" ht="15" hidden="true" customHeight="false" outlineLevel="0" collapsed="false">
      <c r="A31" s="0" t="s">
        <v>41</v>
      </c>
      <c r="B31" s="0" t="n">
        <v>1</v>
      </c>
    </row>
    <row r="32" customFormat="false" ht="15" hidden="true" customHeight="false" outlineLevel="0" collapsed="false">
      <c r="A32" s="0" t="s">
        <v>42</v>
      </c>
      <c r="B32" s="0" t="n">
        <v>1</v>
      </c>
    </row>
    <row r="33" customFormat="false" ht="15" hidden="true" customHeight="false" outlineLevel="0" collapsed="false">
      <c r="A33" s="0" t="s">
        <v>43</v>
      </c>
      <c r="B33" s="0" t="n">
        <v>1</v>
      </c>
    </row>
    <row r="34" customFormat="false" ht="15" hidden="true" customHeight="false" outlineLevel="0" collapsed="false">
      <c r="A34" s="0" t="s">
        <v>44</v>
      </c>
      <c r="B34" s="0" t="n">
        <v>1</v>
      </c>
    </row>
    <row r="35" customFormat="false" ht="15" hidden="true" customHeight="false" outlineLevel="0" collapsed="false">
      <c r="A35" s="0" t="s">
        <v>45</v>
      </c>
      <c r="B35" s="0" t="n">
        <v>1</v>
      </c>
    </row>
    <row r="36" customFormat="false" ht="15" hidden="true" customHeight="false" outlineLevel="0" collapsed="false">
      <c r="A36" s="0" t="s">
        <v>46</v>
      </c>
      <c r="B36" s="0" t="n">
        <v>1</v>
      </c>
    </row>
    <row r="37" customFormat="false" ht="15" hidden="true" customHeight="false" outlineLevel="0" collapsed="false">
      <c r="A37" s="0" t="s">
        <v>47</v>
      </c>
      <c r="B37" s="0" t="n">
        <v>1</v>
      </c>
    </row>
    <row r="38" customFormat="false" ht="15" hidden="true" customHeight="false" outlineLevel="0" collapsed="false">
      <c r="A38" s="0" t="s">
        <v>48</v>
      </c>
      <c r="B38" s="0" t="n">
        <v>1</v>
      </c>
    </row>
    <row r="39" customFormat="false" ht="15" hidden="true" customHeight="false" outlineLevel="0" collapsed="false">
      <c r="A39" s="0" t="s">
        <v>49</v>
      </c>
      <c r="B39" s="0" t="n">
        <v>1</v>
      </c>
    </row>
    <row r="40" customFormat="false" ht="15" hidden="true" customHeight="false" outlineLevel="0" collapsed="false">
      <c r="A40" s="0" t="s">
        <v>50</v>
      </c>
      <c r="B40" s="0" t="n">
        <v>1</v>
      </c>
    </row>
    <row r="41" customFormat="false" ht="15" hidden="true" customHeight="false" outlineLevel="0" collapsed="false">
      <c r="A41" s="0" t="s">
        <v>51</v>
      </c>
      <c r="B41" s="0" t="n">
        <v>1</v>
      </c>
    </row>
    <row r="42" customFormat="false" ht="15" hidden="true" customHeight="false" outlineLevel="0" collapsed="false">
      <c r="A42" s="0" t="s">
        <v>52</v>
      </c>
      <c r="B42" s="0" t="n">
        <v>1</v>
      </c>
    </row>
    <row r="43" customFormat="false" ht="15" hidden="true" customHeight="false" outlineLevel="0" collapsed="false">
      <c r="A43" s="0" t="s">
        <v>53</v>
      </c>
      <c r="B43" s="0" t="n">
        <v>1</v>
      </c>
    </row>
    <row r="44" customFormat="false" ht="15" hidden="true" customHeight="false" outlineLevel="0" collapsed="false">
      <c r="A44" s="0" t="s">
        <v>54</v>
      </c>
      <c r="B44" s="0" t="n">
        <v>1</v>
      </c>
    </row>
    <row r="45" customFormat="false" ht="15" hidden="true" customHeight="false" outlineLevel="0" collapsed="false">
      <c r="A45" s="0" t="s">
        <v>55</v>
      </c>
      <c r="B45" s="0" t="n">
        <v>1</v>
      </c>
    </row>
    <row r="46" customFormat="false" ht="15" hidden="true" customHeight="false" outlineLevel="0" collapsed="false">
      <c r="A46" s="0" t="s">
        <v>56</v>
      </c>
      <c r="B46" s="0" t="n">
        <v>1</v>
      </c>
    </row>
    <row r="47" customFormat="false" ht="15" hidden="true" customHeight="false" outlineLevel="0" collapsed="false">
      <c r="A47" s="0" t="s">
        <v>57</v>
      </c>
      <c r="B47" s="0" t="n">
        <v>1</v>
      </c>
    </row>
    <row r="48" customFormat="false" ht="15" hidden="true" customHeight="false" outlineLevel="0" collapsed="false">
      <c r="A48" s="0" t="s">
        <v>58</v>
      </c>
      <c r="B48" s="0" t="n">
        <v>1</v>
      </c>
    </row>
    <row r="49" customFormat="false" ht="15" hidden="true" customHeight="false" outlineLevel="0" collapsed="false">
      <c r="A49" s="0" t="s">
        <v>59</v>
      </c>
      <c r="B49" s="0" t="n">
        <v>1</v>
      </c>
    </row>
    <row r="50" customFormat="false" ht="15" hidden="true" customHeight="false" outlineLevel="0" collapsed="false">
      <c r="A50" s="0" t="s">
        <v>60</v>
      </c>
      <c r="B50" s="0" t="n">
        <v>1</v>
      </c>
    </row>
    <row r="51" customFormat="false" ht="15" hidden="true" customHeight="false" outlineLevel="0" collapsed="false">
      <c r="A51" s="0" t="s">
        <v>61</v>
      </c>
      <c r="B51" s="0" t="n">
        <v>1</v>
      </c>
    </row>
    <row r="52" customFormat="false" ht="15" hidden="true" customHeight="false" outlineLevel="0" collapsed="false">
      <c r="A52" s="0" t="s">
        <v>62</v>
      </c>
      <c r="B52" s="0" t="n">
        <v>1</v>
      </c>
    </row>
    <row r="53" customFormat="false" ht="15" hidden="true" customHeight="false" outlineLevel="0" collapsed="false">
      <c r="A53" s="0" t="s">
        <v>63</v>
      </c>
      <c r="B53" s="0" t="n">
        <v>1</v>
      </c>
    </row>
    <row r="54" customFormat="false" ht="15" hidden="true" customHeight="false" outlineLevel="0" collapsed="false">
      <c r="A54" s="0" t="s">
        <v>64</v>
      </c>
      <c r="B54" s="0" t="n">
        <v>1</v>
      </c>
    </row>
    <row r="55" customFormat="false" ht="15" hidden="true" customHeight="false" outlineLevel="0" collapsed="false">
      <c r="A55" s="0" t="s">
        <v>65</v>
      </c>
      <c r="B55" s="0" t="n">
        <v>1</v>
      </c>
    </row>
    <row r="56" customFormat="false" ht="15" hidden="true" customHeight="false" outlineLevel="0" collapsed="false">
      <c r="A56" s="0" t="s">
        <v>66</v>
      </c>
      <c r="B56" s="0" t="n">
        <v>1</v>
      </c>
    </row>
    <row r="57" customFormat="false" ht="15" hidden="true" customHeight="false" outlineLevel="0" collapsed="false">
      <c r="A57" s="0" t="s">
        <v>67</v>
      </c>
      <c r="B57" s="0" t="n">
        <v>1</v>
      </c>
    </row>
    <row r="58" customFormat="false" ht="15" hidden="true" customHeight="false" outlineLevel="0" collapsed="false">
      <c r="A58" s="0" t="s">
        <v>68</v>
      </c>
      <c r="B58" s="0" t="n">
        <v>1</v>
      </c>
    </row>
    <row r="59" customFormat="false" ht="15" hidden="true" customHeight="false" outlineLevel="0" collapsed="false">
      <c r="A59" s="0" t="s">
        <v>69</v>
      </c>
      <c r="B59" s="0" t="n">
        <v>1</v>
      </c>
    </row>
    <row r="60" customFormat="false" ht="15" hidden="true" customHeight="false" outlineLevel="0" collapsed="false">
      <c r="A60" s="0" t="s">
        <v>70</v>
      </c>
      <c r="B60" s="0" t="n">
        <v>1</v>
      </c>
    </row>
    <row r="61" customFormat="false" ht="15" hidden="true" customHeight="false" outlineLevel="0" collapsed="false">
      <c r="A61" s="0" t="s">
        <v>71</v>
      </c>
      <c r="B61" s="0" t="n">
        <v>1</v>
      </c>
    </row>
    <row r="62" customFormat="false" ht="15" hidden="true" customHeight="false" outlineLevel="0" collapsed="false">
      <c r="A62" s="0" t="s">
        <v>72</v>
      </c>
      <c r="B62" s="0" t="n">
        <v>1</v>
      </c>
    </row>
    <row r="63" customFormat="false" ht="15" hidden="true" customHeight="false" outlineLevel="0" collapsed="false">
      <c r="A63" s="0" t="s">
        <v>73</v>
      </c>
      <c r="B63" s="0" t="n">
        <v>1</v>
      </c>
    </row>
    <row r="64" customFormat="false" ht="15" hidden="true" customHeight="false" outlineLevel="0" collapsed="false">
      <c r="A64" s="0" t="s">
        <v>74</v>
      </c>
      <c r="B64" s="0" t="n">
        <v>1</v>
      </c>
    </row>
    <row r="65" customFormat="false" ht="15" hidden="true" customHeight="false" outlineLevel="0" collapsed="false">
      <c r="A65" s="0" t="s">
        <v>75</v>
      </c>
      <c r="B65" s="0" t="n">
        <v>1</v>
      </c>
    </row>
    <row r="66" customFormat="false" ht="15" hidden="true" customHeight="false" outlineLevel="0" collapsed="false">
      <c r="A66" s="0" t="s">
        <v>76</v>
      </c>
      <c r="B66" s="0" t="n">
        <v>1</v>
      </c>
    </row>
    <row r="67" customFormat="false" ht="15" hidden="true" customHeight="false" outlineLevel="0" collapsed="false">
      <c r="A67" s="0" t="s">
        <v>77</v>
      </c>
      <c r="B67" s="0" t="n">
        <v>1</v>
      </c>
    </row>
    <row r="68" customFormat="false" ht="15" hidden="true" customHeight="false" outlineLevel="0" collapsed="false">
      <c r="A68" s="0" t="s">
        <v>78</v>
      </c>
      <c r="B68" s="0" t="n">
        <v>1</v>
      </c>
    </row>
    <row r="69" customFormat="false" ht="15" hidden="true" customHeight="false" outlineLevel="0" collapsed="false">
      <c r="A69" s="0" t="s">
        <v>79</v>
      </c>
      <c r="B69" s="0" t="n">
        <v>1</v>
      </c>
    </row>
    <row r="70" customFormat="false" ht="15" hidden="true" customHeight="false" outlineLevel="0" collapsed="false">
      <c r="A70" s="0" t="s">
        <v>80</v>
      </c>
      <c r="B70" s="0" t="n">
        <v>1</v>
      </c>
    </row>
    <row r="71" customFormat="false" ht="15" hidden="true" customHeight="false" outlineLevel="0" collapsed="false">
      <c r="A71" s="0" t="s">
        <v>81</v>
      </c>
      <c r="B71" s="0" t="n">
        <v>1</v>
      </c>
    </row>
    <row r="72" customFormat="false" ht="15" hidden="true" customHeight="false" outlineLevel="0" collapsed="false">
      <c r="A72" s="0" t="s">
        <v>82</v>
      </c>
      <c r="B72" s="0" t="n">
        <v>1</v>
      </c>
    </row>
    <row r="73" customFormat="false" ht="15" hidden="true" customHeight="false" outlineLevel="0" collapsed="false">
      <c r="A73" s="0" t="s">
        <v>83</v>
      </c>
      <c r="B73" s="0" t="n">
        <v>1</v>
      </c>
    </row>
    <row r="74" customFormat="false" ht="15" hidden="true" customHeight="false" outlineLevel="0" collapsed="false">
      <c r="A74" s="0" t="s">
        <v>84</v>
      </c>
      <c r="B74" s="0" t="n">
        <v>1</v>
      </c>
    </row>
    <row r="75" customFormat="false" ht="15" hidden="true" customHeight="false" outlineLevel="0" collapsed="false">
      <c r="A75" s="0" t="s">
        <v>85</v>
      </c>
      <c r="B75" s="0" t="n">
        <v>1</v>
      </c>
    </row>
    <row r="76" customFormat="false" ht="15" hidden="true" customHeight="false" outlineLevel="0" collapsed="false">
      <c r="A76" s="0" t="s">
        <v>86</v>
      </c>
      <c r="B76" s="0" t="n">
        <v>1</v>
      </c>
    </row>
    <row r="77" customFormat="false" ht="15" hidden="true" customHeight="false" outlineLevel="0" collapsed="false">
      <c r="A77" s="0" t="s">
        <v>87</v>
      </c>
      <c r="B77" s="0" t="n">
        <v>1</v>
      </c>
    </row>
    <row r="78" customFormat="false" ht="15" hidden="true" customHeight="false" outlineLevel="0" collapsed="false">
      <c r="A78" s="0" t="s">
        <v>88</v>
      </c>
      <c r="B78" s="0" t="n">
        <v>1</v>
      </c>
    </row>
    <row r="79" customFormat="false" ht="15" hidden="true" customHeight="false" outlineLevel="0" collapsed="false">
      <c r="A79" s="0" t="s">
        <v>89</v>
      </c>
      <c r="B79" s="0" t="n">
        <v>1</v>
      </c>
    </row>
    <row r="80" customFormat="false" ht="15" hidden="true" customHeight="false" outlineLevel="0" collapsed="false">
      <c r="A80" s="0" t="s">
        <v>90</v>
      </c>
      <c r="B80" s="0" t="n">
        <v>1</v>
      </c>
    </row>
    <row r="81" customFormat="false" ht="15" hidden="true" customHeight="false" outlineLevel="0" collapsed="false">
      <c r="A81" s="0" t="s">
        <v>91</v>
      </c>
      <c r="B81" s="0" t="n">
        <v>1</v>
      </c>
    </row>
    <row r="82" customFormat="false" ht="15" hidden="true" customHeight="false" outlineLevel="0" collapsed="false">
      <c r="A82" s="0" t="s">
        <v>92</v>
      </c>
      <c r="B82" s="0" t="n">
        <v>1</v>
      </c>
    </row>
    <row r="83" customFormat="false" ht="15" hidden="true" customHeight="false" outlineLevel="0" collapsed="false">
      <c r="A83" s="0" t="s">
        <v>93</v>
      </c>
      <c r="B83" s="0" t="n">
        <v>1</v>
      </c>
    </row>
    <row r="84" customFormat="false" ht="15" hidden="true" customHeight="false" outlineLevel="0" collapsed="false">
      <c r="A84" s="0" t="s">
        <v>94</v>
      </c>
      <c r="B84" s="0" t="n">
        <v>1</v>
      </c>
    </row>
    <row r="85" customFormat="false" ht="15" hidden="true" customHeight="false" outlineLevel="0" collapsed="false">
      <c r="A85" s="0" t="s">
        <v>95</v>
      </c>
      <c r="B85" s="0" t="n">
        <v>1</v>
      </c>
    </row>
    <row r="86" customFormat="false" ht="15" hidden="true" customHeight="false" outlineLevel="0" collapsed="false">
      <c r="A86" s="0" t="s">
        <v>96</v>
      </c>
      <c r="B86" s="0" t="n">
        <v>1</v>
      </c>
    </row>
    <row r="87" customFormat="false" ht="15" hidden="true" customHeight="false" outlineLevel="0" collapsed="false">
      <c r="A87" s="0" t="s">
        <v>97</v>
      </c>
      <c r="B87" s="0" t="n">
        <v>1</v>
      </c>
    </row>
    <row r="88" customFormat="false" ht="15" hidden="true" customHeight="false" outlineLevel="0" collapsed="false">
      <c r="A88" s="0" t="s">
        <v>98</v>
      </c>
      <c r="B88" s="0" t="n">
        <v>1</v>
      </c>
    </row>
    <row r="89" customFormat="false" ht="15" hidden="true" customHeight="false" outlineLevel="0" collapsed="false">
      <c r="A89" s="0" t="s">
        <v>99</v>
      </c>
      <c r="B89" s="0" t="n">
        <v>1</v>
      </c>
    </row>
    <row r="90" customFormat="false" ht="15" hidden="true" customHeight="false" outlineLevel="0" collapsed="false">
      <c r="A90" s="0" t="s">
        <v>100</v>
      </c>
      <c r="B90" s="0" t="n">
        <v>1</v>
      </c>
    </row>
    <row r="91" customFormat="false" ht="15" hidden="true" customHeight="false" outlineLevel="0" collapsed="false">
      <c r="A91" s="0" t="s">
        <v>101</v>
      </c>
      <c r="B91" s="0" t="n">
        <v>1</v>
      </c>
    </row>
    <row r="92" customFormat="false" ht="15" hidden="true" customHeight="false" outlineLevel="0" collapsed="false">
      <c r="A92" s="0" t="s">
        <v>102</v>
      </c>
      <c r="B92" s="0" t="n">
        <v>1</v>
      </c>
    </row>
    <row r="93" customFormat="false" ht="15" hidden="true" customHeight="false" outlineLevel="0" collapsed="false">
      <c r="A93" s="0" t="s">
        <v>103</v>
      </c>
      <c r="B93" s="0" t="n">
        <v>1</v>
      </c>
    </row>
    <row r="94" customFormat="false" ht="15" hidden="true" customHeight="false" outlineLevel="0" collapsed="false">
      <c r="A94" s="0" t="s">
        <v>104</v>
      </c>
      <c r="B94" s="0" t="n">
        <v>1</v>
      </c>
    </row>
    <row r="95" customFormat="false" ht="15" hidden="true" customHeight="false" outlineLevel="0" collapsed="false">
      <c r="A95" s="0" t="s">
        <v>105</v>
      </c>
      <c r="B95" s="0" t="n">
        <v>1</v>
      </c>
    </row>
    <row r="96" customFormat="false" ht="15" hidden="true" customHeight="false" outlineLevel="0" collapsed="false">
      <c r="A96" s="0" t="s">
        <v>106</v>
      </c>
      <c r="B96" s="0" t="n">
        <v>1</v>
      </c>
    </row>
    <row r="97" customFormat="false" ht="15" hidden="true" customHeight="false" outlineLevel="0" collapsed="false">
      <c r="A97" s="0" t="s">
        <v>107</v>
      </c>
      <c r="B97" s="0" t="n">
        <v>1</v>
      </c>
    </row>
    <row r="98" customFormat="false" ht="15" hidden="true" customHeight="false" outlineLevel="0" collapsed="false">
      <c r="A98" s="0" t="s">
        <v>108</v>
      </c>
      <c r="B98" s="0" t="n">
        <v>1</v>
      </c>
    </row>
    <row r="99" customFormat="false" ht="15" hidden="true" customHeight="false" outlineLevel="0" collapsed="false">
      <c r="A99" s="0" t="s">
        <v>109</v>
      </c>
      <c r="B99" s="0" t="n">
        <v>1</v>
      </c>
    </row>
    <row r="100" customFormat="false" ht="15" hidden="true" customHeight="false" outlineLevel="0" collapsed="false">
      <c r="A100" s="0" t="s">
        <v>110</v>
      </c>
      <c r="B100" s="0" t="n">
        <v>1</v>
      </c>
    </row>
    <row r="101" customFormat="false" ht="15" hidden="true" customHeight="false" outlineLevel="0" collapsed="false">
      <c r="A101" s="0" t="s">
        <v>111</v>
      </c>
      <c r="B101" s="0" t="n">
        <v>1</v>
      </c>
    </row>
    <row r="102" customFormat="false" ht="15" hidden="true" customHeight="false" outlineLevel="0" collapsed="false">
      <c r="A102" s="0" t="s">
        <v>112</v>
      </c>
      <c r="B102" s="0" t="n">
        <v>1</v>
      </c>
    </row>
    <row r="103" customFormat="false" ht="15" hidden="true" customHeight="false" outlineLevel="0" collapsed="false">
      <c r="A103" s="0" t="s">
        <v>113</v>
      </c>
      <c r="B103" s="0" t="n">
        <v>1</v>
      </c>
    </row>
    <row r="104" customFormat="false" ht="15" hidden="true" customHeight="false" outlineLevel="0" collapsed="false">
      <c r="A104" s="0" t="s">
        <v>114</v>
      </c>
      <c r="B104" s="0" t="n">
        <v>1</v>
      </c>
    </row>
    <row r="105" customFormat="false" ht="15" hidden="true" customHeight="false" outlineLevel="0" collapsed="false">
      <c r="A105" s="0" t="s">
        <v>115</v>
      </c>
      <c r="B105" s="0" t="n">
        <v>1</v>
      </c>
    </row>
    <row r="106" customFormat="false" ht="15" hidden="true" customHeight="false" outlineLevel="0" collapsed="false">
      <c r="A106" s="0" t="s">
        <v>116</v>
      </c>
      <c r="B106" s="0" t="n">
        <v>1</v>
      </c>
    </row>
    <row r="107" customFormat="false" ht="15" hidden="true" customHeight="false" outlineLevel="0" collapsed="false">
      <c r="A107" s="0" t="s">
        <v>117</v>
      </c>
      <c r="B107" s="0" t="n">
        <v>1</v>
      </c>
    </row>
    <row r="108" customFormat="false" ht="15" hidden="true" customHeight="false" outlineLevel="0" collapsed="false">
      <c r="A108" s="0" t="s">
        <v>118</v>
      </c>
      <c r="B108" s="0" t="n">
        <v>1</v>
      </c>
    </row>
    <row r="109" customFormat="false" ht="15" hidden="true" customHeight="false" outlineLevel="0" collapsed="false">
      <c r="A109" s="0" t="s">
        <v>119</v>
      </c>
      <c r="B109" s="0" t="n">
        <v>1</v>
      </c>
    </row>
    <row r="110" customFormat="false" ht="15" hidden="true" customHeight="false" outlineLevel="0" collapsed="false">
      <c r="A110" s="0" t="s">
        <v>120</v>
      </c>
      <c r="B110" s="0" t="n">
        <v>1</v>
      </c>
    </row>
    <row r="111" customFormat="false" ht="15" hidden="true" customHeight="false" outlineLevel="0" collapsed="false">
      <c r="A111" s="0" t="s">
        <v>121</v>
      </c>
      <c r="B111" s="0" t="n">
        <v>1</v>
      </c>
    </row>
    <row r="112" customFormat="false" ht="15" hidden="true" customHeight="false" outlineLevel="0" collapsed="false">
      <c r="A112" s="0" t="s">
        <v>122</v>
      </c>
      <c r="B112" s="0" t="n">
        <v>1</v>
      </c>
    </row>
    <row r="113" customFormat="false" ht="15" hidden="false" customHeight="false" outlineLevel="0" collapsed="false">
      <c r="A113" s="0" t="s">
        <v>123</v>
      </c>
      <c r="B113" s="0" t="n">
        <v>2</v>
      </c>
    </row>
    <row r="114" customFormat="false" ht="15" hidden="true" customHeight="false" outlineLevel="0" collapsed="false">
      <c r="A114" s="0" t="s">
        <v>124</v>
      </c>
      <c r="B114" s="0" t="n">
        <v>1</v>
      </c>
    </row>
    <row r="115" customFormat="false" ht="15" hidden="true" customHeight="false" outlineLevel="0" collapsed="false">
      <c r="A115" s="0" t="s">
        <v>125</v>
      </c>
      <c r="B115" s="0" t="n">
        <v>1</v>
      </c>
    </row>
    <row r="116" customFormat="false" ht="15" hidden="true" customHeight="false" outlineLevel="0" collapsed="false">
      <c r="A116" s="0" t="s">
        <v>126</v>
      </c>
      <c r="B116" s="0" t="n">
        <v>1</v>
      </c>
    </row>
    <row r="117" customFormat="false" ht="15" hidden="true" customHeight="false" outlineLevel="0" collapsed="false">
      <c r="A117" s="0" t="s">
        <v>127</v>
      </c>
      <c r="B117" s="0" t="n">
        <v>1</v>
      </c>
    </row>
    <row r="118" customFormat="false" ht="15" hidden="true" customHeight="false" outlineLevel="0" collapsed="false">
      <c r="A118" s="0" t="s">
        <v>128</v>
      </c>
      <c r="B118" s="0" t="n">
        <v>1</v>
      </c>
    </row>
    <row r="119" customFormat="false" ht="15" hidden="true" customHeight="false" outlineLevel="0" collapsed="false">
      <c r="A119" s="0" t="s">
        <v>129</v>
      </c>
      <c r="B119" s="0" t="n">
        <v>1</v>
      </c>
    </row>
    <row r="120" customFormat="false" ht="15" hidden="true" customHeight="false" outlineLevel="0" collapsed="false">
      <c r="A120" s="0" t="s">
        <v>130</v>
      </c>
      <c r="B120" s="0" t="n">
        <v>1</v>
      </c>
    </row>
    <row r="121" customFormat="false" ht="15" hidden="true" customHeight="false" outlineLevel="0" collapsed="false">
      <c r="A121" s="0" t="s">
        <v>131</v>
      </c>
      <c r="B121" s="0" t="n">
        <v>1</v>
      </c>
    </row>
    <row r="122" customFormat="false" ht="15" hidden="true" customHeight="false" outlineLevel="0" collapsed="false">
      <c r="A122" s="0" t="s">
        <v>132</v>
      </c>
      <c r="B122" s="0" t="n">
        <v>1</v>
      </c>
    </row>
    <row r="123" customFormat="false" ht="15" hidden="true" customHeight="false" outlineLevel="0" collapsed="false">
      <c r="A123" s="0" t="s">
        <v>133</v>
      </c>
      <c r="B123" s="0" t="n">
        <v>1</v>
      </c>
    </row>
    <row r="124" customFormat="false" ht="15" hidden="true" customHeight="false" outlineLevel="0" collapsed="false">
      <c r="A124" s="0" t="s">
        <v>134</v>
      </c>
      <c r="B124" s="0" t="n">
        <v>1</v>
      </c>
    </row>
    <row r="125" customFormat="false" ht="15" hidden="true" customHeight="false" outlineLevel="0" collapsed="false">
      <c r="A125" s="0" t="s">
        <v>135</v>
      </c>
      <c r="B125" s="0" t="n">
        <v>1</v>
      </c>
    </row>
    <row r="126" customFormat="false" ht="15" hidden="true" customHeight="false" outlineLevel="0" collapsed="false">
      <c r="A126" s="0" t="s">
        <v>136</v>
      </c>
      <c r="B126" s="0" t="n">
        <v>1</v>
      </c>
    </row>
    <row r="127" customFormat="false" ht="15" hidden="true" customHeight="false" outlineLevel="0" collapsed="false">
      <c r="A127" s="0" t="s">
        <v>137</v>
      </c>
      <c r="B127" s="0" t="n">
        <v>1</v>
      </c>
    </row>
    <row r="128" customFormat="false" ht="15" hidden="true" customHeight="false" outlineLevel="0" collapsed="false">
      <c r="A128" s="0" t="s">
        <v>138</v>
      </c>
      <c r="B128" s="0" t="n">
        <v>1</v>
      </c>
    </row>
    <row r="129" customFormat="false" ht="15" hidden="true" customHeight="false" outlineLevel="0" collapsed="false">
      <c r="A129" s="0" t="s">
        <v>139</v>
      </c>
      <c r="B129" s="0" t="n">
        <v>1</v>
      </c>
    </row>
    <row r="130" customFormat="false" ht="15" hidden="true" customHeight="false" outlineLevel="0" collapsed="false">
      <c r="A130" s="0" t="s">
        <v>140</v>
      </c>
      <c r="B130" s="0" t="n">
        <v>1</v>
      </c>
    </row>
    <row r="131" customFormat="false" ht="15" hidden="true" customHeight="false" outlineLevel="0" collapsed="false">
      <c r="A131" s="0" t="s">
        <v>141</v>
      </c>
      <c r="B131" s="0" t="n">
        <v>1</v>
      </c>
    </row>
    <row r="132" customFormat="false" ht="15" hidden="true" customHeight="false" outlineLevel="0" collapsed="false">
      <c r="A132" s="0" t="s">
        <v>142</v>
      </c>
      <c r="B132" s="0" t="n">
        <v>1</v>
      </c>
    </row>
    <row r="133" customFormat="false" ht="15" hidden="true" customHeight="false" outlineLevel="0" collapsed="false">
      <c r="A133" s="0" t="s">
        <v>143</v>
      </c>
      <c r="B133" s="0" t="n">
        <v>1</v>
      </c>
    </row>
    <row r="134" customFormat="false" ht="15" hidden="true" customHeight="false" outlineLevel="0" collapsed="false">
      <c r="A134" s="0" t="s">
        <v>144</v>
      </c>
      <c r="B134" s="0" t="n">
        <v>1</v>
      </c>
    </row>
    <row r="135" customFormat="false" ht="15" hidden="true" customHeight="false" outlineLevel="0" collapsed="false">
      <c r="A135" s="0" t="s">
        <v>145</v>
      </c>
      <c r="B135" s="0" t="n">
        <v>1</v>
      </c>
    </row>
    <row r="136" customFormat="false" ht="15" hidden="true" customHeight="false" outlineLevel="0" collapsed="false">
      <c r="A136" s="0" t="s">
        <v>146</v>
      </c>
      <c r="B136" s="0" t="n">
        <v>1</v>
      </c>
    </row>
    <row r="137" customFormat="false" ht="15" hidden="true" customHeight="false" outlineLevel="0" collapsed="false">
      <c r="A137" s="0" t="s">
        <v>147</v>
      </c>
      <c r="B137" s="0" t="n">
        <v>1</v>
      </c>
    </row>
    <row r="138" customFormat="false" ht="15" hidden="true" customHeight="false" outlineLevel="0" collapsed="false">
      <c r="A138" s="0" t="s">
        <v>148</v>
      </c>
      <c r="B138" s="0" t="n">
        <v>1</v>
      </c>
    </row>
    <row r="139" customFormat="false" ht="15" hidden="true" customHeight="false" outlineLevel="0" collapsed="false">
      <c r="A139" s="0" t="s">
        <v>149</v>
      </c>
      <c r="B139" s="0" t="n">
        <v>1</v>
      </c>
    </row>
    <row r="140" customFormat="false" ht="15" hidden="true" customHeight="false" outlineLevel="0" collapsed="false">
      <c r="A140" s="0" t="s">
        <v>150</v>
      </c>
      <c r="B140" s="0" t="n">
        <v>1</v>
      </c>
    </row>
    <row r="141" customFormat="false" ht="15" hidden="true" customHeight="false" outlineLevel="0" collapsed="false">
      <c r="A141" s="0" t="s">
        <v>151</v>
      </c>
      <c r="B141" s="0" t="n">
        <v>1</v>
      </c>
    </row>
    <row r="142" customFormat="false" ht="15" hidden="true" customHeight="false" outlineLevel="0" collapsed="false">
      <c r="A142" s="0" t="s">
        <v>152</v>
      </c>
      <c r="B142" s="0" t="n">
        <v>1</v>
      </c>
    </row>
    <row r="143" customFormat="false" ht="15" hidden="true" customHeight="false" outlineLevel="0" collapsed="false">
      <c r="A143" s="0" t="s">
        <v>153</v>
      </c>
      <c r="B143" s="0" t="n">
        <v>1</v>
      </c>
    </row>
    <row r="144" customFormat="false" ht="15" hidden="true" customHeight="false" outlineLevel="0" collapsed="false">
      <c r="A144" s="0" t="s">
        <v>154</v>
      </c>
      <c r="B144" s="0" t="n">
        <v>1</v>
      </c>
    </row>
    <row r="145" customFormat="false" ht="15" hidden="true" customHeight="false" outlineLevel="0" collapsed="false">
      <c r="A145" s="0" t="s">
        <v>155</v>
      </c>
      <c r="B145" s="0" t="n">
        <v>1</v>
      </c>
    </row>
    <row r="146" customFormat="false" ht="15" hidden="true" customHeight="false" outlineLevel="0" collapsed="false">
      <c r="A146" s="0" t="s">
        <v>156</v>
      </c>
      <c r="B146" s="0" t="n">
        <v>1</v>
      </c>
    </row>
    <row r="147" customFormat="false" ht="15" hidden="true" customHeight="false" outlineLevel="0" collapsed="false">
      <c r="A147" s="0" t="s">
        <v>157</v>
      </c>
      <c r="B147" s="0" t="n">
        <v>1</v>
      </c>
    </row>
    <row r="148" customFormat="false" ht="15" hidden="true" customHeight="false" outlineLevel="0" collapsed="false">
      <c r="A148" s="0" t="s">
        <v>158</v>
      </c>
      <c r="B148" s="0" t="n">
        <v>1</v>
      </c>
    </row>
    <row r="149" customFormat="false" ht="15" hidden="true" customHeight="false" outlineLevel="0" collapsed="false">
      <c r="A149" s="0" t="s">
        <v>159</v>
      </c>
      <c r="B149" s="0" t="n">
        <v>1</v>
      </c>
    </row>
    <row r="150" customFormat="false" ht="15" hidden="true" customHeight="false" outlineLevel="0" collapsed="false">
      <c r="A150" s="0" t="s">
        <v>160</v>
      </c>
      <c r="B150" s="0" t="n">
        <v>1</v>
      </c>
    </row>
    <row r="151" customFormat="false" ht="15" hidden="true" customHeight="false" outlineLevel="0" collapsed="false">
      <c r="A151" s="0" t="s">
        <v>161</v>
      </c>
      <c r="B151" s="0" t="n">
        <v>1</v>
      </c>
    </row>
    <row r="152" customFormat="false" ht="15" hidden="true" customHeight="false" outlineLevel="0" collapsed="false">
      <c r="A152" s="0" t="s">
        <v>162</v>
      </c>
      <c r="B152" s="0" t="n">
        <v>1</v>
      </c>
    </row>
    <row r="153" customFormat="false" ht="15" hidden="true" customHeight="false" outlineLevel="0" collapsed="false">
      <c r="A153" s="0" t="s">
        <v>163</v>
      </c>
      <c r="B153" s="0" t="n">
        <v>1</v>
      </c>
    </row>
    <row r="154" customFormat="false" ht="15" hidden="true" customHeight="false" outlineLevel="0" collapsed="false">
      <c r="A154" s="0" t="s">
        <v>164</v>
      </c>
      <c r="B154" s="0" t="n">
        <v>1</v>
      </c>
    </row>
    <row r="155" customFormat="false" ht="15" hidden="true" customHeight="false" outlineLevel="0" collapsed="false">
      <c r="A155" s="0" t="s">
        <v>165</v>
      </c>
      <c r="B155" s="0" t="n">
        <v>1</v>
      </c>
    </row>
    <row r="156" customFormat="false" ht="15" hidden="true" customHeight="false" outlineLevel="0" collapsed="false">
      <c r="A156" s="0" t="s">
        <v>166</v>
      </c>
      <c r="B156" s="0" t="n">
        <v>1</v>
      </c>
    </row>
    <row r="157" customFormat="false" ht="15" hidden="true" customHeight="false" outlineLevel="0" collapsed="false">
      <c r="A157" s="0" t="s">
        <v>167</v>
      </c>
      <c r="B157" s="0" t="n">
        <v>1</v>
      </c>
    </row>
    <row r="158" customFormat="false" ht="15" hidden="true" customHeight="false" outlineLevel="0" collapsed="false">
      <c r="A158" s="0" t="s">
        <v>168</v>
      </c>
      <c r="B158" s="0" t="n">
        <v>1</v>
      </c>
    </row>
    <row r="159" customFormat="false" ht="15" hidden="true" customHeight="false" outlineLevel="0" collapsed="false">
      <c r="A159" s="0" t="s">
        <v>169</v>
      </c>
      <c r="B159" s="0" t="n">
        <v>1</v>
      </c>
    </row>
    <row r="160" customFormat="false" ht="15" hidden="true" customHeight="false" outlineLevel="0" collapsed="false">
      <c r="A160" s="0" t="s">
        <v>170</v>
      </c>
      <c r="B160" s="0" t="n">
        <v>1</v>
      </c>
    </row>
    <row r="161" customFormat="false" ht="15" hidden="true" customHeight="false" outlineLevel="0" collapsed="false">
      <c r="A161" s="0" t="s">
        <v>171</v>
      </c>
      <c r="B161" s="0" t="n">
        <v>1</v>
      </c>
    </row>
    <row r="162" customFormat="false" ht="15" hidden="true" customHeight="false" outlineLevel="0" collapsed="false">
      <c r="A162" s="0" t="s">
        <v>172</v>
      </c>
      <c r="B162" s="0" t="n">
        <v>1</v>
      </c>
    </row>
    <row r="163" customFormat="false" ht="15" hidden="true" customHeight="false" outlineLevel="0" collapsed="false">
      <c r="A163" s="0" t="s">
        <v>173</v>
      </c>
      <c r="B163" s="0" t="n">
        <v>1</v>
      </c>
    </row>
    <row r="164" customFormat="false" ht="15" hidden="true" customHeight="false" outlineLevel="0" collapsed="false">
      <c r="A164" s="0" t="s">
        <v>174</v>
      </c>
      <c r="B164" s="0" t="n">
        <v>1</v>
      </c>
    </row>
    <row r="165" customFormat="false" ht="15" hidden="true" customHeight="false" outlineLevel="0" collapsed="false">
      <c r="A165" s="0" t="s">
        <v>175</v>
      </c>
      <c r="B165" s="0" t="n">
        <v>1</v>
      </c>
    </row>
    <row r="166" customFormat="false" ht="15" hidden="true" customHeight="false" outlineLevel="0" collapsed="false">
      <c r="A166" s="0" t="s">
        <v>176</v>
      </c>
      <c r="B166" s="0" t="n">
        <v>1</v>
      </c>
    </row>
  </sheetData>
  <autoFilter ref="A1:B166">
    <filterColumn colId="1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7.136718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53.85"/>
    <col collapsed="false" customWidth="true" hidden="false" outlineLevel="0" max="11" min="11" style="0" width="5.41"/>
    <col collapsed="false" customWidth="true" hidden="false" outlineLevel="0" max="12" min="12" style="0" width="13.56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4" t="s">
        <v>177</v>
      </c>
      <c r="B1" s="4" t="s">
        <v>178</v>
      </c>
      <c r="C1" s="4" t="s">
        <v>179</v>
      </c>
      <c r="D1" s="4" t="s">
        <v>180</v>
      </c>
      <c r="E1" s="4" t="s">
        <v>181</v>
      </c>
      <c r="F1" s="4" t="s">
        <v>182</v>
      </c>
      <c r="G1" s="4" t="s">
        <v>183</v>
      </c>
      <c r="H1" s="4" t="s">
        <v>184</v>
      </c>
      <c r="I1" s="4" t="s">
        <v>185</v>
      </c>
      <c r="J1" s="4" t="s">
        <v>186</v>
      </c>
      <c r="K1" s="4" t="s">
        <v>187</v>
      </c>
      <c r="L1" s="4" t="s">
        <v>188</v>
      </c>
      <c r="M1" s="4" t="s">
        <v>189</v>
      </c>
      <c r="N1" s="4" t="s">
        <v>190</v>
      </c>
      <c r="O1" s="4" t="s">
        <v>191</v>
      </c>
      <c r="P1" s="4" t="s">
        <v>192</v>
      </c>
    </row>
    <row r="2" customFormat="false" ht="15" hidden="false" customHeight="false" outlineLevel="0" collapsed="false">
      <c r="A2" s="0" t="n">
        <v>2000</v>
      </c>
      <c r="B2" s="0" t="n">
        <v>212</v>
      </c>
      <c r="C2" s="0" t="n">
        <v>1</v>
      </c>
      <c r="D2" s="0" t="s">
        <v>193</v>
      </c>
      <c r="E2" s="0" t="n">
        <v>6000000270</v>
      </c>
      <c r="F2" s="0" t="n">
        <v>800000045</v>
      </c>
      <c r="G2" s="0" t="n">
        <v>6000000270</v>
      </c>
      <c r="H2" s="0" t="n">
        <v>114039207</v>
      </c>
      <c r="I2" s="0" t="n">
        <v>105393660</v>
      </c>
      <c r="J2" s="0" t="s">
        <v>194</v>
      </c>
      <c r="K2" s="0" t="s">
        <v>195</v>
      </c>
      <c r="L2" s="0" t="n">
        <v>200131697</v>
      </c>
      <c r="M2" s="0" t="n">
        <v>2</v>
      </c>
      <c r="N2" s="5" t="n">
        <v>41656</v>
      </c>
      <c r="O2" s="6" t="n">
        <v>15720000</v>
      </c>
      <c r="P2" s="5" t="n">
        <v>41660</v>
      </c>
    </row>
    <row r="3" customFormat="false" ht="15" hidden="false" customHeight="false" outlineLevel="0" collapsed="false">
      <c r="A3" s="0" t="n">
        <v>2000</v>
      </c>
      <c r="B3" s="0" t="n">
        <v>215</v>
      </c>
      <c r="C3" s="0" t="n">
        <v>1</v>
      </c>
      <c r="D3" s="0" t="s">
        <v>193</v>
      </c>
      <c r="E3" s="0" t="n">
        <v>6000000090</v>
      </c>
      <c r="F3" s="0" t="n">
        <v>800000004</v>
      </c>
      <c r="G3" s="0" t="n">
        <v>6000000090</v>
      </c>
      <c r="H3" s="0" t="n">
        <v>114039207</v>
      </c>
      <c r="I3" s="0" t="s">
        <v>196</v>
      </c>
      <c r="J3" s="0" t="s">
        <v>197</v>
      </c>
      <c r="K3" s="0" t="s">
        <v>195</v>
      </c>
      <c r="L3" s="0" t="n">
        <v>200131161</v>
      </c>
      <c r="M3" s="0" t="n">
        <v>2</v>
      </c>
      <c r="N3" s="5" t="n">
        <v>41654</v>
      </c>
      <c r="O3" s="6" t="n">
        <v>25000000</v>
      </c>
      <c r="P3" s="5" t="n">
        <v>41656</v>
      </c>
    </row>
    <row r="4" customFormat="false" ht="15" hidden="false" customHeight="false" outlineLevel="0" collapsed="false">
      <c r="A4" s="0" t="n">
        <v>2000</v>
      </c>
      <c r="B4" s="0" t="n">
        <v>215</v>
      </c>
      <c r="C4" s="0" t="n">
        <v>1</v>
      </c>
      <c r="D4" s="0" t="s">
        <v>193</v>
      </c>
      <c r="E4" s="0" t="n">
        <v>6000000092</v>
      </c>
      <c r="F4" s="0" t="n">
        <v>800000005</v>
      </c>
      <c r="G4" s="0" t="n">
        <v>6000000092</v>
      </c>
      <c r="H4" s="0" t="n">
        <v>114039207</v>
      </c>
      <c r="I4" s="0" t="n">
        <v>88566475</v>
      </c>
      <c r="J4" s="0" t="s">
        <v>198</v>
      </c>
      <c r="K4" s="0" t="s">
        <v>195</v>
      </c>
      <c r="L4" s="0" t="n">
        <v>200131567</v>
      </c>
      <c r="M4" s="0" t="n">
        <v>2</v>
      </c>
      <c r="N4" s="5" t="n">
        <v>41654</v>
      </c>
      <c r="O4" s="6" t="n">
        <v>25000000</v>
      </c>
      <c r="P4" s="5" t="n">
        <v>41656</v>
      </c>
    </row>
    <row r="5" customFormat="false" ht="15" hidden="false" customHeight="false" outlineLevel="0" collapsed="false">
      <c r="A5" s="0" t="n">
        <v>2000</v>
      </c>
      <c r="B5" s="0" t="n">
        <v>215</v>
      </c>
      <c r="C5" s="0" t="n">
        <v>1</v>
      </c>
      <c r="D5" s="0" t="s">
        <v>193</v>
      </c>
      <c r="E5" s="0" t="n">
        <v>6000000101</v>
      </c>
      <c r="F5" s="0" t="n">
        <v>800000006</v>
      </c>
      <c r="G5" s="0" t="n">
        <v>6000000101</v>
      </c>
      <c r="H5" s="0" t="n">
        <v>114039207</v>
      </c>
      <c r="I5" s="0" t="n">
        <v>761299549</v>
      </c>
      <c r="J5" s="0" t="s">
        <v>199</v>
      </c>
      <c r="K5" s="0" t="s">
        <v>195</v>
      </c>
      <c r="L5" s="0" t="n">
        <v>200131719</v>
      </c>
      <c r="M5" s="0" t="n">
        <v>2</v>
      </c>
      <c r="N5" s="5" t="n">
        <v>41655</v>
      </c>
      <c r="O5" s="6" t="n">
        <v>20000000</v>
      </c>
      <c r="P5" s="5" t="n">
        <v>41656</v>
      </c>
    </row>
    <row r="6" customFormat="false" ht="15" hidden="false" customHeight="false" outlineLevel="0" collapsed="false">
      <c r="A6" s="0" t="n">
        <v>2000</v>
      </c>
      <c r="B6" s="0" t="n">
        <v>215</v>
      </c>
      <c r="C6" s="0" t="n">
        <v>1</v>
      </c>
      <c r="D6" s="0" t="s">
        <v>193</v>
      </c>
      <c r="E6" s="0" t="n">
        <v>6000000114</v>
      </c>
      <c r="F6" s="0" t="n">
        <v>800000008</v>
      </c>
      <c r="G6" s="0" t="n">
        <v>6000000114</v>
      </c>
      <c r="H6" s="0" t="n">
        <v>114039207</v>
      </c>
      <c r="I6" s="0" t="n">
        <v>761575732</v>
      </c>
      <c r="J6" s="0" t="s">
        <v>200</v>
      </c>
      <c r="K6" s="0" t="s">
        <v>195</v>
      </c>
      <c r="L6" s="0" t="n">
        <v>200131617</v>
      </c>
      <c r="M6" s="0" t="n">
        <v>2</v>
      </c>
      <c r="N6" s="5" t="n">
        <v>41655</v>
      </c>
      <c r="O6" s="6" t="n">
        <v>24999790</v>
      </c>
      <c r="P6" s="5" t="n">
        <v>41656</v>
      </c>
    </row>
    <row r="7" customFormat="false" ht="15" hidden="false" customHeight="false" outlineLevel="0" collapsed="false">
      <c r="A7" s="0" t="n">
        <v>2000</v>
      </c>
      <c r="B7" s="0" t="n">
        <v>215</v>
      </c>
      <c r="C7" s="0" t="n">
        <v>1</v>
      </c>
      <c r="D7" s="0" t="s">
        <v>193</v>
      </c>
      <c r="E7" s="0" t="n">
        <v>6000000113</v>
      </c>
      <c r="F7" s="0" t="n">
        <v>800000007</v>
      </c>
      <c r="G7" s="0" t="n">
        <v>6000000113</v>
      </c>
      <c r="H7" s="0" t="n">
        <v>114039207</v>
      </c>
      <c r="I7" s="0" t="n">
        <v>762491834</v>
      </c>
      <c r="J7" s="0" t="s">
        <v>201</v>
      </c>
      <c r="K7" s="0" t="s">
        <v>195</v>
      </c>
      <c r="L7" s="0" t="n">
        <v>200131614</v>
      </c>
      <c r="M7" s="0" t="n">
        <v>2</v>
      </c>
      <c r="N7" s="5" t="n">
        <v>41655</v>
      </c>
      <c r="O7" s="6" t="n">
        <v>19975000</v>
      </c>
      <c r="P7" s="5" t="n">
        <v>41656</v>
      </c>
    </row>
    <row r="8" customFormat="false" ht="15" hidden="false" customHeight="false" outlineLevel="0" collapsed="false">
      <c r="A8" s="0" t="n">
        <v>2000</v>
      </c>
      <c r="B8" s="0" t="n">
        <v>215</v>
      </c>
      <c r="C8" s="0" t="n">
        <v>1</v>
      </c>
      <c r="D8" s="0" t="s">
        <v>193</v>
      </c>
      <c r="E8" s="0" t="n">
        <v>6000000117</v>
      </c>
      <c r="F8" s="0" t="n">
        <v>800000041</v>
      </c>
      <c r="G8" s="0" t="n">
        <v>6000000117</v>
      </c>
      <c r="H8" s="0" t="n">
        <v>114039207</v>
      </c>
      <c r="I8" s="0" t="n">
        <v>762404583</v>
      </c>
      <c r="J8" s="0" t="s">
        <v>202</v>
      </c>
      <c r="K8" s="0" t="s">
        <v>195</v>
      </c>
      <c r="L8" s="0" t="n">
        <v>200131566</v>
      </c>
      <c r="M8" s="0" t="n">
        <v>2</v>
      </c>
      <c r="N8" s="5" t="n">
        <v>41655</v>
      </c>
      <c r="O8" s="6" t="n">
        <v>21918767</v>
      </c>
      <c r="P8" s="5" t="n">
        <v>41660</v>
      </c>
    </row>
    <row r="9" customFormat="false" ht="15" hidden="false" customHeight="false" outlineLevel="0" collapsed="false">
      <c r="A9" s="0" t="n">
        <v>2000</v>
      </c>
      <c r="B9" s="0" t="n">
        <v>215</v>
      </c>
      <c r="C9" s="0" t="n">
        <v>1</v>
      </c>
      <c r="D9" s="0" t="s">
        <v>193</v>
      </c>
      <c r="E9" s="0" t="n">
        <v>6000000188</v>
      </c>
      <c r="F9" s="0" t="n">
        <v>800000038</v>
      </c>
      <c r="G9" s="0" t="n">
        <v>6000000188</v>
      </c>
      <c r="H9" s="0" t="n">
        <v>114039207</v>
      </c>
      <c r="I9" s="0" t="n">
        <v>762597284</v>
      </c>
      <c r="J9" s="0" t="s">
        <v>203</v>
      </c>
      <c r="K9" s="0" t="s">
        <v>195</v>
      </c>
      <c r="L9" s="0" t="n">
        <v>200131618</v>
      </c>
      <c r="M9" s="0" t="n">
        <v>2</v>
      </c>
      <c r="N9" s="5" t="n">
        <v>41656</v>
      </c>
      <c r="O9" s="6" t="n">
        <v>20158904</v>
      </c>
      <c r="P9" s="5" t="n">
        <v>41660</v>
      </c>
    </row>
    <row r="10" customFormat="false" ht="15" hidden="false" customHeight="false" outlineLevel="0" collapsed="false">
      <c r="A10" s="0" t="n">
        <v>2000</v>
      </c>
      <c r="B10" s="0" t="n">
        <v>215</v>
      </c>
      <c r="C10" s="0" t="n">
        <v>1</v>
      </c>
      <c r="D10" s="0" t="s">
        <v>193</v>
      </c>
      <c r="E10" s="0" t="n">
        <v>6000000183</v>
      </c>
      <c r="F10" s="0" t="n">
        <v>800000039</v>
      </c>
      <c r="G10" s="0" t="n">
        <v>6000000183</v>
      </c>
      <c r="H10" s="0" t="n">
        <v>114039207</v>
      </c>
      <c r="I10" s="0" t="n">
        <v>86498049</v>
      </c>
      <c r="J10" s="0" t="s">
        <v>204</v>
      </c>
      <c r="K10" s="0" t="s">
        <v>195</v>
      </c>
      <c r="L10" s="0" t="n">
        <v>200131568</v>
      </c>
      <c r="M10" s="0" t="n">
        <v>2</v>
      </c>
      <c r="N10" s="5" t="n">
        <v>41656</v>
      </c>
      <c r="O10" s="6" t="n">
        <v>25000000</v>
      </c>
      <c r="P10" s="5" t="n">
        <v>41660</v>
      </c>
    </row>
    <row r="11" customFormat="false" ht="15" hidden="false" customHeight="false" outlineLevel="0" collapsed="false">
      <c r="A11" s="0" t="n">
        <v>2000</v>
      </c>
      <c r="B11" s="0" t="n">
        <v>215</v>
      </c>
      <c r="C11" s="0" t="n">
        <v>1</v>
      </c>
      <c r="D11" s="0" t="s">
        <v>193</v>
      </c>
      <c r="E11" s="0" t="n">
        <v>6000000153</v>
      </c>
      <c r="F11" s="0" t="n">
        <v>800000040</v>
      </c>
      <c r="G11" s="0" t="n">
        <v>6000000153</v>
      </c>
      <c r="H11" s="0" t="n">
        <v>114039207</v>
      </c>
      <c r="I11" s="0" t="n">
        <v>762905582</v>
      </c>
      <c r="J11" s="0" t="s">
        <v>205</v>
      </c>
      <c r="K11" s="0" t="s">
        <v>195</v>
      </c>
      <c r="L11" s="0" t="n">
        <v>200131621</v>
      </c>
      <c r="M11" s="0" t="n">
        <v>2</v>
      </c>
      <c r="N11" s="5" t="n">
        <v>41655</v>
      </c>
      <c r="O11" s="6" t="n">
        <v>24202500</v>
      </c>
      <c r="P11" s="5" t="n">
        <v>41660</v>
      </c>
    </row>
    <row r="12" customFormat="false" ht="15" hidden="false" customHeight="false" outlineLevel="0" collapsed="false">
      <c r="A12" s="0" t="n">
        <v>2000</v>
      </c>
      <c r="B12" s="0" t="n">
        <v>215</v>
      </c>
      <c r="C12" s="0" t="n">
        <v>1</v>
      </c>
      <c r="D12" s="0" t="s">
        <v>193</v>
      </c>
      <c r="E12" s="0" t="n">
        <v>6000000253</v>
      </c>
      <c r="F12" s="0" t="n">
        <v>800000042</v>
      </c>
      <c r="G12" s="0" t="n">
        <v>6000000253</v>
      </c>
      <c r="H12" s="0" t="n">
        <v>114039207</v>
      </c>
      <c r="I12" s="0" t="n">
        <v>761814923</v>
      </c>
      <c r="J12" s="0" t="s">
        <v>206</v>
      </c>
      <c r="K12" s="0" t="s">
        <v>195</v>
      </c>
      <c r="L12" s="0" t="n">
        <v>200131711</v>
      </c>
      <c r="M12" s="0" t="n">
        <v>2</v>
      </c>
      <c r="N12" s="5" t="n">
        <v>41656</v>
      </c>
      <c r="O12" s="6" t="n">
        <v>12250000</v>
      </c>
      <c r="P12" s="5" t="n">
        <v>41660</v>
      </c>
    </row>
    <row r="13" customFormat="false" ht="15" hidden="false" customHeight="false" outlineLevel="0" collapsed="false">
      <c r="A13" s="0" t="n">
        <v>2000</v>
      </c>
      <c r="B13" s="0" t="n">
        <v>215</v>
      </c>
      <c r="C13" s="0" t="n">
        <v>1</v>
      </c>
      <c r="D13" s="0" t="s">
        <v>193</v>
      </c>
      <c r="E13" s="0" t="n">
        <v>6000000265</v>
      </c>
      <c r="F13" s="0" t="n">
        <v>800000044</v>
      </c>
      <c r="G13" s="0" t="n">
        <v>6000000265</v>
      </c>
      <c r="H13" s="0" t="n">
        <v>114039207</v>
      </c>
      <c r="I13" s="0" t="n">
        <v>132758557</v>
      </c>
      <c r="J13" s="0" t="s">
        <v>207</v>
      </c>
      <c r="K13" s="0" t="s">
        <v>195</v>
      </c>
      <c r="L13" s="0" t="n">
        <v>200131613</v>
      </c>
      <c r="M13" s="0" t="n">
        <v>2</v>
      </c>
      <c r="N13" s="5" t="n">
        <v>41656</v>
      </c>
      <c r="O13" s="6" t="n">
        <v>13552500</v>
      </c>
      <c r="P13" s="5" t="n">
        <v>41660</v>
      </c>
    </row>
    <row r="14" customFormat="false" ht="15" hidden="false" customHeight="false" outlineLevel="0" collapsed="false">
      <c r="A14" s="0" t="n">
        <v>2000</v>
      </c>
      <c r="B14" s="0" t="n">
        <v>215</v>
      </c>
      <c r="C14" s="0" t="n">
        <v>1</v>
      </c>
      <c r="D14" s="0" t="s">
        <v>193</v>
      </c>
      <c r="E14" s="0" t="n">
        <v>6000000351</v>
      </c>
      <c r="F14" s="0" t="n">
        <v>800000057</v>
      </c>
      <c r="G14" s="0" t="n">
        <v>6000000351</v>
      </c>
      <c r="H14" s="0" t="n">
        <v>114039207</v>
      </c>
      <c r="I14" s="0" t="n">
        <v>170855213</v>
      </c>
      <c r="J14" s="0" t="s">
        <v>208</v>
      </c>
      <c r="K14" s="0" t="s">
        <v>195</v>
      </c>
      <c r="L14" s="0" t="n">
        <v>200132002</v>
      </c>
      <c r="M14" s="0" t="n">
        <v>2</v>
      </c>
      <c r="N14" s="5" t="n">
        <v>41661</v>
      </c>
      <c r="O14" s="6" t="n">
        <v>18450000</v>
      </c>
      <c r="P14" s="5" t="n">
        <v>41663</v>
      </c>
    </row>
    <row r="15" customFormat="false" ht="15" hidden="false" customHeight="false" outlineLevel="0" collapsed="false">
      <c r="A15" s="0" t="n">
        <v>2000</v>
      </c>
      <c r="B15" s="0" t="n">
        <v>215</v>
      </c>
      <c r="C15" s="0" t="n">
        <v>1</v>
      </c>
      <c r="D15" s="0" t="s">
        <v>193</v>
      </c>
      <c r="E15" s="0" t="n">
        <v>6000000356</v>
      </c>
      <c r="F15" s="0" t="n">
        <v>800000058</v>
      </c>
      <c r="G15" s="0" t="n">
        <v>6000000356</v>
      </c>
      <c r="H15" s="0" t="n">
        <v>114039207</v>
      </c>
      <c r="I15" s="0" t="n">
        <v>761252267</v>
      </c>
      <c r="J15" s="0" t="s">
        <v>209</v>
      </c>
      <c r="K15" s="0" t="s">
        <v>195</v>
      </c>
      <c r="L15" s="0" t="n">
        <v>200132001</v>
      </c>
      <c r="M15" s="0" t="n">
        <v>2</v>
      </c>
      <c r="N15" s="5" t="n">
        <v>41661</v>
      </c>
      <c r="O15" s="6" t="n">
        <v>17012500</v>
      </c>
      <c r="P15" s="5" t="n">
        <v>41663</v>
      </c>
    </row>
    <row r="16" customFormat="false" ht="15" hidden="false" customHeight="false" outlineLevel="0" collapsed="false">
      <c r="A16" s="0" t="n">
        <v>2000</v>
      </c>
      <c r="B16" s="0" t="n">
        <v>215</v>
      </c>
      <c r="C16" s="0" t="n">
        <v>1</v>
      </c>
      <c r="D16" s="0" t="s">
        <v>193</v>
      </c>
      <c r="E16" s="0" t="n">
        <v>6000000361</v>
      </c>
      <c r="F16" s="0" t="n">
        <v>800000094</v>
      </c>
      <c r="G16" s="0" t="n">
        <v>6000000361</v>
      </c>
      <c r="H16" s="0" t="n">
        <v>114039207</v>
      </c>
      <c r="I16" s="0" t="n">
        <v>702650003</v>
      </c>
      <c r="J16" s="0" t="s">
        <v>210</v>
      </c>
      <c r="K16" s="0" t="s">
        <v>195</v>
      </c>
      <c r="L16" s="0" t="n">
        <v>200131999</v>
      </c>
      <c r="M16" s="0" t="n">
        <v>2</v>
      </c>
      <c r="N16" s="5" t="n">
        <v>41661</v>
      </c>
      <c r="O16" s="6" t="n">
        <v>11000000</v>
      </c>
      <c r="P16" s="5" t="n">
        <v>41663</v>
      </c>
    </row>
    <row r="17" customFormat="false" ht="15" hidden="false" customHeight="false" outlineLevel="0" collapsed="false">
      <c r="A17" s="0" t="n">
        <v>2000</v>
      </c>
      <c r="B17" s="0" t="n">
        <v>215</v>
      </c>
      <c r="C17" s="0" t="n">
        <v>1</v>
      </c>
      <c r="D17" s="0" t="s">
        <v>193</v>
      </c>
      <c r="E17" s="0" t="n">
        <v>6000000466</v>
      </c>
      <c r="F17" s="0" t="n">
        <v>800000125</v>
      </c>
      <c r="G17" s="0" t="n">
        <v>6000000466</v>
      </c>
      <c r="H17" s="0" t="n">
        <v>114039207</v>
      </c>
      <c r="I17" s="0" t="n">
        <v>762572540</v>
      </c>
      <c r="J17" s="0" t="s">
        <v>211</v>
      </c>
      <c r="K17" s="0" t="s">
        <v>195</v>
      </c>
      <c r="L17" s="0" t="n">
        <v>200132165</v>
      </c>
      <c r="M17" s="0" t="n">
        <v>2</v>
      </c>
      <c r="N17" s="5" t="n">
        <v>41666</v>
      </c>
      <c r="O17" s="6" t="n">
        <v>4816000</v>
      </c>
      <c r="P17" s="5" t="n">
        <v>41670</v>
      </c>
    </row>
    <row r="18" customFormat="false" ht="15" hidden="false" customHeight="false" outlineLevel="0" collapsed="false">
      <c r="A18" s="0" t="n">
        <v>2000</v>
      </c>
      <c r="B18" s="0" t="n">
        <v>245</v>
      </c>
      <c r="C18" s="0" t="n">
        <v>1</v>
      </c>
      <c r="D18" s="0" t="s">
        <v>212</v>
      </c>
      <c r="E18" s="0" t="n">
        <v>6000000481</v>
      </c>
      <c r="F18" s="0" t="n">
        <v>800000155</v>
      </c>
      <c r="G18" s="0" t="n">
        <v>6000000481</v>
      </c>
      <c r="H18" s="0" t="n">
        <v>121060415</v>
      </c>
      <c r="I18" s="0" t="n">
        <v>787733204</v>
      </c>
      <c r="J18" s="0" t="s">
        <v>213</v>
      </c>
      <c r="K18" s="0" t="s">
        <v>195</v>
      </c>
      <c r="L18" s="0" t="n">
        <v>200132195</v>
      </c>
      <c r="M18" s="0" t="n">
        <v>2</v>
      </c>
      <c r="N18" s="5" t="n">
        <v>41667</v>
      </c>
      <c r="O18" s="6" t="n">
        <v>4959885</v>
      </c>
      <c r="P18" s="5" t="n">
        <v>41670</v>
      </c>
    </row>
    <row r="19" customFormat="false" ht="15" hidden="false" customHeight="false" outlineLevel="0" collapsed="false">
      <c r="A19" s="0" t="n">
        <v>2000</v>
      </c>
      <c r="B19" s="0" t="n">
        <v>249</v>
      </c>
      <c r="C19" s="0" t="n">
        <v>1</v>
      </c>
      <c r="D19" s="0" t="s">
        <v>214</v>
      </c>
      <c r="E19" s="0" t="n">
        <v>6000000480</v>
      </c>
      <c r="F19" s="0" t="n">
        <v>800000172</v>
      </c>
      <c r="G19" s="0" t="n">
        <v>6000000480</v>
      </c>
      <c r="H19" s="0" t="n">
        <v>121060423</v>
      </c>
      <c r="I19" s="0" t="n">
        <v>762309297</v>
      </c>
      <c r="J19" s="0" t="s">
        <v>215</v>
      </c>
      <c r="K19" s="0" t="s">
        <v>195</v>
      </c>
      <c r="L19" s="0" t="n">
        <v>200131796</v>
      </c>
      <c r="M19" s="0" t="n">
        <v>2</v>
      </c>
      <c r="N19" s="5" t="n">
        <v>41667</v>
      </c>
      <c r="O19" s="6" t="n">
        <v>96959487</v>
      </c>
      <c r="P19" s="5" t="n">
        <v>41670</v>
      </c>
    </row>
    <row r="20" customFormat="false" ht="15" hidden="false" customHeight="false" outlineLevel="0" collapsed="false">
      <c r="A20" s="0" t="n">
        <v>2000</v>
      </c>
      <c r="B20" s="0" t="n">
        <v>245</v>
      </c>
      <c r="C20" s="0" t="n">
        <v>1</v>
      </c>
      <c r="D20" s="0" t="s">
        <v>216</v>
      </c>
      <c r="E20" s="0" t="n">
        <v>6000000609</v>
      </c>
      <c r="F20" s="0" t="n">
        <v>800000150</v>
      </c>
      <c r="G20" s="0" t="n">
        <v>6000000609</v>
      </c>
      <c r="H20" s="0" t="n">
        <v>121060427</v>
      </c>
      <c r="I20" s="0" t="n">
        <v>760056138</v>
      </c>
      <c r="J20" s="0" t="s">
        <v>217</v>
      </c>
      <c r="K20" s="0" t="s">
        <v>195</v>
      </c>
      <c r="L20" s="0" t="n">
        <v>200131936</v>
      </c>
      <c r="M20" s="0" t="n">
        <v>2</v>
      </c>
      <c r="N20" s="5" t="n">
        <v>41669</v>
      </c>
      <c r="O20" s="6" t="n">
        <v>123335306</v>
      </c>
      <c r="P20" s="5" t="n">
        <v>41670</v>
      </c>
    </row>
    <row r="21" customFormat="false" ht="15" hidden="false" customHeight="false" outlineLevel="0" collapsed="false">
      <c r="A21" s="0" t="n">
        <v>2000</v>
      </c>
      <c r="B21" s="0" t="n">
        <v>247</v>
      </c>
      <c r="C21" s="0" t="n">
        <v>1</v>
      </c>
      <c r="D21" s="0" t="s">
        <v>218</v>
      </c>
      <c r="E21" s="0" t="n">
        <v>6000000436</v>
      </c>
      <c r="F21" s="0" t="n">
        <v>800000174</v>
      </c>
      <c r="G21" s="0" t="n">
        <v>6000000436</v>
      </c>
      <c r="H21" s="0" t="n">
        <v>121060805</v>
      </c>
      <c r="I21" s="0" t="n">
        <v>879129001</v>
      </c>
      <c r="J21" s="0" t="s">
        <v>219</v>
      </c>
      <c r="K21" s="0" t="s">
        <v>195</v>
      </c>
      <c r="L21" s="0" t="n">
        <v>200132060</v>
      </c>
      <c r="M21" s="0" t="n">
        <v>2</v>
      </c>
      <c r="N21" s="5" t="n">
        <v>41667</v>
      </c>
      <c r="O21" s="6" t="n">
        <v>70000000</v>
      </c>
      <c r="P21" s="5" t="n">
        <v>41670</v>
      </c>
    </row>
    <row r="22" customFormat="false" ht="15" hidden="false" customHeight="false" outlineLevel="0" collapsed="false">
      <c r="A22" s="0" t="n">
        <v>2000</v>
      </c>
      <c r="B22" s="0" t="n">
        <v>247</v>
      </c>
      <c r="C22" s="0" t="n">
        <v>1</v>
      </c>
      <c r="D22" s="0" t="s">
        <v>218</v>
      </c>
      <c r="E22" s="0" t="n">
        <v>6000000476</v>
      </c>
      <c r="F22" s="0" t="n">
        <v>800000168</v>
      </c>
      <c r="G22" s="0" t="n">
        <v>6000000476</v>
      </c>
      <c r="H22" s="0" t="n">
        <v>121060805</v>
      </c>
      <c r="I22" s="0" t="n">
        <v>609110007</v>
      </c>
      <c r="J22" s="0" t="s">
        <v>220</v>
      </c>
      <c r="K22" s="0" t="s">
        <v>195</v>
      </c>
      <c r="L22" s="0" t="n">
        <v>200131700</v>
      </c>
      <c r="M22" s="0" t="n">
        <v>2</v>
      </c>
      <c r="N22" s="5" t="n">
        <v>41667</v>
      </c>
      <c r="O22" s="6" t="n">
        <v>47980931</v>
      </c>
      <c r="P22" s="5" t="n">
        <v>41670</v>
      </c>
    </row>
    <row r="23" customFormat="false" ht="15" hidden="false" customHeight="false" outlineLevel="0" collapsed="false">
      <c r="A23" s="0" t="n">
        <v>2000</v>
      </c>
      <c r="B23" s="0" t="n">
        <v>249</v>
      </c>
      <c r="C23" s="0" t="n">
        <v>1</v>
      </c>
      <c r="D23" s="0" t="s">
        <v>221</v>
      </c>
      <c r="E23" s="0" t="n">
        <v>6000000378</v>
      </c>
      <c r="F23" s="0" t="n">
        <v>800000123</v>
      </c>
      <c r="G23" s="0" t="n">
        <v>6000000378</v>
      </c>
      <c r="H23" s="0" t="n">
        <v>121060903</v>
      </c>
      <c r="I23" s="0" t="n">
        <v>879129001</v>
      </c>
      <c r="J23" s="0" t="s">
        <v>222</v>
      </c>
      <c r="K23" s="0" t="s">
        <v>195</v>
      </c>
      <c r="L23" s="0" t="n">
        <v>200132003</v>
      </c>
      <c r="M23" s="0" t="n">
        <v>2</v>
      </c>
      <c r="N23" s="5" t="n">
        <v>41663</v>
      </c>
      <c r="O23" s="6" t="n">
        <v>16350064</v>
      </c>
      <c r="P23" s="5" t="n">
        <v>41667</v>
      </c>
    </row>
    <row r="24" customFormat="false" ht="15" hidden="false" customHeight="false" outlineLevel="0" collapsed="false">
      <c r="A24" s="0" t="n">
        <v>2000</v>
      </c>
      <c r="B24" s="0" t="n">
        <v>245</v>
      </c>
      <c r="C24" s="0" t="n">
        <v>1</v>
      </c>
      <c r="D24" s="0" t="s">
        <v>223</v>
      </c>
      <c r="E24" s="0" t="n">
        <v>6000000395</v>
      </c>
      <c r="F24" s="0" t="n">
        <v>800000117</v>
      </c>
      <c r="G24" s="0" t="n">
        <v>6000000395</v>
      </c>
      <c r="H24" s="0" t="n">
        <v>121062002</v>
      </c>
      <c r="I24" s="0" t="s">
        <v>224</v>
      </c>
      <c r="J24" s="0" t="s">
        <v>225</v>
      </c>
      <c r="K24" s="0" t="s">
        <v>195</v>
      </c>
      <c r="L24" s="0" t="n">
        <v>200131760</v>
      </c>
      <c r="M24" s="0" t="n">
        <v>2</v>
      </c>
      <c r="N24" s="5" t="n">
        <v>41663</v>
      </c>
      <c r="O24" s="6" t="n">
        <v>16570000</v>
      </c>
      <c r="P24" s="5" t="n">
        <v>41667</v>
      </c>
    </row>
    <row r="25" customFormat="false" ht="15" hidden="false" customHeight="false" outlineLevel="0" collapsed="false">
      <c r="A25" s="0" t="n">
        <v>2000</v>
      </c>
      <c r="B25" s="0" t="n">
        <v>245</v>
      </c>
      <c r="C25" s="0" t="n">
        <v>1</v>
      </c>
      <c r="D25" s="0" t="s">
        <v>223</v>
      </c>
      <c r="E25" s="0" t="n">
        <v>6000000396</v>
      </c>
      <c r="F25" s="0" t="n">
        <v>800000118</v>
      </c>
      <c r="G25" s="0" t="n">
        <v>6000000396</v>
      </c>
      <c r="H25" s="0" t="n">
        <v>121062002</v>
      </c>
      <c r="I25" s="0" t="s">
        <v>224</v>
      </c>
      <c r="J25" s="0" t="s">
        <v>226</v>
      </c>
      <c r="K25" s="0" t="s">
        <v>195</v>
      </c>
      <c r="L25" s="0" t="n">
        <v>200131780</v>
      </c>
      <c r="M25" s="0" t="n">
        <v>2</v>
      </c>
      <c r="N25" s="5" t="n">
        <v>41663</v>
      </c>
      <c r="O25" s="6" t="n">
        <v>17011500</v>
      </c>
      <c r="P25" s="5" t="n">
        <v>41667</v>
      </c>
    </row>
    <row r="26" customFormat="false" ht="15" hidden="false" customHeight="false" outlineLevel="0" collapsed="false">
      <c r="A26" s="0" t="n">
        <v>2000</v>
      </c>
      <c r="B26" s="0" t="n">
        <v>245</v>
      </c>
      <c r="C26" s="0" t="n">
        <v>1</v>
      </c>
      <c r="D26" s="0" t="s">
        <v>223</v>
      </c>
      <c r="E26" s="0" t="n">
        <v>6000000399</v>
      </c>
      <c r="F26" s="0" t="n">
        <v>800000120</v>
      </c>
      <c r="G26" s="0" t="n">
        <v>6000000399</v>
      </c>
      <c r="H26" s="0" t="n">
        <v>121062002</v>
      </c>
      <c r="I26" s="0" t="s">
        <v>224</v>
      </c>
      <c r="J26" s="0" t="s">
        <v>227</v>
      </c>
      <c r="K26" s="0" t="s">
        <v>195</v>
      </c>
      <c r="L26" s="0" t="n">
        <v>200131939</v>
      </c>
      <c r="M26" s="0" t="n">
        <v>2</v>
      </c>
      <c r="N26" s="5" t="n">
        <v>41662</v>
      </c>
      <c r="O26" s="6" t="n">
        <v>15450000</v>
      </c>
      <c r="P26" s="5" t="n">
        <v>41667</v>
      </c>
    </row>
    <row r="27" customFormat="false" ht="15" hidden="false" customHeight="false" outlineLevel="0" collapsed="false">
      <c r="A27" s="0" t="n">
        <v>2000</v>
      </c>
      <c r="B27" s="0" t="n">
        <v>245</v>
      </c>
      <c r="C27" s="0" t="n">
        <v>1</v>
      </c>
      <c r="D27" s="0" t="s">
        <v>223</v>
      </c>
      <c r="E27" s="0" t="n">
        <v>6000000398</v>
      </c>
      <c r="F27" s="0" t="n">
        <v>800000119</v>
      </c>
      <c r="G27" s="0" t="n">
        <v>6000000398</v>
      </c>
      <c r="H27" s="0" t="n">
        <v>121062002</v>
      </c>
      <c r="I27" s="0" t="s">
        <v>224</v>
      </c>
      <c r="J27" s="0" t="s">
        <v>228</v>
      </c>
      <c r="K27" s="0" t="s">
        <v>195</v>
      </c>
      <c r="L27" s="0" t="n">
        <v>200132000</v>
      </c>
      <c r="M27" s="0" t="n">
        <v>2</v>
      </c>
      <c r="N27" s="5" t="n">
        <v>41663</v>
      </c>
      <c r="O27" s="6" t="n">
        <v>17969600</v>
      </c>
      <c r="P27" s="5" t="n">
        <v>41667</v>
      </c>
    </row>
    <row r="28" customFormat="false" ht="15" hidden="false" customHeight="false" outlineLevel="0" collapsed="false">
      <c r="A28" s="0" t="n">
        <v>2000</v>
      </c>
      <c r="B28" s="0" t="n">
        <v>245</v>
      </c>
      <c r="C28" s="0" t="n">
        <v>1</v>
      </c>
      <c r="D28" s="0" t="s">
        <v>223</v>
      </c>
      <c r="E28" s="0" t="n">
        <v>6000000432</v>
      </c>
      <c r="F28" s="0" t="n">
        <v>800000167</v>
      </c>
      <c r="G28" s="0" t="n">
        <v>6000000432</v>
      </c>
      <c r="H28" s="0" t="n">
        <v>121062002</v>
      </c>
      <c r="I28" s="0" t="s">
        <v>224</v>
      </c>
      <c r="J28" s="0" t="s">
        <v>229</v>
      </c>
      <c r="K28" s="0" t="s">
        <v>195</v>
      </c>
      <c r="L28" s="0" t="n">
        <v>200131779</v>
      </c>
      <c r="M28" s="0" t="n">
        <v>2</v>
      </c>
      <c r="N28" s="5" t="n">
        <v>41666</v>
      </c>
      <c r="O28" s="6" t="n">
        <v>8966302</v>
      </c>
      <c r="P28" s="5" t="n">
        <v>41670</v>
      </c>
    </row>
    <row r="29" customFormat="false" ht="15" hidden="false" customHeight="false" outlineLevel="0" collapsed="false">
      <c r="A29" s="0" t="n">
        <v>2000</v>
      </c>
      <c r="B29" s="0" t="n">
        <v>247</v>
      </c>
      <c r="C29" s="0" t="n">
        <v>1</v>
      </c>
      <c r="D29" s="0" t="s">
        <v>223</v>
      </c>
      <c r="E29" s="0" t="n">
        <v>6000000484</v>
      </c>
      <c r="F29" s="0" t="n">
        <v>800000170</v>
      </c>
      <c r="G29" s="0" t="n">
        <v>6000000484</v>
      </c>
      <c r="H29" s="0" t="n">
        <v>121062002</v>
      </c>
      <c r="I29" s="0" t="n">
        <v>716140008</v>
      </c>
      <c r="J29" s="0" t="s">
        <v>230</v>
      </c>
      <c r="K29" s="0" t="s">
        <v>195</v>
      </c>
      <c r="L29" s="0" t="n">
        <v>200131969</v>
      </c>
      <c r="M29" s="0" t="n">
        <v>2</v>
      </c>
      <c r="N29" s="5" t="n">
        <v>41667</v>
      </c>
      <c r="O29" s="6" t="n">
        <v>70000000</v>
      </c>
      <c r="P29" s="5" t="n">
        <v>41670</v>
      </c>
    </row>
    <row r="30" customFormat="false" ht="15" hidden="false" customHeight="false" outlineLevel="0" collapsed="false">
      <c r="A30" s="0" t="n">
        <v>2000</v>
      </c>
      <c r="B30" s="0" t="n">
        <v>247</v>
      </c>
      <c r="C30" s="0" t="n">
        <v>1</v>
      </c>
      <c r="D30" s="0" t="s">
        <v>223</v>
      </c>
      <c r="E30" s="0" t="n">
        <v>6000000485</v>
      </c>
      <c r="F30" s="0" t="n">
        <v>800000175</v>
      </c>
      <c r="G30" s="0" t="n">
        <v>6000000485</v>
      </c>
      <c r="H30" s="0" t="n">
        <v>121062002</v>
      </c>
      <c r="I30" s="0" t="n">
        <v>903310006</v>
      </c>
      <c r="J30" s="0" t="s">
        <v>231</v>
      </c>
      <c r="K30" s="0" t="s">
        <v>195</v>
      </c>
      <c r="L30" s="0" t="n">
        <v>200131970</v>
      </c>
      <c r="M30" s="0" t="n">
        <v>2</v>
      </c>
      <c r="N30" s="5" t="n">
        <v>41667</v>
      </c>
      <c r="O30" s="6" t="n">
        <v>70000000</v>
      </c>
      <c r="P30" s="5" t="n">
        <v>41670</v>
      </c>
    </row>
    <row r="31" customFormat="false" ht="15" hidden="false" customHeight="false" outlineLevel="0" collapsed="false">
      <c r="A31" s="0" t="n">
        <v>2000</v>
      </c>
      <c r="B31" s="0" t="n">
        <v>247</v>
      </c>
      <c r="C31" s="0" t="n">
        <v>1</v>
      </c>
      <c r="D31" s="0" t="s">
        <v>223</v>
      </c>
      <c r="E31" s="0" t="n">
        <v>6000000570</v>
      </c>
      <c r="F31" s="0" t="n">
        <v>800000173</v>
      </c>
      <c r="G31" s="0" t="n">
        <v>6000000570</v>
      </c>
      <c r="H31" s="0" t="n">
        <v>121062002</v>
      </c>
      <c r="I31" s="0" t="n">
        <v>765578809</v>
      </c>
      <c r="J31" s="0" t="s">
        <v>232</v>
      </c>
      <c r="K31" s="0" t="s">
        <v>195</v>
      </c>
      <c r="L31" s="0" t="n">
        <v>200131857</v>
      </c>
      <c r="M31" s="0" t="n">
        <v>2</v>
      </c>
      <c r="N31" s="5" t="n">
        <v>41667</v>
      </c>
      <c r="O31" s="6" t="n">
        <v>9400000</v>
      </c>
      <c r="P31" s="5" t="n">
        <v>41670</v>
      </c>
    </row>
    <row r="32" customFormat="false" ht="15" hidden="false" customHeight="false" outlineLevel="0" collapsed="false">
      <c r="A32" s="0" t="n">
        <v>2000</v>
      </c>
      <c r="B32" s="0" t="n">
        <v>247</v>
      </c>
      <c r="C32" s="0" t="n">
        <v>1</v>
      </c>
      <c r="D32" s="0" t="s">
        <v>223</v>
      </c>
      <c r="E32" s="0" t="n">
        <v>6000000586</v>
      </c>
      <c r="F32" s="0" t="n">
        <v>800000176</v>
      </c>
      <c r="G32" s="0" t="n">
        <v>6000000586</v>
      </c>
      <c r="H32" s="0" t="n">
        <v>121062002</v>
      </c>
      <c r="I32" s="0" t="n">
        <v>965679200</v>
      </c>
      <c r="J32" s="0" t="s">
        <v>233</v>
      </c>
      <c r="K32" s="0" t="s">
        <v>195</v>
      </c>
      <c r="L32" s="0" t="n">
        <v>200132164</v>
      </c>
      <c r="M32" s="0" t="n">
        <v>2</v>
      </c>
      <c r="N32" s="5" t="n">
        <v>41668</v>
      </c>
      <c r="O32" s="6" t="n">
        <v>11549189</v>
      </c>
      <c r="P32" s="5" t="n">
        <v>41670</v>
      </c>
    </row>
    <row r="33" customFormat="false" ht="15" hidden="false" customHeight="false" outlineLevel="0" collapsed="false">
      <c r="A33" s="0" t="n">
        <v>2000</v>
      </c>
      <c r="B33" s="0" t="n">
        <v>248</v>
      </c>
      <c r="C33" s="0" t="n">
        <v>1</v>
      </c>
      <c r="D33" s="0" t="s">
        <v>234</v>
      </c>
      <c r="E33" s="0" t="n">
        <v>6000000417</v>
      </c>
      <c r="F33" s="0" t="n">
        <v>800000124</v>
      </c>
      <c r="G33" s="0" t="n">
        <v>6000000417</v>
      </c>
      <c r="H33" s="0" t="n">
        <v>121062101</v>
      </c>
      <c r="I33" s="0" t="s">
        <v>235</v>
      </c>
      <c r="J33" s="0" t="s">
        <v>236</v>
      </c>
      <c r="K33" s="0" t="s">
        <v>195</v>
      </c>
      <c r="L33" s="0" t="n">
        <v>200131920</v>
      </c>
      <c r="M33" s="0" t="n">
        <v>2</v>
      </c>
      <c r="N33" s="5" t="n">
        <v>41663</v>
      </c>
      <c r="O33" s="6" t="n">
        <v>32557527</v>
      </c>
      <c r="P33" s="5" t="n">
        <v>41667</v>
      </c>
    </row>
    <row r="34" customFormat="false" ht="15" hidden="false" customHeight="false" outlineLevel="0" collapsed="false">
      <c r="A34" s="0" t="n">
        <v>2000</v>
      </c>
      <c r="B34" s="0" t="n">
        <v>249</v>
      </c>
      <c r="C34" s="0" t="n">
        <v>1</v>
      </c>
      <c r="D34" s="0" t="s">
        <v>237</v>
      </c>
      <c r="E34" s="0" t="n">
        <v>6000000248</v>
      </c>
      <c r="F34" s="0" t="n">
        <v>800000099</v>
      </c>
      <c r="G34" s="0" t="n">
        <v>6000000248</v>
      </c>
      <c r="H34" s="0" t="n">
        <v>121062103</v>
      </c>
      <c r="I34" s="0" t="n">
        <v>813805006</v>
      </c>
      <c r="J34" s="0" t="s">
        <v>238</v>
      </c>
      <c r="K34" s="0" t="s">
        <v>195</v>
      </c>
      <c r="L34" s="0" t="n">
        <v>200131676</v>
      </c>
      <c r="M34" s="0" t="n">
        <v>2</v>
      </c>
      <c r="N34" s="5" t="n">
        <v>41659</v>
      </c>
      <c r="O34" s="6" t="n">
        <v>38140977</v>
      </c>
      <c r="P34" s="5" t="n">
        <v>41663</v>
      </c>
    </row>
    <row r="35" customFormat="false" ht="15" hidden="false" customHeight="false" outlineLevel="0" collapsed="false">
      <c r="A35" s="0" t="n">
        <v>2000</v>
      </c>
      <c r="B35" s="0" t="n">
        <v>249</v>
      </c>
      <c r="C35" s="0" t="n">
        <v>1</v>
      </c>
      <c r="D35" s="0" t="s">
        <v>237</v>
      </c>
      <c r="E35" s="0" t="n">
        <v>6000000408</v>
      </c>
      <c r="F35" s="0" t="n">
        <v>800000121</v>
      </c>
      <c r="G35" s="0" t="n">
        <v>6000000408</v>
      </c>
      <c r="H35" s="0" t="n">
        <v>121062103</v>
      </c>
      <c r="I35" s="0" t="n">
        <v>761068040</v>
      </c>
      <c r="J35" s="0" t="s">
        <v>239</v>
      </c>
      <c r="K35" s="0" t="s">
        <v>195</v>
      </c>
      <c r="L35" s="0" t="n">
        <v>200131998</v>
      </c>
      <c r="M35" s="0" t="n">
        <v>2</v>
      </c>
      <c r="N35" s="5" t="n">
        <v>41666</v>
      </c>
      <c r="O35" s="6" t="n">
        <v>36495125</v>
      </c>
      <c r="P35" s="5" t="n">
        <v>41667</v>
      </c>
    </row>
    <row r="36" customFormat="false" ht="15" hidden="false" customHeight="false" outlineLevel="0" collapsed="false">
      <c r="A36" s="0" t="n">
        <v>2000</v>
      </c>
      <c r="B36" s="0" t="n">
        <v>249</v>
      </c>
      <c r="C36" s="0" t="n">
        <v>1</v>
      </c>
      <c r="D36" s="0" t="s">
        <v>237</v>
      </c>
      <c r="E36" s="0" t="n">
        <v>6000000572</v>
      </c>
      <c r="F36" s="0" t="n">
        <v>800000171</v>
      </c>
      <c r="G36" s="0" t="n">
        <v>6000000572</v>
      </c>
      <c r="H36" s="0" t="n">
        <v>121062103</v>
      </c>
      <c r="I36" s="0" t="n">
        <v>761068040</v>
      </c>
      <c r="J36" s="0" t="s">
        <v>240</v>
      </c>
      <c r="K36" s="0" t="s">
        <v>195</v>
      </c>
      <c r="L36" s="0" t="n">
        <v>200132180</v>
      </c>
      <c r="M36" s="0" t="n">
        <v>2</v>
      </c>
      <c r="N36" s="5" t="n">
        <v>41668</v>
      </c>
      <c r="O36" s="6" t="n">
        <v>35000000</v>
      </c>
      <c r="P36" s="5" t="n">
        <v>41670</v>
      </c>
    </row>
    <row r="37" customFormat="false" ht="15" hidden="false" customHeight="false" outlineLevel="0" collapsed="false">
      <c r="A37" s="0" t="n">
        <v>2000</v>
      </c>
      <c r="B37" s="0" t="n">
        <v>249</v>
      </c>
      <c r="C37" s="0" t="n">
        <v>1</v>
      </c>
      <c r="D37" s="0" t="s">
        <v>237</v>
      </c>
      <c r="E37" s="0" t="n">
        <v>6000000611</v>
      </c>
      <c r="F37" s="0" t="n">
        <v>800000169</v>
      </c>
      <c r="G37" s="0" t="n">
        <v>6000000611</v>
      </c>
      <c r="H37" s="0" t="n">
        <v>121062103</v>
      </c>
      <c r="I37" s="0" t="n">
        <v>709952005</v>
      </c>
      <c r="J37" s="0" t="s">
        <v>241</v>
      </c>
      <c r="K37" s="0" t="s">
        <v>195</v>
      </c>
      <c r="L37" s="0" t="n">
        <v>200132141</v>
      </c>
      <c r="M37" s="0" t="n">
        <v>2</v>
      </c>
      <c r="N37" s="5" t="n">
        <v>41668</v>
      </c>
      <c r="O37" s="6" t="n">
        <v>37123000</v>
      </c>
      <c r="P37" s="5" t="n">
        <v>41670</v>
      </c>
    </row>
    <row r="38" customFormat="false" ht="15" hidden="false" customHeight="false" outlineLevel="0" collapsed="false">
      <c r="A38" s="0" t="n">
        <v>2000</v>
      </c>
      <c r="B38" s="0" t="n">
        <v>249</v>
      </c>
      <c r="C38" s="0" t="n">
        <v>1</v>
      </c>
      <c r="D38" s="0" t="s">
        <v>242</v>
      </c>
      <c r="E38" s="0" t="n">
        <v>6000000429</v>
      </c>
      <c r="F38" s="0" t="n">
        <v>800000122</v>
      </c>
      <c r="G38" s="0" t="n">
        <v>6000000429</v>
      </c>
      <c r="H38" s="0" t="n">
        <v>121062104</v>
      </c>
      <c r="I38" s="0" t="n">
        <v>788640102</v>
      </c>
      <c r="J38" s="0" t="s">
        <v>243</v>
      </c>
      <c r="K38" s="0" t="s">
        <v>195</v>
      </c>
      <c r="L38" s="0" t="n">
        <v>200131885</v>
      </c>
      <c r="M38" s="0" t="n">
        <v>2</v>
      </c>
      <c r="N38" s="5" t="n">
        <v>41663</v>
      </c>
      <c r="O38" s="6" t="n">
        <v>23700000</v>
      </c>
      <c r="P38" s="5" t="n">
        <v>41667</v>
      </c>
    </row>
    <row r="39" customFormat="false" ht="15" hidden="false" customHeight="false" outlineLevel="0" collapsed="false">
      <c r="O39" s="6"/>
    </row>
  </sheetData>
  <autoFilter ref="A1:P38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5" activeCellId="0" sqref="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16.13"/>
    <col collapsed="false" customWidth="true" hidden="false" outlineLevel="0" max="3" min="3" style="8" width="13.28"/>
    <col collapsed="false" customWidth="true" hidden="false" outlineLevel="0" max="4" min="4" style="8" width="110.85"/>
    <col collapsed="false" customWidth="true" hidden="false" outlineLevel="0" max="5" min="5" style="7" width="16.28"/>
    <col collapsed="false" customWidth="false" hidden="false" outlineLevel="0" max="6" min="6" style="9" width="11.42"/>
    <col collapsed="false" customWidth="true" hidden="false" outlineLevel="0" max="7" min="7" style="10" width="46.42"/>
    <col collapsed="false" customWidth="true" hidden="false" outlineLevel="0" max="8" min="8" style="11" width="18.99"/>
    <col collapsed="false" customWidth="true" hidden="false" outlineLevel="0" max="9" min="9" style="7" width="19.7"/>
    <col collapsed="false" customWidth="false" hidden="false" outlineLevel="0" max="257" min="10" style="7" width="11.42"/>
  </cols>
  <sheetData>
    <row r="1" customFormat="false" ht="70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1.25" hidden="false" customHeight="fals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2"/>
    </row>
    <row r="4" s="17" customFormat="true" ht="26.25" hidden="false" customHeight="true" outlineLevel="0" collapsed="false">
      <c r="A4" s="13" t="s">
        <v>245</v>
      </c>
      <c r="B4" s="13" t="s">
        <v>246</v>
      </c>
      <c r="C4" s="13" t="s">
        <v>247</v>
      </c>
      <c r="D4" s="13" t="s">
        <v>248</v>
      </c>
      <c r="E4" s="13" t="s">
        <v>249</v>
      </c>
      <c r="F4" s="14" t="s">
        <v>250</v>
      </c>
      <c r="G4" s="15" t="s">
        <v>251</v>
      </c>
      <c r="H4" s="13" t="s">
        <v>252</v>
      </c>
      <c r="I4" s="16" t="s">
        <v>253</v>
      </c>
    </row>
    <row r="5" customFormat="false" ht="11.25" hidden="false" customHeight="true" outlineLevel="0" collapsed="false">
      <c r="A5" s="18" t="n">
        <v>1</v>
      </c>
      <c r="B5" s="18" t="s">
        <v>254</v>
      </c>
      <c r="C5" s="18" t="s">
        <v>255</v>
      </c>
      <c r="D5" s="19" t="s">
        <v>256</v>
      </c>
      <c r="E5" s="20" t="n">
        <v>41663</v>
      </c>
      <c r="F5" s="21" t="n">
        <v>38140977</v>
      </c>
      <c r="G5" s="18" t="s">
        <v>257</v>
      </c>
      <c r="H5" s="18" t="s">
        <v>258</v>
      </c>
      <c r="I5" s="18" t="s">
        <v>259</v>
      </c>
    </row>
    <row r="6" customFormat="false" ht="11.25" hidden="false" customHeight="true" outlineLevel="0" collapsed="false">
      <c r="A6" s="18" t="n">
        <v>2</v>
      </c>
      <c r="B6" s="18" t="s">
        <v>254</v>
      </c>
      <c r="C6" s="18" t="s">
        <v>260</v>
      </c>
      <c r="D6" s="19" t="s">
        <v>261</v>
      </c>
      <c r="E6" s="20" t="n">
        <v>41667</v>
      </c>
      <c r="F6" s="21" t="n">
        <v>16350064</v>
      </c>
      <c r="G6" s="18" t="s">
        <v>262</v>
      </c>
      <c r="H6" s="18" t="s">
        <v>263</v>
      </c>
      <c r="I6" s="18" t="s">
        <v>259</v>
      </c>
    </row>
    <row r="7" customFormat="false" ht="11.25" hidden="false" customHeight="true" outlineLevel="0" collapsed="false">
      <c r="A7" s="18" t="n">
        <v>3</v>
      </c>
      <c r="B7" s="18" t="s">
        <v>254</v>
      </c>
      <c r="C7" s="18" t="s">
        <v>264</v>
      </c>
      <c r="D7" s="19" t="s">
        <v>265</v>
      </c>
      <c r="E7" s="20" t="n">
        <v>41667</v>
      </c>
      <c r="F7" s="21" t="n">
        <v>16570000</v>
      </c>
      <c r="G7" s="18" t="s">
        <v>266</v>
      </c>
      <c r="H7" s="18" t="s">
        <v>267</v>
      </c>
      <c r="I7" s="18" t="s">
        <v>259</v>
      </c>
    </row>
    <row r="8" customFormat="false" ht="11.25" hidden="false" customHeight="true" outlineLevel="0" collapsed="false">
      <c r="A8" s="18" t="n">
        <v>4</v>
      </c>
      <c r="B8" s="18" t="s">
        <v>254</v>
      </c>
      <c r="C8" s="18" t="s">
        <v>268</v>
      </c>
      <c r="D8" s="19" t="s">
        <v>269</v>
      </c>
      <c r="E8" s="20" t="n">
        <v>41667</v>
      </c>
      <c r="F8" s="21" t="n">
        <v>17011500</v>
      </c>
      <c r="G8" s="18" t="s">
        <v>266</v>
      </c>
      <c r="H8" s="18" t="s">
        <v>267</v>
      </c>
      <c r="I8" s="18" t="s">
        <v>259</v>
      </c>
    </row>
    <row r="9" customFormat="false" ht="11.25" hidden="false" customHeight="true" outlineLevel="0" collapsed="false">
      <c r="A9" s="18" t="n">
        <v>5</v>
      </c>
      <c r="B9" s="18" t="s">
        <v>254</v>
      </c>
      <c r="C9" s="18" t="s">
        <v>270</v>
      </c>
      <c r="D9" s="19" t="s">
        <v>271</v>
      </c>
      <c r="E9" s="20" t="n">
        <v>41667</v>
      </c>
      <c r="F9" s="21" t="n">
        <v>15450000</v>
      </c>
      <c r="G9" s="18" t="s">
        <v>266</v>
      </c>
      <c r="H9" s="18" t="s">
        <v>267</v>
      </c>
      <c r="I9" s="18" t="s">
        <v>259</v>
      </c>
    </row>
    <row r="10" customFormat="false" ht="11.25" hidden="false" customHeight="true" outlineLevel="0" collapsed="false">
      <c r="A10" s="18" t="n">
        <v>6</v>
      </c>
      <c r="B10" s="18" t="s">
        <v>254</v>
      </c>
      <c r="C10" s="18" t="s">
        <v>272</v>
      </c>
      <c r="D10" s="19" t="s">
        <v>273</v>
      </c>
      <c r="E10" s="20" t="n">
        <v>41667</v>
      </c>
      <c r="F10" s="21" t="n">
        <v>17969600</v>
      </c>
      <c r="G10" s="18" t="s">
        <v>266</v>
      </c>
      <c r="H10" s="18" t="s">
        <v>267</v>
      </c>
      <c r="I10" s="18" t="s">
        <v>259</v>
      </c>
    </row>
    <row r="11" customFormat="false" ht="11.25" hidden="false" customHeight="true" outlineLevel="0" collapsed="false">
      <c r="A11" s="18" t="n">
        <v>7</v>
      </c>
      <c r="B11" s="18" t="s">
        <v>254</v>
      </c>
      <c r="C11" s="18" t="s">
        <v>274</v>
      </c>
      <c r="D11" s="19" t="s">
        <v>275</v>
      </c>
      <c r="E11" s="20" t="n">
        <v>41667</v>
      </c>
      <c r="F11" s="21" t="n">
        <v>32557527</v>
      </c>
      <c r="G11" s="18" t="s">
        <v>276</v>
      </c>
      <c r="H11" s="18" t="s">
        <v>263</v>
      </c>
      <c r="I11" s="18" t="s">
        <v>259</v>
      </c>
    </row>
    <row r="12" customFormat="false" ht="11.25" hidden="false" customHeight="true" outlineLevel="0" collapsed="false">
      <c r="A12" s="18" t="n">
        <v>8</v>
      </c>
      <c r="B12" s="18" t="s">
        <v>254</v>
      </c>
      <c r="C12" s="18" t="s">
        <v>277</v>
      </c>
      <c r="D12" s="19" t="s">
        <v>278</v>
      </c>
      <c r="E12" s="20" t="n">
        <v>41667</v>
      </c>
      <c r="F12" s="21" t="n">
        <v>36495125</v>
      </c>
      <c r="G12" s="18" t="s">
        <v>279</v>
      </c>
      <c r="H12" s="18" t="s">
        <v>280</v>
      </c>
      <c r="I12" s="18" t="s">
        <v>259</v>
      </c>
    </row>
    <row r="13" customFormat="false" ht="11.25" hidden="false" customHeight="true" outlineLevel="0" collapsed="false">
      <c r="A13" s="18" t="n">
        <v>9</v>
      </c>
      <c r="B13" s="18" t="s">
        <v>254</v>
      </c>
      <c r="C13" s="18" t="s">
        <v>281</v>
      </c>
      <c r="D13" s="19" t="s">
        <v>282</v>
      </c>
      <c r="E13" s="20" t="n">
        <v>41667</v>
      </c>
      <c r="F13" s="21" t="n">
        <v>23700000</v>
      </c>
      <c r="G13" s="18" t="s">
        <v>283</v>
      </c>
      <c r="H13" s="18" t="s">
        <v>280</v>
      </c>
      <c r="I13" s="18" t="s">
        <v>259</v>
      </c>
    </row>
    <row r="14" customFormat="false" ht="11.25" hidden="false" customHeight="true" outlineLevel="0" collapsed="false">
      <c r="A14" s="18" t="n">
        <v>10</v>
      </c>
      <c r="B14" s="18" t="s">
        <v>254</v>
      </c>
      <c r="C14" s="18" t="s">
        <v>284</v>
      </c>
      <c r="D14" s="19" t="s">
        <v>285</v>
      </c>
      <c r="E14" s="20" t="n">
        <v>41669</v>
      </c>
      <c r="F14" s="21" t="n">
        <v>123335306</v>
      </c>
      <c r="G14" s="18" t="s">
        <v>286</v>
      </c>
      <c r="H14" s="18" t="s">
        <v>287</v>
      </c>
      <c r="I14" s="18" t="s">
        <v>259</v>
      </c>
    </row>
    <row r="15" customFormat="false" ht="11.25" hidden="false" customHeight="true" outlineLevel="0" collapsed="false">
      <c r="A15" s="18" t="n">
        <v>11</v>
      </c>
      <c r="B15" s="18" t="s">
        <v>254</v>
      </c>
      <c r="C15" s="18" t="s">
        <v>288</v>
      </c>
      <c r="D15" s="19" t="s">
        <v>289</v>
      </c>
      <c r="E15" s="20" t="n">
        <v>41670</v>
      </c>
      <c r="F15" s="21" t="n">
        <v>4959885</v>
      </c>
      <c r="G15" s="18" t="s">
        <v>262</v>
      </c>
      <c r="H15" s="18" t="s">
        <v>290</v>
      </c>
      <c r="I15" s="18" t="s">
        <v>259</v>
      </c>
    </row>
    <row r="16" customFormat="false" ht="11.25" hidden="false" customHeight="true" outlineLevel="0" collapsed="false">
      <c r="A16" s="18" t="n">
        <v>12</v>
      </c>
      <c r="B16" s="18" t="s">
        <v>254</v>
      </c>
      <c r="C16" s="18" t="s">
        <v>291</v>
      </c>
      <c r="D16" s="19" t="s">
        <v>292</v>
      </c>
      <c r="E16" s="20" t="n">
        <v>41670</v>
      </c>
      <c r="F16" s="21" t="n">
        <v>8966302</v>
      </c>
      <c r="G16" s="18" t="s">
        <v>266</v>
      </c>
      <c r="H16" s="18" t="s">
        <v>267</v>
      </c>
      <c r="I16" s="18" t="s">
        <v>259</v>
      </c>
    </row>
    <row r="17" customFormat="false" ht="11.25" hidden="false" customHeight="true" outlineLevel="0" collapsed="false">
      <c r="A17" s="18" t="n">
        <v>13</v>
      </c>
      <c r="B17" s="18" t="s">
        <v>254</v>
      </c>
      <c r="C17" s="18" t="s">
        <v>293</v>
      </c>
      <c r="D17" s="19" t="s">
        <v>294</v>
      </c>
      <c r="E17" s="20" t="n">
        <v>41670</v>
      </c>
      <c r="F17" s="21" t="n">
        <v>70000000</v>
      </c>
      <c r="G17" s="18" t="s">
        <v>262</v>
      </c>
      <c r="H17" s="18" t="s">
        <v>263</v>
      </c>
      <c r="I17" s="18" t="s">
        <v>259</v>
      </c>
    </row>
    <row r="18" customFormat="false" ht="11.25" hidden="false" customHeight="true" outlineLevel="0" collapsed="false">
      <c r="A18" s="18" t="n">
        <v>14</v>
      </c>
      <c r="B18" s="18" t="s">
        <v>254</v>
      </c>
      <c r="C18" s="18" t="s">
        <v>295</v>
      </c>
      <c r="D18" s="19" t="s">
        <v>296</v>
      </c>
      <c r="E18" s="20" t="n">
        <v>41670</v>
      </c>
      <c r="F18" s="21" t="n">
        <v>47980931</v>
      </c>
      <c r="G18" s="18" t="s">
        <v>297</v>
      </c>
      <c r="H18" s="18" t="s">
        <v>298</v>
      </c>
      <c r="I18" s="18" t="s">
        <v>259</v>
      </c>
    </row>
    <row r="19" customFormat="false" ht="11.25" hidden="false" customHeight="true" outlineLevel="0" collapsed="false">
      <c r="A19" s="18" t="n">
        <v>15</v>
      </c>
      <c r="B19" s="18" t="s">
        <v>254</v>
      </c>
      <c r="C19" s="18" t="s">
        <v>299</v>
      </c>
      <c r="D19" s="19" t="s">
        <v>300</v>
      </c>
      <c r="E19" s="20" t="n">
        <v>41670</v>
      </c>
      <c r="F19" s="21" t="n">
        <v>70000000</v>
      </c>
      <c r="G19" s="18" t="s">
        <v>301</v>
      </c>
      <c r="H19" s="18" t="s">
        <v>290</v>
      </c>
      <c r="I19" s="18" t="s">
        <v>259</v>
      </c>
    </row>
    <row r="20" customFormat="false" ht="11.25" hidden="false" customHeight="true" outlineLevel="0" collapsed="false">
      <c r="A20" s="18" t="n">
        <v>16</v>
      </c>
      <c r="B20" s="18" t="s">
        <v>254</v>
      </c>
      <c r="C20" s="18" t="s">
        <v>302</v>
      </c>
      <c r="D20" s="19" t="s">
        <v>303</v>
      </c>
      <c r="E20" s="20" t="n">
        <v>41670</v>
      </c>
      <c r="F20" s="21" t="n">
        <v>70000000</v>
      </c>
      <c r="G20" s="18" t="s">
        <v>304</v>
      </c>
      <c r="H20" s="18" t="s">
        <v>290</v>
      </c>
      <c r="I20" s="18" t="s">
        <v>259</v>
      </c>
    </row>
    <row r="21" customFormat="false" ht="11.25" hidden="false" customHeight="true" outlineLevel="0" collapsed="false">
      <c r="A21" s="18" t="n">
        <v>17</v>
      </c>
      <c r="B21" s="18" t="s">
        <v>254</v>
      </c>
      <c r="C21" s="18" t="s">
        <v>305</v>
      </c>
      <c r="D21" s="19" t="s">
        <v>306</v>
      </c>
      <c r="E21" s="20" t="n">
        <v>41670</v>
      </c>
      <c r="F21" s="21" t="n">
        <v>9400000</v>
      </c>
      <c r="G21" s="18" t="s">
        <v>307</v>
      </c>
      <c r="H21" s="18" t="s">
        <v>287</v>
      </c>
      <c r="I21" s="18" t="s">
        <v>259</v>
      </c>
    </row>
    <row r="22" customFormat="false" ht="11.25" hidden="false" customHeight="true" outlineLevel="0" collapsed="false">
      <c r="A22" s="18" t="n">
        <v>18</v>
      </c>
      <c r="B22" s="18" t="s">
        <v>254</v>
      </c>
      <c r="C22" s="18" t="s">
        <v>308</v>
      </c>
      <c r="D22" s="19" t="s">
        <v>309</v>
      </c>
      <c r="E22" s="20" t="n">
        <v>41670</v>
      </c>
      <c r="F22" s="21" t="n">
        <v>11549189</v>
      </c>
      <c r="G22" s="18" t="s">
        <v>310</v>
      </c>
      <c r="H22" s="18" t="s">
        <v>311</v>
      </c>
      <c r="I22" s="18" t="s">
        <v>259</v>
      </c>
    </row>
    <row r="23" customFormat="false" ht="11.25" hidden="false" customHeight="true" outlineLevel="0" collapsed="false">
      <c r="A23" s="18" t="n">
        <v>19</v>
      </c>
      <c r="B23" s="18" t="s">
        <v>254</v>
      </c>
      <c r="C23" s="18" t="s">
        <v>312</v>
      </c>
      <c r="D23" s="19" t="s">
        <v>313</v>
      </c>
      <c r="E23" s="20" t="n">
        <v>41670</v>
      </c>
      <c r="F23" s="21" t="n">
        <v>96959487</v>
      </c>
      <c r="G23" s="18" t="s">
        <v>314</v>
      </c>
      <c r="H23" s="18" t="s">
        <v>290</v>
      </c>
      <c r="I23" s="18" t="s">
        <v>259</v>
      </c>
    </row>
    <row r="24" customFormat="false" ht="11.25" hidden="false" customHeight="true" outlineLevel="0" collapsed="false">
      <c r="A24" s="18" t="n">
        <v>20</v>
      </c>
      <c r="B24" s="18" t="s">
        <v>254</v>
      </c>
      <c r="C24" s="18" t="s">
        <v>315</v>
      </c>
      <c r="D24" s="19" t="s">
        <v>316</v>
      </c>
      <c r="E24" s="20" t="n">
        <v>41670</v>
      </c>
      <c r="F24" s="21" t="n">
        <v>35000000</v>
      </c>
      <c r="G24" s="18" t="s">
        <v>279</v>
      </c>
      <c r="H24" s="18" t="s">
        <v>317</v>
      </c>
      <c r="I24" s="18" t="s">
        <v>259</v>
      </c>
    </row>
    <row r="25" customFormat="false" ht="11.25" hidden="false" customHeight="true" outlineLevel="0" collapsed="false">
      <c r="A25" s="18" t="n">
        <v>21</v>
      </c>
      <c r="B25" s="18" t="s">
        <v>254</v>
      </c>
      <c r="C25" s="18" t="s">
        <v>318</v>
      </c>
      <c r="D25" s="19" t="s">
        <v>319</v>
      </c>
      <c r="E25" s="20" t="n">
        <v>41670</v>
      </c>
      <c r="F25" s="21" t="n">
        <v>37123000</v>
      </c>
      <c r="G25" s="18" t="s">
        <v>320</v>
      </c>
      <c r="H25" s="18" t="s">
        <v>321</v>
      </c>
      <c r="I25" s="18" t="s">
        <v>259</v>
      </c>
    </row>
    <row r="26" customFormat="false" ht="11.25" hidden="false" customHeight="true" outlineLevel="0" collapsed="false">
      <c r="A26" s="18" t="n">
        <v>22</v>
      </c>
      <c r="B26" s="18" t="s">
        <v>322</v>
      </c>
      <c r="C26" s="18" t="s">
        <v>323</v>
      </c>
      <c r="D26" s="19" t="s">
        <v>324</v>
      </c>
      <c r="E26" s="20" t="n">
        <v>41681</v>
      </c>
      <c r="F26" s="21" t="n">
        <v>25830324</v>
      </c>
      <c r="G26" s="18" t="s">
        <v>325</v>
      </c>
      <c r="H26" s="18" t="s">
        <v>290</v>
      </c>
      <c r="I26" s="18" t="s">
        <v>259</v>
      </c>
    </row>
    <row r="27" customFormat="false" ht="11.25" hidden="false" customHeight="true" outlineLevel="0" collapsed="false">
      <c r="A27" s="18" t="n">
        <v>23</v>
      </c>
      <c r="B27" s="18" t="s">
        <v>322</v>
      </c>
      <c r="C27" s="18" t="s">
        <v>326</v>
      </c>
      <c r="D27" s="19" t="s">
        <v>327</v>
      </c>
      <c r="E27" s="20" t="n">
        <v>41688</v>
      </c>
      <c r="F27" s="21" t="n">
        <v>70000000</v>
      </c>
      <c r="G27" s="18" t="s">
        <v>262</v>
      </c>
      <c r="H27" s="18" t="s">
        <v>290</v>
      </c>
      <c r="I27" s="18" t="s">
        <v>259</v>
      </c>
    </row>
    <row r="28" customFormat="false" ht="11.25" hidden="false" customHeight="true" outlineLevel="0" collapsed="false">
      <c r="A28" s="18" t="n">
        <v>24</v>
      </c>
      <c r="B28" s="18" t="s">
        <v>322</v>
      </c>
      <c r="C28" s="18" t="s">
        <v>328</v>
      </c>
      <c r="D28" s="19" t="s">
        <v>329</v>
      </c>
      <c r="E28" s="20" t="n">
        <v>41688</v>
      </c>
      <c r="F28" s="21" t="n">
        <v>70000000</v>
      </c>
      <c r="G28" s="18" t="s">
        <v>330</v>
      </c>
      <c r="H28" s="18" t="s">
        <v>290</v>
      </c>
      <c r="I28" s="18" t="s">
        <v>259</v>
      </c>
    </row>
    <row r="29" customFormat="false" ht="11.25" hidden="false" customHeight="true" outlineLevel="0" collapsed="false">
      <c r="A29" s="18" t="n">
        <v>25</v>
      </c>
      <c r="B29" s="18" t="s">
        <v>322</v>
      </c>
      <c r="C29" s="18" t="s">
        <v>331</v>
      </c>
      <c r="D29" s="19" t="s">
        <v>332</v>
      </c>
      <c r="E29" s="20" t="n">
        <v>41688</v>
      </c>
      <c r="F29" s="21" t="n">
        <v>70000000</v>
      </c>
      <c r="G29" s="18" t="s">
        <v>266</v>
      </c>
      <c r="H29" s="18" t="s">
        <v>290</v>
      </c>
      <c r="I29" s="18" t="s">
        <v>259</v>
      </c>
    </row>
    <row r="30" customFormat="false" ht="11.25" hidden="false" customHeight="true" outlineLevel="0" collapsed="false">
      <c r="A30" s="18" t="n">
        <v>26</v>
      </c>
      <c r="B30" s="18" t="s">
        <v>322</v>
      </c>
      <c r="C30" s="18" t="s">
        <v>333</v>
      </c>
      <c r="D30" s="19" t="s">
        <v>334</v>
      </c>
      <c r="E30" s="20" t="n">
        <v>41688</v>
      </c>
      <c r="F30" s="21" t="n">
        <v>66777750</v>
      </c>
      <c r="G30" s="18" t="s">
        <v>335</v>
      </c>
      <c r="H30" s="18" t="s">
        <v>290</v>
      </c>
      <c r="I30" s="18" t="s">
        <v>259</v>
      </c>
    </row>
    <row r="31" customFormat="false" ht="11.25" hidden="false" customHeight="true" outlineLevel="0" collapsed="false">
      <c r="A31" s="18" t="n">
        <v>27</v>
      </c>
      <c r="B31" s="18" t="s">
        <v>322</v>
      </c>
      <c r="C31" s="18" t="s">
        <v>336</v>
      </c>
      <c r="D31" s="19" t="s">
        <v>337</v>
      </c>
      <c r="E31" s="20" t="n">
        <v>41688</v>
      </c>
      <c r="F31" s="21" t="n">
        <v>70000000</v>
      </c>
      <c r="G31" s="18" t="s">
        <v>338</v>
      </c>
      <c r="H31" s="18" t="s">
        <v>290</v>
      </c>
      <c r="I31" s="18" t="s">
        <v>259</v>
      </c>
    </row>
    <row r="32" customFormat="false" ht="11.25" hidden="false" customHeight="true" outlineLevel="0" collapsed="false">
      <c r="A32" s="18" t="n">
        <v>28</v>
      </c>
      <c r="B32" s="18" t="s">
        <v>322</v>
      </c>
      <c r="C32" s="18" t="s">
        <v>339</v>
      </c>
      <c r="D32" s="19" t="s">
        <v>340</v>
      </c>
      <c r="E32" s="20" t="n">
        <v>41688</v>
      </c>
      <c r="F32" s="21" t="n">
        <v>9614378</v>
      </c>
      <c r="G32" s="18" t="s">
        <v>341</v>
      </c>
      <c r="H32" s="18" t="s">
        <v>342</v>
      </c>
      <c r="I32" s="18" t="s">
        <v>259</v>
      </c>
    </row>
    <row r="33" customFormat="false" ht="11.25" hidden="false" customHeight="true" outlineLevel="0" collapsed="false">
      <c r="A33" s="18" t="n">
        <v>29</v>
      </c>
      <c r="B33" s="18" t="s">
        <v>322</v>
      </c>
      <c r="C33" s="18" t="s">
        <v>343</v>
      </c>
      <c r="D33" s="19" t="s">
        <v>344</v>
      </c>
      <c r="E33" s="20" t="n">
        <v>41688</v>
      </c>
      <c r="F33" s="21" t="n">
        <v>70000000</v>
      </c>
      <c r="G33" s="18" t="s">
        <v>345</v>
      </c>
      <c r="H33" s="18" t="s">
        <v>290</v>
      </c>
      <c r="I33" s="18" t="s">
        <v>259</v>
      </c>
    </row>
    <row r="34" customFormat="false" ht="11.25" hidden="false" customHeight="true" outlineLevel="0" collapsed="false">
      <c r="A34" s="18" t="n">
        <v>30</v>
      </c>
      <c r="B34" s="18" t="s">
        <v>322</v>
      </c>
      <c r="C34" s="18" t="s">
        <v>346</v>
      </c>
      <c r="D34" s="19" t="s">
        <v>347</v>
      </c>
      <c r="E34" s="20" t="n">
        <v>41688</v>
      </c>
      <c r="F34" s="21" t="n">
        <v>80786784</v>
      </c>
      <c r="G34" s="18" t="s">
        <v>348</v>
      </c>
      <c r="H34" s="18" t="s">
        <v>263</v>
      </c>
      <c r="I34" s="18" t="s">
        <v>259</v>
      </c>
    </row>
    <row r="35" customFormat="false" ht="11.25" hidden="false" customHeight="true" outlineLevel="0" collapsed="false">
      <c r="A35" s="18" t="n">
        <v>31</v>
      </c>
      <c r="B35" s="18" t="s">
        <v>322</v>
      </c>
      <c r="C35" s="18" t="s">
        <v>349</v>
      </c>
      <c r="D35" s="19" t="s">
        <v>350</v>
      </c>
      <c r="E35" s="20" t="n">
        <v>41695</v>
      </c>
      <c r="F35" s="21" t="n">
        <v>89607400</v>
      </c>
      <c r="G35" s="18" t="s">
        <v>351</v>
      </c>
      <c r="H35" s="18" t="s">
        <v>258</v>
      </c>
      <c r="I35" s="18" t="s">
        <v>259</v>
      </c>
    </row>
    <row r="36" customFormat="false" ht="11.25" hidden="false" customHeight="true" outlineLevel="0" collapsed="false">
      <c r="A36" s="18" t="n">
        <v>32</v>
      </c>
      <c r="B36" s="18" t="s">
        <v>322</v>
      </c>
      <c r="C36" s="18" t="s">
        <v>352</v>
      </c>
      <c r="D36" s="19" t="s">
        <v>353</v>
      </c>
      <c r="E36" s="20" t="n">
        <v>41695</v>
      </c>
      <c r="F36" s="21" t="n">
        <v>129046320</v>
      </c>
      <c r="G36" s="18" t="s">
        <v>354</v>
      </c>
      <c r="H36" s="18" t="s">
        <v>263</v>
      </c>
      <c r="I36" s="18" t="s">
        <v>259</v>
      </c>
    </row>
    <row r="37" customFormat="false" ht="11.25" hidden="false" customHeight="true" outlineLevel="0" collapsed="false">
      <c r="A37" s="18" t="n">
        <v>33</v>
      </c>
      <c r="B37" s="18" t="s">
        <v>322</v>
      </c>
      <c r="C37" s="18" t="s">
        <v>355</v>
      </c>
      <c r="D37" s="19" t="s">
        <v>356</v>
      </c>
      <c r="E37" s="20" t="n">
        <v>41695</v>
      </c>
      <c r="F37" s="21" t="n">
        <v>9700000</v>
      </c>
      <c r="G37" s="18" t="s">
        <v>357</v>
      </c>
      <c r="H37" s="18" t="s">
        <v>342</v>
      </c>
      <c r="I37" s="18" t="s">
        <v>259</v>
      </c>
    </row>
    <row r="38" customFormat="false" ht="11.25" hidden="false" customHeight="true" outlineLevel="0" collapsed="false">
      <c r="A38" s="18" t="n">
        <v>34</v>
      </c>
      <c r="B38" s="18" t="s">
        <v>322</v>
      </c>
      <c r="C38" s="18" t="s">
        <v>358</v>
      </c>
      <c r="D38" s="19" t="s">
        <v>359</v>
      </c>
      <c r="E38" s="20" t="n">
        <v>41695</v>
      </c>
      <c r="F38" s="21" t="n">
        <v>37636955</v>
      </c>
      <c r="G38" s="18" t="s">
        <v>360</v>
      </c>
      <c r="H38" s="18" t="s">
        <v>317</v>
      </c>
      <c r="I38" s="18" t="s">
        <v>259</v>
      </c>
    </row>
    <row r="39" customFormat="false" ht="11.25" hidden="false" customHeight="false" outlineLevel="0" collapsed="false">
      <c r="A39" s="18" t="n">
        <v>35</v>
      </c>
      <c r="B39" s="18" t="s">
        <v>361</v>
      </c>
      <c r="C39" s="18" t="s">
        <v>362</v>
      </c>
      <c r="D39" s="19" t="s">
        <v>363</v>
      </c>
      <c r="E39" s="20" t="n">
        <v>41704</v>
      </c>
      <c r="F39" s="21" t="n">
        <v>28968086</v>
      </c>
      <c r="G39" s="18" t="s">
        <v>364</v>
      </c>
      <c r="H39" s="18" t="s">
        <v>298</v>
      </c>
      <c r="I39" s="18" t="s">
        <v>259</v>
      </c>
    </row>
    <row r="40" customFormat="false" ht="11.25" hidden="false" customHeight="false" outlineLevel="0" collapsed="false">
      <c r="A40" s="18" t="n">
        <v>36</v>
      </c>
      <c r="B40" s="18" t="s">
        <v>361</v>
      </c>
      <c r="C40" s="18" t="s">
        <v>365</v>
      </c>
      <c r="D40" s="19" t="s">
        <v>366</v>
      </c>
      <c r="E40" s="20" t="n">
        <v>41704</v>
      </c>
      <c r="F40" s="21" t="n">
        <v>50169750</v>
      </c>
      <c r="G40" s="18" t="s">
        <v>367</v>
      </c>
      <c r="H40" s="18" t="s">
        <v>311</v>
      </c>
      <c r="I40" s="18" t="s">
        <v>259</v>
      </c>
    </row>
    <row r="41" customFormat="false" ht="11.25" hidden="false" customHeight="false" outlineLevel="0" collapsed="false">
      <c r="A41" s="18" t="n">
        <v>37</v>
      </c>
      <c r="B41" s="18" t="s">
        <v>361</v>
      </c>
      <c r="C41" s="18" t="s">
        <v>368</v>
      </c>
      <c r="D41" s="19" t="s">
        <v>369</v>
      </c>
      <c r="E41" s="20" t="n">
        <v>41709</v>
      </c>
      <c r="F41" s="21" t="n">
        <v>17873000</v>
      </c>
      <c r="G41" s="18" t="s">
        <v>370</v>
      </c>
      <c r="H41" s="18" t="s">
        <v>290</v>
      </c>
      <c r="I41" s="18" t="s">
        <v>259</v>
      </c>
    </row>
    <row r="42" customFormat="false" ht="22.5" hidden="false" customHeight="false" outlineLevel="0" collapsed="false">
      <c r="A42" s="18" t="n">
        <v>38</v>
      </c>
      <c r="B42" s="18" t="s">
        <v>361</v>
      </c>
      <c r="C42" s="18" t="s">
        <v>371</v>
      </c>
      <c r="D42" s="19" t="s">
        <v>372</v>
      </c>
      <c r="E42" s="20" t="n">
        <v>41722</v>
      </c>
      <c r="F42" s="21" t="n">
        <v>22122775</v>
      </c>
      <c r="G42" s="18" t="s">
        <v>373</v>
      </c>
      <c r="H42" s="18" t="s">
        <v>342</v>
      </c>
      <c r="I42" s="18" t="s">
        <v>259</v>
      </c>
    </row>
    <row r="43" customFormat="false" ht="11.25" hidden="false" customHeight="false" outlineLevel="0" collapsed="false">
      <c r="A43" s="18" t="n">
        <v>39</v>
      </c>
      <c r="B43" s="18" t="s">
        <v>361</v>
      </c>
      <c r="C43" s="18" t="s">
        <v>374</v>
      </c>
      <c r="D43" s="19" t="s">
        <v>375</v>
      </c>
      <c r="E43" s="20" t="n">
        <v>41722</v>
      </c>
      <c r="F43" s="21" t="n">
        <v>29964610</v>
      </c>
      <c r="G43" s="18" t="s">
        <v>376</v>
      </c>
      <c r="H43" s="18" t="s">
        <v>377</v>
      </c>
      <c r="I43" s="18" t="s">
        <v>259</v>
      </c>
    </row>
    <row r="44" customFormat="false" ht="11.25" hidden="false" customHeight="false" outlineLevel="0" collapsed="false">
      <c r="A44" s="18" t="n">
        <v>40</v>
      </c>
      <c r="B44" s="18" t="s">
        <v>361</v>
      </c>
      <c r="C44" s="18" t="s">
        <v>378</v>
      </c>
      <c r="D44" s="19" t="s">
        <v>379</v>
      </c>
      <c r="E44" s="20" t="n">
        <v>41722</v>
      </c>
      <c r="F44" s="21" t="n">
        <v>26800000</v>
      </c>
      <c r="G44" s="18" t="s">
        <v>364</v>
      </c>
      <c r="H44" s="18" t="s">
        <v>290</v>
      </c>
      <c r="I44" s="18" t="s">
        <v>259</v>
      </c>
    </row>
    <row r="45" customFormat="false" ht="11.25" hidden="false" customHeight="false" outlineLevel="0" collapsed="false">
      <c r="A45" s="18" t="n">
        <v>41</v>
      </c>
      <c r="B45" s="18" t="s">
        <v>361</v>
      </c>
      <c r="C45" s="18" t="s">
        <v>380</v>
      </c>
      <c r="D45" s="19" t="s">
        <v>381</v>
      </c>
      <c r="E45" s="20" t="n">
        <v>41722</v>
      </c>
      <c r="F45" s="21" t="n">
        <v>38467200</v>
      </c>
      <c r="G45" s="18" t="s">
        <v>382</v>
      </c>
      <c r="H45" s="18" t="s">
        <v>290</v>
      </c>
      <c r="I45" s="18" t="s">
        <v>259</v>
      </c>
    </row>
    <row r="46" customFormat="false" ht="11.25" hidden="false" customHeight="false" outlineLevel="0" collapsed="false">
      <c r="A46" s="18" t="n">
        <v>42</v>
      </c>
      <c r="B46" s="18" t="s">
        <v>361</v>
      </c>
      <c r="C46" s="18" t="s">
        <v>383</v>
      </c>
      <c r="D46" s="19" t="s">
        <v>384</v>
      </c>
      <c r="E46" s="20" t="n">
        <v>41722</v>
      </c>
      <c r="F46" s="21" t="n">
        <v>20567193</v>
      </c>
      <c r="G46" s="18" t="s">
        <v>385</v>
      </c>
      <c r="H46" s="18" t="s">
        <v>263</v>
      </c>
      <c r="I46" s="18" t="s">
        <v>259</v>
      </c>
    </row>
    <row r="47" customFormat="false" ht="11.25" hidden="false" customHeight="false" outlineLevel="0" collapsed="false">
      <c r="A47" s="18" t="n">
        <v>43</v>
      </c>
      <c r="B47" s="18" t="s">
        <v>361</v>
      </c>
      <c r="C47" s="18" t="s">
        <v>386</v>
      </c>
      <c r="D47" s="19" t="s">
        <v>387</v>
      </c>
      <c r="E47" s="20" t="n">
        <v>41722</v>
      </c>
      <c r="F47" s="21" t="n">
        <v>44316390</v>
      </c>
      <c r="G47" s="18" t="s">
        <v>388</v>
      </c>
      <c r="H47" s="18" t="s">
        <v>342</v>
      </c>
      <c r="I47" s="18" t="s">
        <v>259</v>
      </c>
    </row>
    <row r="48" customFormat="false" ht="11.25" hidden="false" customHeight="false" outlineLevel="0" collapsed="false">
      <c r="A48" s="18" t="n">
        <v>44</v>
      </c>
      <c r="B48" s="18" t="s">
        <v>361</v>
      </c>
      <c r="C48" s="18" t="s">
        <v>389</v>
      </c>
      <c r="D48" s="19" t="s">
        <v>390</v>
      </c>
      <c r="E48" s="20" t="n">
        <v>41722</v>
      </c>
      <c r="F48" s="21" t="n">
        <v>150924974</v>
      </c>
      <c r="G48" s="18" t="s">
        <v>391</v>
      </c>
      <c r="H48" s="18" t="s">
        <v>290</v>
      </c>
      <c r="I48" s="18" t="s">
        <v>259</v>
      </c>
    </row>
    <row r="49" customFormat="false" ht="11.25" hidden="false" customHeight="false" outlineLevel="0" collapsed="false">
      <c r="A49" s="18" t="n">
        <v>45</v>
      </c>
      <c r="B49" s="18" t="s">
        <v>361</v>
      </c>
      <c r="C49" s="18" t="s">
        <v>392</v>
      </c>
      <c r="D49" s="19" t="s">
        <v>393</v>
      </c>
      <c r="E49" s="20" t="n">
        <v>41722</v>
      </c>
      <c r="F49" s="21" t="n">
        <v>36996848</v>
      </c>
      <c r="G49" s="18" t="s">
        <v>394</v>
      </c>
      <c r="H49" s="18" t="s">
        <v>290</v>
      </c>
      <c r="I49" s="18" t="s">
        <v>259</v>
      </c>
    </row>
    <row r="50" customFormat="false" ht="11.25" hidden="false" customHeight="false" outlineLevel="0" collapsed="false">
      <c r="A50" s="18" t="n">
        <v>46</v>
      </c>
      <c r="B50" s="18" t="s">
        <v>361</v>
      </c>
      <c r="C50" s="18" t="s">
        <v>395</v>
      </c>
      <c r="D50" s="19" t="s">
        <v>396</v>
      </c>
      <c r="E50" s="20" t="n">
        <v>41722</v>
      </c>
      <c r="F50" s="21" t="n">
        <v>38946700</v>
      </c>
      <c r="G50" s="18" t="s">
        <v>397</v>
      </c>
      <c r="H50" s="18" t="s">
        <v>290</v>
      </c>
      <c r="I50" s="18" t="s">
        <v>259</v>
      </c>
    </row>
    <row r="51" customFormat="false" ht="11.25" hidden="false" customHeight="false" outlineLevel="0" collapsed="false">
      <c r="A51" s="18" t="n">
        <v>47</v>
      </c>
      <c r="B51" s="18" t="s">
        <v>361</v>
      </c>
      <c r="C51" s="18" t="s">
        <v>398</v>
      </c>
      <c r="D51" s="19" t="s">
        <v>399</v>
      </c>
      <c r="E51" s="20" t="n">
        <v>41722</v>
      </c>
      <c r="F51" s="21" t="n">
        <v>13130773</v>
      </c>
      <c r="G51" s="18" t="s">
        <v>400</v>
      </c>
      <c r="H51" s="18" t="s">
        <v>280</v>
      </c>
      <c r="I51" s="18" t="s">
        <v>259</v>
      </c>
    </row>
    <row r="52" customFormat="false" ht="11.25" hidden="false" customHeight="false" outlineLevel="0" collapsed="false">
      <c r="A52" s="18" t="n">
        <v>48</v>
      </c>
      <c r="B52" s="18" t="s">
        <v>361</v>
      </c>
      <c r="C52" s="18" t="s">
        <v>401</v>
      </c>
      <c r="D52" s="19" t="s">
        <v>402</v>
      </c>
      <c r="E52" s="20" t="n">
        <v>41722</v>
      </c>
      <c r="F52" s="21" t="n">
        <v>25004000</v>
      </c>
      <c r="G52" s="18" t="s">
        <v>403</v>
      </c>
      <c r="H52" s="18" t="s">
        <v>377</v>
      </c>
      <c r="I52" s="18" t="s">
        <v>259</v>
      </c>
    </row>
    <row r="53" customFormat="false" ht="11.25" hidden="false" customHeight="false" outlineLevel="0" collapsed="false">
      <c r="A53" s="18" t="n">
        <v>49</v>
      </c>
      <c r="B53" s="18" t="s">
        <v>361</v>
      </c>
      <c r="C53" s="18" t="s">
        <v>404</v>
      </c>
      <c r="D53" s="19" t="s">
        <v>405</v>
      </c>
      <c r="E53" s="20" t="n">
        <v>41722</v>
      </c>
      <c r="F53" s="21" t="n">
        <v>14838800</v>
      </c>
      <c r="G53" s="18" t="s">
        <v>406</v>
      </c>
      <c r="H53" s="18" t="s">
        <v>290</v>
      </c>
      <c r="I53" s="18" t="s">
        <v>259</v>
      </c>
    </row>
    <row r="54" customFormat="false" ht="11.25" hidden="false" customHeight="false" outlineLevel="0" collapsed="false">
      <c r="A54" s="18" t="n">
        <v>50</v>
      </c>
      <c r="B54" s="18" t="s">
        <v>361</v>
      </c>
      <c r="C54" s="18" t="s">
        <v>407</v>
      </c>
      <c r="D54" s="19" t="s">
        <v>408</v>
      </c>
      <c r="E54" s="20" t="n">
        <v>41722</v>
      </c>
      <c r="F54" s="21" t="n">
        <v>34803250</v>
      </c>
      <c r="G54" s="18" t="s">
        <v>409</v>
      </c>
      <c r="H54" s="18" t="s">
        <v>287</v>
      </c>
      <c r="I54" s="18" t="s">
        <v>259</v>
      </c>
    </row>
    <row r="55" customFormat="false" ht="22.5" hidden="false" customHeight="false" outlineLevel="0" collapsed="false">
      <c r="A55" s="18" t="n">
        <v>51</v>
      </c>
      <c r="B55" s="18" t="s">
        <v>361</v>
      </c>
      <c r="C55" s="18" t="s">
        <v>410</v>
      </c>
      <c r="D55" s="19" t="s">
        <v>411</v>
      </c>
      <c r="E55" s="20" t="n">
        <v>41722</v>
      </c>
      <c r="F55" s="21" t="n">
        <v>77450000</v>
      </c>
      <c r="G55" s="18" t="s">
        <v>412</v>
      </c>
      <c r="H55" s="18" t="s">
        <v>280</v>
      </c>
      <c r="I55" s="18" t="s">
        <v>259</v>
      </c>
    </row>
    <row r="56" customFormat="false" ht="11.25" hidden="false" customHeight="false" outlineLevel="0" collapsed="false">
      <c r="A56" s="18" t="n">
        <v>52</v>
      </c>
      <c r="B56" s="18" t="s">
        <v>361</v>
      </c>
      <c r="C56" s="18" t="s">
        <v>413</v>
      </c>
      <c r="D56" s="19" t="s">
        <v>414</v>
      </c>
      <c r="E56" s="20" t="n">
        <v>41722</v>
      </c>
      <c r="F56" s="21" t="n">
        <v>77485490</v>
      </c>
      <c r="G56" s="18" t="s">
        <v>415</v>
      </c>
      <c r="H56" s="18" t="s">
        <v>280</v>
      </c>
      <c r="I56" s="18" t="s">
        <v>259</v>
      </c>
    </row>
    <row r="57" customFormat="false" ht="11.25" hidden="false" customHeight="false" outlineLevel="0" collapsed="false">
      <c r="A57" s="18" t="n">
        <v>53</v>
      </c>
      <c r="B57" s="18" t="s">
        <v>361</v>
      </c>
      <c r="C57" s="18" t="s">
        <v>416</v>
      </c>
      <c r="D57" s="19" t="s">
        <v>417</v>
      </c>
      <c r="E57" s="20" t="n">
        <v>41722</v>
      </c>
      <c r="F57" s="21" t="n">
        <v>10000000</v>
      </c>
      <c r="G57" s="18" t="s">
        <v>418</v>
      </c>
      <c r="H57" s="18" t="s">
        <v>290</v>
      </c>
      <c r="I57" s="18" t="s">
        <v>259</v>
      </c>
    </row>
    <row r="58" customFormat="false" ht="11.25" hidden="false" customHeight="false" outlineLevel="0" collapsed="false">
      <c r="A58" s="18" t="n">
        <v>54</v>
      </c>
      <c r="B58" s="18" t="s">
        <v>361</v>
      </c>
      <c r="C58" s="18" t="s">
        <v>419</v>
      </c>
      <c r="D58" s="19" t="s">
        <v>420</v>
      </c>
      <c r="E58" s="20" t="n">
        <v>41723</v>
      </c>
      <c r="F58" s="21" t="n">
        <v>31889040</v>
      </c>
      <c r="G58" s="18" t="s">
        <v>297</v>
      </c>
      <c r="H58" s="18" t="s">
        <v>290</v>
      </c>
      <c r="I58" s="18" t="s">
        <v>259</v>
      </c>
    </row>
    <row r="59" customFormat="false" ht="11.25" hidden="false" customHeight="false" outlineLevel="0" collapsed="false">
      <c r="A59" s="18" t="n">
        <v>55</v>
      </c>
      <c r="B59" s="18" t="s">
        <v>361</v>
      </c>
      <c r="C59" s="18" t="s">
        <v>421</v>
      </c>
      <c r="D59" s="19" t="s">
        <v>422</v>
      </c>
      <c r="E59" s="20" t="n">
        <v>41725</v>
      </c>
      <c r="F59" s="21" t="n">
        <v>11950000</v>
      </c>
      <c r="G59" s="18" t="s">
        <v>423</v>
      </c>
      <c r="H59" s="18" t="s">
        <v>290</v>
      </c>
      <c r="I59" s="18" t="s">
        <v>259</v>
      </c>
    </row>
    <row r="60" customFormat="false" ht="11.25" hidden="false" customHeight="false" outlineLevel="0" collapsed="false">
      <c r="A60" s="18" t="n">
        <v>56</v>
      </c>
      <c r="B60" s="18" t="s">
        <v>361</v>
      </c>
      <c r="C60" s="18" t="s">
        <v>424</v>
      </c>
      <c r="D60" s="19" t="s">
        <v>425</v>
      </c>
      <c r="E60" s="20" t="n">
        <v>41725</v>
      </c>
      <c r="F60" s="21" t="n">
        <v>19464000</v>
      </c>
      <c r="G60" s="18" t="s">
        <v>426</v>
      </c>
      <c r="H60" s="18" t="s">
        <v>342</v>
      </c>
      <c r="I60" s="18" t="s">
        <v>259</v>
      </c>
    </row>
    <row r="61" customFormat="false" ht="11.25" hidden="false" customHeight="false" outlineLevel="0" collapsed="false">
      <c r="A61" s="18" t="n">
        <v>57</v>
      </c>
      <c r="B61" s="18" t="s">
        <v>361</v>
      </c>
      <c r="C61" s="18" t="s">
        <v>427</v>
      </c>
      <c r="D61" s="19" t="s">
        <v>428</v>
      </c>
      <c r="E61" s="20" t="n">
        <v>41725</v>
      </c>
      <c r="F61" s="21" t="n">
        <v>10000000</v>
      </c>
      <c r="G61" s="18" t="s">
        <v>418</v>
      </c>
      <c r="H61" s="18" t="s">
        <v>290</v>
      </c>
      <c r="I61" s="18" t="s">
        <v>259</v>
      </c>
    </row>
    <row r="62" customFormat="false" ht="11.25" hidden="false" customHeight="false" outlineLevel="0" collapsed="false">
      <c r="A62" s="18" t="n">
        <v>58</v>
      </c>
      <c r="B62" s="18" t="s">
        <v>361</v>
      </c>
      <c r="C62" s="18" t="s">
        <v>429</v>
      </c>
      <c r="D62" s="19" t="s">
        <v>430</v>
      </c>
      <c r="E62" s="20" t="n">
        <v>41725</v>
      </c>
      <c r="F62" s="21" t="n">
        <v>4812604</v>
      </c>
      <c r="G62" s="18" t="s">
        <v>418</v>
      </c>
      <c r="H62" s="18" t="s">
        <v>290</v>
      </c>
      <c r="I62" s="18" t="s">
        <v>259</v>
      </c>
    </row>
    <row r="63" customFormat="false" ht="11.25" hidden="false" customHeight="false" outlineLevel="0" collapsed="false">
      <c r="A63" s="18" t="n">
        <v>59</v>
      </c>
      <c r="B63" s="18" t="s">
        <v>361</v>
      </c>
      <c r="C63" s="18" t="s">
        <v>431</v>
      </c>
      <c r="D63" s="19" t="s">
        <v>432</v>
      </c>
      <c r="E63" s="20" t="n">
        <v>41725</v>
      </c>
      <c r="F63" s="21" t="n">
        <v>4556628</v>
      </c>
      <c r="G63" s="18" t="s">
        <v>418</v>
      </c>
      <c r="H63" s="18" t="s">
        <v>290</v>
      </c>
      <c r="I63" s="18" t="s">
        <v>259</v>
      </c>
    </row>
    <row r="64" customFormat="false" ht="11.25" hidden="false" customHeight="false" outlineLevel="0" collapsed="false">
      <c r="A64" s="18" t="n">
        <v>60</v>
      </c>
      <c r="B64" s="18" t="s">
        <v>361</v>
      </c>
      <c r="C64" s="18" t="s">
        <v>433</v>
      </c>
      <c r="D64" s="19" t="s">
        <v>434</v>
      </c>
      <c r="E64" s="20" t="n">
        <v>41725</v>
      </c>
      <c r="F64" s="21" t="n">
        <v>19392000</v>
      </c>
      <c r="G64" s="18" t="s">
        <v>435</v>
      </c>
      <c r="H64" s="18" t="s">
        <v>290</v>
      </c>
      <c r="I64" s="18" t="s">
        <v>259</v>
      </c>
    </row>
    <row r="65" customFormat="false" ht="11.25" hidden="false" customHeight="false" outlineLevel="0" collapsed="false">
      <c r="A65" s="18" t="n">
        <v>61</v>
      </c>
      <c r="B65" s="18" t="s">
        <v>361</v>
      </c>
      <c r="C65" s="18" t="s">
        <v>436</v>
      </c>
      <c r="D65" s="19" t="s">
        <v>437</v>
      </c>
      <c r="E65" s="20" t="n">
        <v>41729</v>
      </c>
      <c r="F65" s="21" t="n">
        <v>13645000</v>
      </c>
      <c r="G65" s="18" t="s">
        <v>438</v>
      </c>
      <c r="H65" s="18" t="s">
        <v>290</v>
      </c>
      <c r="I65" s="18" t="s">
        <v>259</v>
      </c>
    </row>
    <row r="66" customFormat="false" ht="11.25" hidden="false" customHeight="false" outlineLevel="0" collapsed="false">
      <c r="A66" s="18" t="n">
        <v>62</v>
      </c>
      <c r="B66" s="18" t="s">
        <v>361</v>
      </c>
      <c r="C66" s="18" t="s">
        <v>439</v>
      </c>
      <c r="D66" s="19" t="s">
        <v>440</v>
      </c>
      <c r="E66" s="20" t="n">
        <v>41729</v>
      </c>
      <c r="F66" s="21" t="n">
        <v>6537000</v>
      </c>
      <c r="G66" s="18" t="s">
        <v>441</v>
      </c>
      <c r="H66" s="18" t="s">
        <v>287</v>
      </c>
      <c r="I66" s="18" t="s">
        <v>259</v>
      </c>
    </row>
    <row r="67" customFormat="false" ht="11.25" hidden="false" customHeight="false" outlineLevel="0" collapsed="false">
      <c r="A67" s="18" t="n">
        <v>63</v>
      </c>
      <c r="B67" s="18" t="s">
        <v>361</v>
      </c>
      <c r="C67" s="18" t="s">
        <v>442</v>
      </c>
      <c r="D67" s="19" t="s">
        <v>443</v>
      </c>
      <c r="E67" s="20" t="n">
        <v>41729</v>
      </c>
      <c r="F67" s="21" t="n">
        <v>37000000</v>
      </c>
      <c r="G67" s="18" t="s">
        <v>444</v>
      </c>
      <c r="H67" s="18" t="s">
        <v>290</v>
      </c>
      <c r="I67" s="18" t="s">
        <v>259</v>
      </c>
    </row>
    <row r="68" customFormat="false" ht="11.25" hidden="false" customHeight="false" outlineLevel="0" collapsed="false">
      <c r="A68" s="18" t="n">
        <v>64</v>
      </c>
      <c r="B68" s="18" t="s">
        <v>361</v>
      </c>
      <c r="C68" s="18" t="s">
        <v>445</v>
      </c>
      <c r="D68" s="19" t="s">
        <v>446</v>
      </c>
      <c r="E68" s="20" t="n">
        <v>41729</v>
      </c>
      <c r="F68" s="21" t="n">
        <v>4558486</v>
      </c>
      <c r="G68" s="18" t="s">
        <v>447</v>
      </c>
      <c r="H68" s="18" t="s">
        <v>290</v>
      </c>
      <c r="I68" s="18" t="s">
        <v>259</v>
      </c>
    </row>
    <row r="69" customFormat="false" ht="11.25" hidden="false" customHeight="false" outlineLevel="0" collapsed="false">
      <c r="A69" s="18" t="n">
        <v>65</v>
      </c>
      <c r="B69" s="18" t="s">
        <v>361</v>
      </c>
      <c r="C69" s="18" t="s">
        <v>448</v>
      </c>
      <c r="D69" s="19" t="s">
        <v>449</v>
      </c>
      <c r="E69" s="20" t="n">
        <v>41729</v>
      </c>
      <c r="F69" s="21" t="n">
        <v>15444834</v>
      </c>
      <c r="G69" s="18" t="s">
        <v>450</v>
      </c>
      <c r="H69" s="18" t="s">
        <v>290</v>
      </c>
      <c r="I69" s="18" t="s">
        <v>259</v>
      </c>
    </row>
    <row r="70" customFormat="false" ht="11.25" hidden="false" customHeight="false" outlineLevel="0" collapsed="false">
      <c r="A70" s="18" t="n">
        <v>66</v>
      </c>
      <c r="B70" s="18" t="s">
        <v>361</v>
      </c>
      <c r="C70" s="18" t="s">
        <v>451</v>
      </c>
      <c r="D70" s="19" t="s">
        <v>452</v>
      </c>
      <c r="E70" s="20" t="n">
        <v>41729</v>
      </c>
      <c r="F70" s="21" t="n">
        <v>26367336</v>
      </c>
      <c r="G70" s="18" t="s">
        <v>444</v>
      </c>
      <c r="H70" s="18" t="s">
        <v>290</v>
      </c>
      <c r="I70" s="18" t="s">
        <v>259</v>
      </c>
    </row>
    <row r="71" customFormat="false" ht="11.25" hidden="false" customHeight="false" outlineLevel="0" collapsed="false">
      <c r="A71" s="18" t="n">
        <v>67</v>
      </c>
      <c r="B71" s="18" t="s">
        <v>361</v>
      </c>
      <c r="C71" s="18" t="s">
        <v>72</v>
      </c>
      <c r="D71" s="19" t="s">
        <v>453</v>
      </c>
      <c r="E71" s="20" t="n">
        <v>41729</v>
      </c>
      <c r="F71" s="21" t="n">
        <v>23924620</v>
      </c>
      <c r="G71" s="18" t="s">
        <v>454</v>
      </c>
      <c r="H71" s="18" t="s">
        <v>290</v>
      </c>
      <c r="I71" s="18" t="s">
        <v>259</v>
      </c>
    </row>
    <row r="72" customFormat="false" ht="11.25" hidden="false" customHeight="false" outlineLevel="0" collapsed="false">
      <c r="A72" s="18" t="n">
        <v>68</v>
      </c>
      <c r="B72" s="18" t="s">
        <v>361</v>
      </c>
      <c r="C72" s="18" t="s">
        <v>455</v>
      </c>
      <c r="D72" s="19" t="s">
        <v>456</v>
      </c>
      <c r="E72" s="20" t="n">
        <v>41729</v>
      </c>
      <c r="F72" s="21" t="n">
        <v>14993803</v>
      </c>
      <c r="G72" s="18" t="s">
        <v>457</v>
      </c>
      <c r="H72" s="18" t="s">
        <v>290</v>
      </c>
      <c r="I72" s="18" t="s">
        <v>259</v>
      </c>
    </row>
    <row r="73" customFormat="false" ht="11.25" hidden="false" customHeight="false" outlineLevel="0" collapsed="false">
      <c r="A73" s="18" t="n">
        <v>69</v>
      </c>
      <c r="B73" s="18" t="s">
        <v>361</v>
      </c>
      <c r="C73" s="18" t="s">
        <v>458</v>
      </c>
      <c r="D73" s="19" t="s">
        <v>459</v>
      </c>
      <c r="E73" s="20" t="n">
        <v>41729</v>
      </c>
      <c r="F73" s="21" t="n">
        <v>133760000</v>
      </c>
      <c r="G73" s="18" t="s">
        <v>341</v>
      </c>
      <c r="H73" s="18" t="s">
        <v>290</v>
      </c>
      <c r="I73" s="18" t="s">
        <v>259</v>
      </c>
    </row>
    <row r="74" customFormat="false" ht="11.25" hidden="false" customHeight="false" outlineLevel="0" collapsed="false">
      <c r="A74" s="18" t="n">
        <v>70</v>
      </c>
      <c r="B74" s="18" t="s">
        <v>361</v>
      </c>
      <c r="C74" s="18" t="s">
        <v>460</v>
      </c>
      <c r="D74" s="19" t="s">
        <v>461</v>
      </c>
      <c r="E74" s="20" t="n">
        <v>41729</v>
      </c>
      <c r="F74" s="21" t="n">
        <v>19665000</v>
      </c>
      <c r="G74" s="18" t="s">
        <v>462</v>
      </c>
      <c r="H74" s="18" t="s">
        <v>290</v>
      </c>
      <c r="I74" s="18" t="s">
        <v>259</v>
      </c>
    </row>
    <row r="75" customFormat="false" ht="11.25" hidden="false" customHeight="false" outlineLevel="0" collapsed="false">
      <c r="A75" s="18" t="n">
        <v>71</v>
      </c>
      <c r="B75" s="18" t="s">
        <v>361</v>
      </c>
      <c r="C75" s="18" t="s">
        <v>463</v>
      </c>
      <c r="D75" s="19" t="s">
        <v>464</v>
      </c>
      <c r="E75" s="20" t="n">
        <v>41729</v>
      </c>
      <c r="F75" s="21" t="n">
        <v>14864400</v>
      </c>
      <c r="G75" s="18" t="s">
        <v>465</v>
      </c>
      <c r="H75" s="18" t="s">
        <v>290</v>
      </c>
      <c r="I75" s="18" t="s">
        <v>259</v>
      </c>
    </row>
    <row r="76" customFormat="false" ht="11.25" hidden="false" customHeight="false" outlineLevel="0" collapsed="false">
      <c r="A76" s="18" t="n">
        <v>72</v>
      </c>
      <c r="B76" s="18" t="s">
        <v>361</v>
      </c>
      <c r="C76" s="18" t="s">
        <v>466</v>
      </c>
      <c r="D76" s="19" t="s">
        <v>467</v>
      </c>
      <c r="E76" s="20" t="n">
        <v>41729</v>
      </c>
      <c r="F76" s="21" t="n">
        <v>29291402</v>
      </c>
      <c r="G76" s="18" t="s">
        <v>468</v>
      </c>
      <c r="H76" s="18" t="s">
        <v>290</v>
      </c>
      <c r="I76" s="18" t="s">
        <v>259</v>
      </c>
    </row>
    <row r="77" customFormat="false" ht="11.25" hidden="false" customHeight="false" outlineLevel="0" collapsed="false">
      <c r="A77" s="18" t="n">
        <v>73</v>
      </c>
      <c r="B77" s="18" t="s">
        <v>469</v>
      </c>
      <c r="C77" s="18" t="s">
        <v>470</v>
      </c>
      <c r="D77" s="19" t="s">
        <v>471</v>
      </c>
      <c r="E77" s="20" t="n">
        <v>41752</v>
      </c>
      <c r="F77" s="21" t="n">
        <v>130612500</v>
      </c>
      <c r="G77" s="18" t="s">
        <v>472</v>
      </c>
      <c r="H77" s="18" t="s">
        <v>280</v>
      </c>
      <c r="I77" s="18" t="s">
        <v>259</v>
      </c>
    </row>
    <row r="78" customFormat="false" ht="11.25" hidden="false" customHeight="false" outlineLevel="0" collapsed="false">
      <c r="A78" s="18" t="n">
        <v>74</v>
      </c>
      <c r="B78" s="18" t="s">
        <v>469</v>
      </c>
      <c r="C78" s="18" t="s">
        <v>473</v>
      </c>
      <c r="D78" s="19" t="s">
        <v>474</v>
      </c>
      <c r="E78" s="20" t="n">
        <v>41759</v>
      </c>
      <c r="F78" s="21" t="n">
        <v>375000000</v>
      </c>
      <c r="G78" s="18" t="s">
        <v>475</v>
      </c>
      <c r="H78" s="18" t="s">
        <v>290</v>
      </c>
      <c r="I78" s="18" t="s">
        <v>259</v>
      </c>
    </row>
    <row r="79" customFormat="false" ht="11.25" hidden="false" customHeight="false" outlineLevel="0" collapsed="false">
      <c r="A79" s="18" t="n">
        <v>75</v>
      </c>
      <c r="B79" s="18" t="s">
        <v>469</v>
      </c>
      <c r="C79" s="18" t="s">
        <v>476</v>
      </c>
      <c r="D79" s="19" t="s">
        <v>477</v>
      </c>
      <c r="E79" s="20" t="n">
        <v>41737</v>
      </c>
      <c r="F79" s="21" t="n">
        <v>3798739</v>
      </c>
      <c r="G79" s="18" t="s">
        <v>478</v>
      </c>
      <c r="H79" s="18" t="s">
        <v>290</v>
      </c>
      <c r="I79" s="18" t="s">
        <v>259</v>
      </c>
    </row>
    <row r="80" customFormat="false" ht="22.5" hidden="false" customHeight="false" outlineLevel="0" collapsed="false">
      <c r="A80" s="18" t="n">
        <v>76</v>
      </c>
      <c r="B80" s="18" t="s">
        <v>469</v>
      </c>
      <c r="C80" s="18" t="s">
        <v>479</v>
      </c>
      <c r="D80" s="19" t="s">
        <v>480</v>
      </c>
      <c r="E80" s="20" t="n">
        <v>41737</v>
      </c>
      <c r="F80" s="21" t="n">
        <v>15000000</v>
      </c>
      <c r="G80" s="18" t="s">
        <v>481</v>
      </c>
      <c r="H80" s="18" t="s">
        <v>311</v>
      </c>
      <c r="I80" s="18" t="s">
        <v>259</v>
      </c>
    </row>
    <row r="81" customFormat="false" ht="11.25" hidden="false" customHeight="false" outlineLevel="0" collapsed="false">
      <c r="A81" s="18" t="n">
        <v>77</v>
      </c>
      <c r="B81" s="18" t="s">
        <v>469</v>
      </c>
      <c r="C81" s="18" t="s">
        <v>482</v>
      </c>
      <c r="D81" s="19" t="s">
        <v>483</v>
      </c>
      <c r="E81" s="20" t="n">
        <v>41751</v>
      </c>
      <c r="F81" s="21" t="n">
        <v>51328916</v>
      </c>
      <c r="G81" s="18" t="s">
        <v>484</v>
      </c>
      <c r="H81" s="18" t="s">
        <v>290</v>
      </c>
      <c r="I81" s="18" t="s">
        <v>259</v>
      </c>
    </row>
    <row r="82" customFormat="false" ht="11.25" hidden="false" customHeight="false" outlineLevel="0" collapsed="false">
      <c r="A82" s="18" t="n">
        <v>78</v>
      </c>
      <c r="B82" s="18" t="s">
        <v>469</v>
      </c>
      <c r="C82" s="18" t="s">
        <v>485</v>
      </c>
      <c r="D82" s="19" t="s">
        <v>486</v>
      </c>
      <c r="E82" s="20" t="n">
        <v>41753</v>
      </c>
      <c r="F82" s="21" t="n">
        <v>55013000</v>
      </c>
      <c r="G82" s="18" t="s">
        <v>487</v>
      </c>
      <c r="H82" s="18" t="s">
        <v>290</v>
      </c>
      <c r="I82" s="18" t="s">
        <v>259</v>
      </c>
    </row>
    <row r="83" customFormat="false" ht="11.25" hidden="false" customHeight="false" outlineLevel="0" collapsed="false">
      <c r="A83" s="18" t="n">
        <v>79</v>
      </c>
      <c r="B83" s="18" t="s">
        <v>469</v>
      </c>
      <c r="C83" s="18" t="s">
        <v>488</v>
      </c>
      <c r="D83" s="19" t="s">
        <v>489</v>
      </c>
      <c r="E83" s="20" t="n">
        <v>41753</v>
      </c>
      <c r="F83" s="21" t="n">
        <v>53460000</v>
      </c>
      <c r="G83" s="18" t="s">
        <v>490</v>
      </c>
      <c r="H83" s="18" t="s">
        <v>290</v>
      </c>
      <c r="I83" s="18" t="s">
        <v>259</v>
      </c>
    </row>
    <row r="84" customFormat="false" ht="11.25" hidden="false" customHeight="false" outlineLevel="0" collapsed="false">
      <c r="A84" s="18" t="n">
        <v>80</v>
      </c>
      <c r="B84" s="18" t="s">
        <v>469</v>
      </c>
      <c r="C84" s="18" t="s">
        <v>491</v>
      </c>
      <c r="D84" s="19" t="s">
        <v>492</v>
      </c>
      <c r="E84" s="20" t="n">
        <v>41753</v>
      </c>
      <c r="F84" s="21" t="n">
        <v>134282734</v>
      </c>
      <c r="G84" s="18" t="s">
        <v>493</v>
      </c>
      <c r="H84" s="18" t="s">
        <v>342</v>
      </c>
      <c r="I84" s="18" t="s">
        <v>259</v>
      </c>
    </row>
    <row r="85" customFormat="false" ht="11.25" hidden="false" customHeight="false" outlineLevel="0" collapsed="false">
      <c r="A85" s="18" t="n">
        <v>81</v>
      </c>
      <c r="B85" s="18" t="s">
        <v>469</v>
      </c>
      <c r="C85" s="18" t="s">
        <v>494</v>
      </c>
      <c r="D85" s="19" t="s">
        <v>495</v>
      </c>
      <c r="E85" s="20" t="n">
        <v>41753</v>
      </c>
      <c r="F85" s="21" t="n">
        <v>120000000</v>
      </c>
      <c r="G85" s="18" t="s">
        <v>496</v>
      </c>
      <c r="H85" s="18" t="s">
        <v>342</v>
      </c>
      <c r="I85" s="18" t="s">
        <v>259</v>
      </c>
    </row>
    <row r="86" customFormat="false" ht="22.5" hidden="false" customHeight="false" outlineLevel="0" collapsed="false">
      <c r="A86" s="18" t="n">
        <v>82</v>
      </c>
      <c r="B86" s="18" t="s">
        <v>469</v>
      </c>
      <c r="C86" s="18" t="s">
        <v>497</v>
      </c>
      <c r="D86" s="19" t="s">
        <v>498</v>
      </c>
      <c r="E86" s="20" t="n">
        <v>41758</v>
      </c>
      <c r="F86" s="21" t="n">
        <v>76963125</v>
      </c>
      <c r="G86" s="18" t="s">
        <v>499</v>
      </c>
      <c r="H86" s="18" t="s">
        <v>290</v>
      </c>
      <c r="I86" s="18" t="s">
        <v>259</v>
      </c>
    </row>
    <row r="87" customFormat="false" ht="11.25" hidden="false" customHeight="false" outlineLevel="0" collapsed="false">
      <c r="A87" s="18" t="n">
        <v>83</v>
      </c>
      <c r="B87" s="18" t="s">
        <v>469</v>
      </c>
      <c r="C87" s="18" t="s">
        <v>500</v>
      </c>
      <c r="D87" s="19" t="s">
        <v>501</v>
      </c>
      <c r="E87" s="20" t="n">
        <v>41758</v>
      </c>
      <c r="F87" s="21" t="n">
        <v>51876000</v>
      </c>
      <c r="G87" s="18" t="s">
        <v>502</v>
      </c>
      <c r="H87" s="18" t="s">
        <v>311</v>
      </c>
      <c r="I87" s="18" t="s">
        <v>259</v>
      </c>
    </row>
    <row r="88" customFormat="false" ht="22.5" hidden="false" customHeight="false" outlineLevel="0" collapsed="false">
      <c r="A88" s="18" t="n">
        <v>84</v>
      </c>
      <c r="B88" s="18" t="s">
        <v>469</v>
      </c>
      <c r="C88" s="18" t="s">
        <v>503</v>
      </c>
      <c r="D88" s="19" t="s">
        <v>504</v>
      </c>
      <c r="E88" s="20" t="n">
        <v>41759</v>
      </c>
      <c r="F88" s="21" t="n">
        <v>29857000</v>
      </c>
      <c r="G88" s="18" t="s">
        <v>505</v>
      </c>
      <c r="H88" s="18" t="s">
        <v>290</v>
      </c>
      <c r="I88" s="18" t="s">
        <v>259</v>
      </c>
    </row>
    <row r="89" customFormat="false" ht="22.5" hidden="false" customHeight="false" outlineLevel="0" collapsed="false">
      <c r="A89" s="18" t="n">
        <v>85</v>
      </c>
      <c r="B89" s="18" t="s">
        <v>469</v>
      </c>
      <c r="C89" s="18" t="s">
        <v>506</v>
      </c>
      <c r="D89" s="19" t="s">
        <v>507</v>
      </c>
      <c r="E89" s="20" t="n">
        <v>41759</v>
      </c>
      <c r="F89" s="21" t="n">
        <v>50000000</v>
      </c>
      <c r="G89" s="18" t="s">
        <v>508</v>
      </c>
      <c r="H89" s="18" t="s">
        <v>290</v>
      </c>
      <c r="I89" s="18" t="s">
        <v>259</v>
      </c>
    </row>
    <row r="90" customFormat="false" ht="11.25" hidden="false" customHeight="false" outlineLevel="0" collapsed="false">
      <c r="A90" s="18" t="n">
        <v>86</v>
      </c>
      <c r="B90" s="18" t="s">
        <v>469</v>
      </c>
      <c r="C90" s="18" t="s">
        <v>509</v>
      </c>
      <c r="D90" s="19" t="s">
        <v>510</v>
      </c>
      <c r="E90" s="20" t="n">
        <v>41759</v>
      </c>
      <c r="F90" s="21" t="n">
        <v>13731000</v>
      </c>
      <c r="G90" s="18" t="s">
        <v>257</v>
      </c>
      <c r="H90" s="18" t="s">
        <v>287</v>
      </c>
      <c r="I90" s="18" t="s">
        <v>259</v>
      </c>
    </row>
    <row r="91" customFormat="false" ht="11.25" hidden="false" customHeight="false" outlineLevel="0" collapsed="false">
      <c r="A91" s="18" t="n">
        <v>87</v>
      </c>
      <c r="B91" s="18" t="s">
        <v>469</v>
      </c>
      <c r="C91" s="18" t="s">
        <v>511</v>
      </c>
      <c r="D91" s="19" t="s">
        <v>512</v>
      </c>
      <c r="E91" s="20" t="n">
        <v>41737</v>
      </c>
      <c r="F91" s="21" t="n">
        <v>10832000</v>
      </c>
      <c r="G91" s="18" t="s">
        <v>513</v>
      </c>
      <c r="H91" s="18" t="s">
        <v>514</v>
      </c>
      <c r="I91" s="18" t="s">
        <v>259</v>
      </c>
    </row>
    <row r="92" customFormat="false" ht="11.25" hidden="false" customHeight="false" outlineLevel="0" collapsed="false">
      <c r="A92" s="18" t="n">
        <v>88</v>
      </c>
      <c r="B92" s="18" t="s">
        <v>469</v>
      </c>
      <c r="C92" s="18" t="s">
        <v>515</v>
      </c>
      <c r="D92" s="19" t="s">
        <v>516</v>
      </c>
      <c r="E92" s="20" t="n">
        <v>41753</v>
      </c>
      <c r="F92" s="21" t="n">
        <v>6000000</v>
      </c>
      <c r="G92" s="18" t="s">
        <v>517</v>
      </c>
      <c r="H92" s="18" t="s">
        <v>342</v>
      </c>
      <c r="I92" s="18" t="s">
        <v>259</v>
      </c>
    </row>
    <row r="93" customFormat="false" ht="11.25" hidden="false" customHeight="false" outlineLevel="0" collapsed="false">
      <c r="A93" s="18" t="n">
        <v>89</v>
      </c>
      <c r="B93" s="18" t="s">
        <v>469</v>
      </c>
      <c r="C93" s="18" t="s">
        <v>518</v>
      </c>
      <c r="D93" s="19" t="s">
        <v>519</v>
      </c>
      <c r="E93" s="20" t="n">
        <v>41753</v>
      </c>
      <c r="F93" s="21" t="n">
        <v>12658000</v>
      </c>
      <c r="G93" s="18" t="s">
        <v>517</v>
      </c>
      <c r="H93" s="18" t="s">
        <v>342</v>
      </c>
      <c r="I93" s="18" t="s">
        <v>259</v>
      </c>
    </row>
    <row r="94" customFormat="false" ht="11.25" hidden="false" customHeight="false" outlineLevel="0" collapsed="false">
      <c r="A94" s="18" t="n">
        <v>90</v>
      </c>
      <c r="B94" s="18" t="s">
        <v>469</v>
      </c>
      <c r="C94" s="18" t="s">
        <v>520</v>
      </c>
      <c r="D94" s="19" t="s">
        <v>521</v>
      </c>
      <c r="E94" s="20" t="n">
        <v>41753</v>
      </c>
      <c r="F94" s="21" t="n">
        <v>13750000</v>
      </c>
      <c r="G94" s="18" t="s">
        <v>418</v>
      </c>
      <c r="H94" s="18" t="s">
        <v>290</v>
      </c>
      <c r="I94" s="18" t="s">
        <v>259</v>
      </c>
    </row>
    <row r="95" customFormat="false" ht="11.25" hidden="false" customHeight="false" outlineLevel="0" collapsed="false">
      <c r="A95" s="18" t="n">
        <v>91</v>
      </c>
      <c r="B95" s="18" t="s">
        <v>469</v>
      </c>
      <c r="C95" s="18" t="s">
        <v>522</v>
      </c>
      <c r="D95" s="19" t="s">
        <v>523</v>
      </c>
      <c r="E95" s="20" t="n">
        <v>41753</v>
      </c>
      <c r="F95" s="21" t="n">
        <v>14933330</v>
      </c>
      <c r="G95" s="18" t="s">
        <v>418</v>
      </c>
      <c r="H95" s="18" t="s">
        <v>290</v>
      </c>
      <c r="I95" s="18" t="s">
        <v>259</v>
      </c>
    </row>
    <row r="96" customFormat="false" ht="11.25" hidden="false" customHeight="false" outlineLevel="0" collapsed="false">
      <c r="A96" s="18" t="n">
        <v>92</v>
      </c>
      <c r="B96" s="18" t="s">
        <v>469</v>
      </c>
      <c r="C96" s="18" t="s">
        <v>524</v>
      </c>
      <c r="D96" s="19" t="s">
        <v>525</v>
      </c>
      <c r="E96" s="20" t="n">
        <v>41753</v>
      </c>
      <c r="F96" s="21" t="n">
        <v>10100000</v>
      </c>
      <c r="G96" s="18" t="s">
        <v>418</v>
      </c>
      <c r="H96" s="18" t="s">
        <v>290</v>
      </c>
      <c r="I96" s="18" t="s">
        <v>259</v>
      </c>
    </row>
    <row r="97" customFormat="false" ht="22.5" hidden="false" customHeight="false" outlineLevel="0" collapsed="false">
      <c r="A97" s="18" t="n">
        <v>93</v>
      </c>
      <c r="B97" s="18" t="s">
        <v>469</v>
      </c>
      <c r="C97" s="18" t="s">
        <v>526</v>
      </c>
      <c r="D97" s="19" t="s">
        <v>527</v>
      </c>
      <c r="E97" s="20" t="n">
        <v>41753</v>
      </c>
      <c r="F97" s="21" t="n">
        <v>14990000</v>
      </c>
      <c r="G97" s="18" t="s">
        <v>418</v>
      </c>
      <c r="H97" s="18" t="s">
        <v>290</v>
      </c>
      <c r="I97" s="18" t="s">
        <v>259</v>
      </c>
    </row>
    <row r="98" customFormat="false" ht="22.5" hidden="false" customHeight="false" outlineLevel="0" collapsed="false">
      <c r="A98" s="18" t="n">
        <v>94</v>
      </c>
      <c r="B98" s="18" t="s">
        <v>469</v>
      </c>
      <c r="C98" s="18" t="s">
        <v>528</v>
      </c>
      <c r="D98" s="19" t="s">
        <v>529</v>
      </c>
      <c r="E98" s="20" t="n">
        <v>41758</v>
      </c>
      <c r="F98" s="21" t="n">
        <v>12316036</v>
      </c>
      <c r="G98" s="18" t="s">
        <v>418</v>
      </c>
      <c r="H98" s="18" t="s">
        <v>290</v>
      </c>
      <c r="I98" s="18" t="s">
        <v>259</v>
      </c>
    </row>
    <row r="99" customFormat="false" ht="11.25" hidden="false" customHeight="false" outlineLevel="0" collapsed="false">
      <c r="A99" s="18" t="n">
        <v>95</v>
      </c>
      <c r="B99" s="18" t="s">
        <v>469</v>
      </c>
      <c r="C99" s="18" t="s">
        <v>530</v>
      </c>
      <c r="D99" s="19" t="s">
        <v>531</v>
      </c>
      <c r="E99" s="20" t="n">
        <v>41758</v>
      </c>
      <c r="F99" s="21" t="n">
        <v>14920000</v>
      </c>
      <c r="G99" s="18" t="s">
        <v>418</v>
      </c>
      <c r="H99" s="18" t="s">
        <v>290</v>
      </c>
      <c r="I99" s="18" t="s">
        <v>259</v>
      </c>
    </row>
    <row r="100" customFormat="false" ht="11.25" hidden="false" customHeight="false" outlineLevel="0" collapsed="false">
      <c r="A100" s="18" t="n">
        <v>96</v>
      </c>
      <c r="B100" s="18" t="s">
        <v>469</v>
      </c>
      <c r="C100" s="18" t="s">
        <v>532</v>
      </c>
      <c r="D100" s="19" t="s">
        <v>533</v>
      </c>
      <c r="E100" s="20" t="n">
        <v>41759</v>
      </c>
      <c r="F100" s="21" t="n">
        <v>13635000</v>
      </c>
      <c r="G100" s="18" t="s">
        <v>534</v>
      </c>
      <c r="H100" s="18" t="s">
        <v>311</v>
      </c>
      <c r="I100" s="18" t="s">
        <v>259</v>
      </c>
    </row>
    <row r="101" customFormat="false" ht="11.25" hidden="false" customHeight="false" outlineLevel="0" collapsed="false">
      <c r="A101" s="18" t="n">
        <v>97</v>
      </c>
      <c r="B101" s="18" t="s">
        <v>469</v>
      </c>
      <c r="C101" s="18" t="s">
        <v>535</v>
      </c>
      <c r="D101" s="19" t="s">
        <v>536</v>
      </c>
      <c r="E101" s="20" t="n">
        <v>41759</v>
      </c>
      <c r="F101" s="21" t="n">
        <v>12000000</v>
      </c>
      <c r="G101" s="18" t="s">
        <v>537</v>
      </c>
      <c r="H101" s="18" t="s">
        <v>298</v>
      </c>
      <c r="I101" s="18" t="s">
        <v>259</v>
      </c>
    </row>
    <row r="102" customFormat="false" ht="11.25" hidden="false" customHeight="false" outlineLevel="0" collapsed="false">
      <c r="A102" s="18" t="n">
        <v>98</v>
      </c>
      <c r="B102" s="18" t="s">
        <v>469</v>
      </c>
      <c r="C102" s="18" t="s">
        <v>538</v>
      </c>
      <c r="D102" s="19" t="s">
        <v>539</v>
      </c>
      <c r="E102" s="20" t="n">
        <v>41759</v>
      </c>
      <c r="F102" s="21" t="n">
        <v>5000000</v>
      </c>
      <c r="G102" s="18" t="s">
        <v>297</v>
      </c>
      <c r="H102" s="18" t="s">
        <v>290</v>
      </c>
      <c r="I102" s="18" t="s">
        <v>259</v>
      </c>
    </row>
    <row r="103" customFormat="false" ht="11.25" hidden="false" customHeight="false" outlineLevel="0" collapsed="false">
      <c r="A103" s="18" t="n">
        <v>99</v>
      </c>
      <c r="B103" s="18" t="s">
        <v>469</v>
      </c>
      <c r="C103" s="18" t="s">
        <v>540</v>
      </c>
      <c r="D103" s="19" t="s">
        <v>541</v>
      </c>
      <c r="E103" s="20" t="n">
        <v>41759</v>
      </c>
      <c r="F103" s="21" t="n">
        <v>5000000</v>
      </c>
      <c r="G103" s="18" t="s">
        <v>297</v>
      </c>
      <c r="H103" s="18" t="s">
        <v>290</v>
      </c>
      <c r="I103" s="18" t="s">
        <v>259</v>
      </c>
    </row>
    <row r="104" customFormat="false" ht="11.25" hidden="false" customHeight="false" outlineLevel="0" collapsed="false">
      <c r="A104" s="18" t="n">
        <v>100</v>
      </c>
      <c r="B104" s="18" t="s">
        <v>469</v>
      </c>
      <c r="C104" s="18" t="s">
        <v>542</v>
      </c>
      <c r="D104" s="19" t="s">
        <v>543</v>
      </c>
      <c r="E104" s="20" t="n">
        <v>41759</v>
      </c>
      <c r="F104" s="21" t="n">
        <v>5000000</v>
      </c>
      <c r="G104" s="18" t="s">
        <v>297</v>
      </c>
      <c r="H104" s="18" t="s">
        <v>290</v>
      </c>
      <c r="I104" s="18" t="s">
        <v>259</v>
      </c>
    </row>
    <row r="105" customFormat="false" ht="11.25" hidden="false" customHeight="false" outlineLevel="0" collapsed="false">
      <c r="A105" s="18" t="n">
        <v>101</v>
      </c>
      <c r="B105" s="18" t="s">
        <v>469</v>
      </c>
      <c r="C105" s="18" t="s">
        <v>544</v>
      </c>
      <c r="D105" s="19" t="s">
        <v>545</v>
      </c>
      <c r="E105" s="20" t="n">
        <v>41759</v>
      </c>
      <c r="F105" s="21" t="n">
        <v>8000000</v>
      </c>
      <c r="G105" s="18" t="s">
        <v>297</v>
      </c>
      <c r="H105" s="18" t="s">
        <v>290</v>
      </c>
      <c r="I105" s="18" t="s">
        <v>259</v>
      </c>
    </row>
    <row r="106" customFormat="false" ht="11.25" hidden="false" customHeight="false" outlineLevel="0" collapsed="false">
      <c r="A106" s="18" t="n">
        <v>102</v>
      </c>
      <c r="B106" s="18" t="s">
        <v>469</v>
      </c>
      <c r="C106" s="18" t="s">
        <v>546</v>
      </c>
      <c r="D106" s="19" t="s">
        <v>547</v>
      </c>
      <c r="E106" s="20" t="n">
        <v>41759</v>
      </c>
      <c r="F106" s="21" t="n">
        <v>5000000</v>
      </c>
      <c r="G106" s="18" t="s">
        <v>297</v>
      </c>
      <c r="H106" s="18" t="s">
        <v>290</v>
      </c>
      <c r="I106" s="18" t="s">
        <v>259</v>
      </c>
    </row>
    <row r="107" customFormat="false" ht="11.25" hidden="false" customHeight="false" outlineLevel="0" collapsed="false">
      <c r="A107" s="18" t="n">
        <v>103</v>
      </c>
      <c r="B107" s="18" t="s">
        <v>469</v>
      </c>
      <c r="C107" s="18" t="s">
        <v>548</v>
      </c>
      <c r="D107" s="19" t="s">
        <v>549</v>
      </c>
      <c r="E107" s="20" t="n">
        <v>41753</v>
      </c>
      <c r="F107" s="21" t="n">
        <v>79441496</v>
      </c>
      <c r="G107" s="18" t="s">
        <v>418</v>
      </c>
      <c r="H107" s="18" t="s">
        <v>290</v>
      </c>
      <c r="I107" s="18" t="s">
        <v>259</v>
      </c>
    </row>
    <row r="108" customFormat="false" ht="11.25" hidden="false" customHeight="false" outlineLevel="0" collapsed="false">
      <c r="A108" s="18" t="n">
        <v>104</v>
      </c>
      <c r="B108" s="18" t="s">
        <v>469</v>
      </c>
      <c r="C108" s="18" t="s">
        <v>550</v>
      </c>
      <c r="D108" s="19" t="s">
        <v>551</v>
      </c>
      <c r="E108" s="20" t="n">
        <v>41759</v>
      </c>
      <c r="F108" s="21" t="n">
        <v>37000000</v>
      </c>
      <c r="G108" s="18" t="s">
        <v>297</v>
      </c>
      <c r="H108" s="18" t="s">
        <v>290</v>
      </c>
      <c r="I108" s="18" t="s">
        <v>259</v>
      </c>
    </row>
    <row r="109" customFormat="false" ht="11.25" hidden="false" customHeight="false" outlineLevel="0" collapsed="false">
      <c r="A109" s="18" t="n">
        <v>105</v>
      </c>
      <c r="B109" s="18" t="s">
        <v>469</v>
      </c>
      <c r="C109" s="18" t="s">
        <v>552</v>
      </c>
      <c r="D109" s="19" t="s">
        <v>553</v>
      </c>
      <c r="E109" s="20" t="n">
        <v>41743</v>
      </c>
      <c r="F109" s="21" t="n">
        <v>31974100</v>
      </c>
      <c r="G109" s="18" t="s">
        <v>297</v>
      </c>
      <c r="H109" s="18" t="s">
        <v>290</v>
      </c>
      <c r="I109" s="18" t="s">
        <v>259</v>
      </c>
    </row>
    <row r="110" customFormat="false" ht="11.25" hidden="false" customHeight="false" outlineLevel="0" collapsed="false">
      <c r="A110" s="18" t="n">
        <v>106</v>
      </c>
      <c r="B110" s="18" t="s">
        <v>469</v>
      </c>
      <c r="C110" s="18" t="s">
        <v>554</v>
      </c>
      <c r="D110" s="19" t="s">
        <v>555</v>
      </c>
      <c r="E110" s="20" t="n">
        <v>41740</v>
      </c>
      <c r="F110" s="21" t="n">
        <v>53000000</v>
      </c>
      <c r="G110" s="18" t="s">
        <v>556</v>
      </c>
      <c r="H110" s="18" t="s">
        <v>290</v>
      </c>
      <c r="I110" s="18" t="s">
        <v>259</v>
      </c>
    </row>
    <row r="111" customFormat="false" ht="11.25" hidden="false" customHeight="false" outlineLevel="0" collapsed="false">
      <c r="A111" s="18" t="n">
        <v>107</v>
      </c>
      <c r="B111" s="18" t="s">
        <v>469</v>
      </c>
      <c r="C111" s="18" t="s">
        <v>557</v>
      </c>
      <c r="D111" s="19" t="s">
        <v>558</v>
      </c>
      <c r="E111" s="20" t="n">
        <v>41740</v>
      </c>
      <c r="F111" s="21" t="n">
        <v>17111160</v>
      </c>
      <c r="G111" s="18" t="s">
        <v>266</v>
      </c>
      <c r="H111" s="18" t="s">
        <v>267</v>
      </c>
      <c r="I111" s="18" t="s">
        <v>259</v>
      </c>
    </row>
    <row r="112" customFormat="false" ht="11.25" hidden="false" customHeight="false" outlineLevel="0" collapsed="false">
      <c r="A112" s="18" t="n">
        <v>108</v>
      </c>
      <c r="B112" s="18" t="s">
        <v>469</v>
      </c>
      <c r="C112" s="18" t="s">
        <v>559</v>
      </c>
      <c r="D112" s="19" t="s">
        <v>560</v>
      </c>
      <c r="E112" s="20" t="n">
        <v>41751</v>
      </c>
      <c r="F112" s="21" t="n">
        <v>29372765</v>
      </c>
      <c r="G112" s="18" t="s">
        <v>257</v>
      </c>
      <c r="H112" s="18" t="s">
        <v>287</v>
      </c>
      <c r="I112" s="18" t="s">
        <v>259</v>
      </c>
    </row>
    <row r="113" customFormat="false" ht="11.25" hidden="false" customHeight="false" outlineLevel="0" collapsed="false">
      <c r="A113" s="18" t="n">
        <v>109</v>
      </c>
      <c r="B113" s="18" t="s">
        <v>469</v>
      </c>
      <c r="C113" s="18" t="s">
        <v>561</v>
      </c>
      <c r="D113" s="19" t="s">
        <v>562</v>
      </c>
      <c r="E113" s="20" t="n">
        <v>41758</v>
      </c>
      <c r="F113" s="21" t="n">
        <v>33600000</v>
      </c>
      <c r="G113" s="18" t="s">
        <v>266</v>
      </c>
      <c r="H113" s="18" t="s">
        <v>267</v>
      </c>
      <c r="I113" s="18" t="s">
        <v>259</v>
      </c>
    </row>
    <row r="114" customFormat="false" ht="11.25" hidden="false" customHeight="false" outlineLevel="0" collapsed="false">
      <c r="A114" s="18" t="n">
        <v>110</v>
      </c>
      <c r="B114" s="18" t="s">
        <v>469</v>
      </c>
      <c r="C114" s="18" t="s">
        <v>563</v>
      </c>
      <c r="D114" s="19" t="s">
        <v>564</v>
      </c>
      <c r="E114" s="20" t="n">
        <v>41759</v>
      </c>
      <c r="F114" s="21" t="n">
        <v>28049991</v>
      </c>
      <c r="G114" s="18" t="s">
        <v>345</v>
      </c>
      <c r="H114" s="18" t="s">
        <v>342</v>
      </c>
      <c r="I114" s="18" t="s">
        <v>259</v>
      </c>
    </row>
    <row r="115" customFormat="false" ht="11.25" hidden="false" customHeight="false" outlineLevel="0" collapsed="false">
      <c r="A115" s="18" t="n">
        <v>111</v>
      </c>
      <c r="B115" s="18" t="s">
        <v>469</v>
      </c>
      <c r="C115" s="18" t="s">
        <v>565</v>
      </c>
      <c r="D115" s="19" t="s">
        <v>566</v>
      </c>
      <c r="E115" s="20" t="n">
        <v>41759</v>
      </c>
      <c r="F115" s="21" t="n">
        <v>10000000</v>
      </c>
      <c r="G115" s="18" t="s">
        <v>360</v>
      </c>
      <c r="H115" s="18" t="s">
        <v>290</v>
      </c>
      <c r="I115" s="18" t="s">
        <v>259</v>
      </c>
    </row>
    <row r="116" customFormat="false" ht="11.25" hidden="false" customHeight="false" outlineLevel="0" collapsed="false">
      <c r="A116" s="18" t="n">
        <v>112</v>
      </c>
      <c r="B116" s="18" t="s">
        <v>469</v>
      </c>
      <c r="C116" s="18" t="s">
        <v>567</v>
      </c>
      <c r="D116" s="19" t="s">
        <v>568</v>
      </c>
      <c r="E116" s="20" t="n">
        <v>41743</v>
      </c>
      <c r="F116" s="21" t="n">
        <v>70000000</v>
      </c>
      <c r="G116" s="18" t="s">
        <v>310</v>
      </c>
      <c r="H116" s="18" t="s">
        <v>311</v>
      </c>
      <c r="I116" s="18" t="s">
        <v>259</v>
      </c>
    </row>
    <row r="117" customFormat="false" ht="11.25" hidden="false" customHeight="false" outlineLevel="0" collapsed="false">
      <c r="A117" s="18" t="n">
        <v>113</v>
      </c>
      <c r="B117" s="18" t="s">
        <v>469</v>
      </c>
      <c r="C117" s="18" t="s">
        <v>569</v>
      </c>
      <c r="D117" s="19" t="s">
        <v>570</v>
      </c>
      <c r="E117" s="20" t="n">
        <v>41743</v>
      </c>
      <c r="F117" s="21" t="n">
        <v>16648000</v>
      </c>
      <c r="G117" s="18" t="s">
        <v>571</v>
      </c>
      <c r="H117" s="18" t="s">
        <v>290</v>
      </c>
      <c r="I117" s="18" t="s">
        <v>259</v>
      </c>
    </row>
    <row r="118" customFormat="false" ht="11.25" hidden="false" customHeight="false" outlineLevel="0" collapsed="false">
      <c r="A118" s="18" t="n">
        <v>114</v>
      </c>
      <c r="B118" s="18" t="s">
        <v>469</v>
      </c>
      <c r="C118" s="18" t="s">
        <v>572</v>
      </c>
      <c r="D118" s="19" t="s">
        <v>573</v>
      </c>
      <c r="E118" s="20" t="n">
        <v>41737</v>
      </c>
      <c r="F118" s="21" t="n">
        <v>14700000</v>
      </c>
      <c r="G118" s="18" t="s">
        <v>400</v>
      </c>
      <c r="H118" s="18" t="s">
        <v>298</v>
      </c>
      <c r="I118" s="18" t="s">
        <v>259</v>
      </c>
    </row>
    <row r="119" customFormat="false" ht="11.25" hidden="false" customHeight="false" outlineLevel="0" collapsed="false">
      <c r="A119" s="18" t="n">
        <v>115</v>
      </c>
      <c r="B119" s="18" t="s">
        <v>469</v>
      </c>
      <c r="C119" s="18" t="s">
        <v>574</v>
      </c>
      <c r="D119" s="19" t="s">
        <v>575</v>
      </c>
      <c r="E119" s="20" t="n">
        <v>41743</v>
      </c>
      <c r="F119" s="21" t="n">
        <v>17997996</v>
      </c>
      <c r="G119" s="18" t="s">
        <v>400</v>
      </c>
      <c r="H119" s="18" t="s">
        <v>280</v>
      </c>
      <c r="I119" s="18" t="s">
        <v>259</v>
      </c>
    </row>
    <row r="120" customFormat="false" ht="11.25" hidden="false" customHeight="false" outlineLevel="0" collapsed="false">
      <c r="A120" s="18" t="n">
        <v>116</v>
      </c>
      <c r="B120" s="18" t="s">
        <v>469</v>
      </c>
      <c r="C120" s="18" t="s">
        <v>576</v>
      </c>
      <c r="D120" s="19" t="s">
        <v>577</v>
      </c>
      <c r="E120" s="20" t="n">
        <v>41743</v>
      </c>
      <c r="F120" s="21" t="n">
        <v>14942742</v>
      </c>
      <c r="G120" s="18" t="s">
        <v>578</v>
      </c>
      <c r="H120" s="18" t="s">
        <v>290</v>
      </c>
      <c r="I120" s="18" t="s">
        <v>259</v>
      </c>
    </row>
    <row r="121" customFormat="false" ht="11.25" hidden="false" customHeight="false" outlineLevel="0" collapsed="false">
      <c r="A121" s="18" t="n">
        <v>117</v>
      </c>
      <c r="B121" s="18" t="s">
        <v>469</v>
      </c>
      <c r="C121" s="18" t="s">
        <v>579</v>
      </c>
      <c r="D121" s="19" t="s">
        <v>580</v>
      </c>
      <c r="E121" s="20" t="n">
        <v>41737</v>
      </c>
      <c r="F121" s="21" t="n">
        <v>35978792</v>
      </c>
      <c r="G121" s="18" t="s">
        <v>257</v>
      </c>
      <c r="H121" s="18" t="s">
        <v>581</v>
      </c>
      <c r="I121" s="18" t="s">
        <v>259</v>
      </c>
    </row>
    <row r="122" customFormat="false" ht="11.25" hidden="false" customHeight="false" outlineLevel="0" collapsed="false">
      <c r="A122" s="18" t="n">
        <v>118</v>
      </c>
      <c r="B122" s="18" t="s">
        <v>469</v>
      </c>
      <c r="C122" s="18" t="s">
        <v>582</v>
      </c>
      <c r="D122" s="19" t="s">
        <v>583</v>
      </c>
      <c r="E122" s="20" t="n">
        <v>41737</v>
      </c>
      <c r="F122" s="21" t="n">
        <v>14760078</v>
      </c>
      <c r="G122" s="18" t="s">
        <v>584</v>
      </c>
      <c r="H122" s="18" t="s">
        <v>280</v>
      </c>
      <c r="I122" s="18" t="s">
        <v>259</v>
      </c>
    </row>
    <row r="123" customFormat="false" ht="11.25" hidden="false" customHeight="false" outlineLevel="0" collapsed="false">
      <c r="A123" s="18" t="n">
        <v>119</v>
      </c>
      <c r="B123" s="18" t="s">
        <v>469</v>
      </c>
      <c r="C123" s="18" t="s">
        <v>585</v>
      </c>
      <c r="D123" s="19" t="s">
        <v>586</v>
      </c>
      <c r="E123" s="20" t="n">
        <v>41743</v>
      </c>
      <c r="F123" s="21" t="n">
        <v>14934000</v>
      </c>
      <c r="G123" s="18" t="s">
        <v>394</v>
      </c>
      <c r="H123" s="18" t="s">
        <v>290</v>
      </c>
      <c r="I123" s="18" t="s">
        <v>259</v>
      </c>
    </row>
    <row r="124" customFormat="false" ht="22.5" hidden="false" customHeight="false" outlineLevel="0" collapsed="false">
      <c r="A124" s="18" t="n">
        <v>120</v>
      </c>
      <c r="B124" s="18" t="s">
        <v>469</v>
      </c>
      <c r="C124" s="18" t="s">
        <v>587</v>
      </c>
      <c r="D124" s="19" t="s">
        <v>588</v>
      </c>
      <c r="E124" s="20" t="n">
        <v>41737</v>
      </c>
      <c r="F124" s="21" t="n">
        <v>12089897</v>
      </c>
      <c r="G124" s="18" t="s">
        <v>589</v>
      </c>
      <c r="H124" s="18" t="s">
        <v>290</v>
      </c>
      <c r="I124" s="18" t="s">
        <v>259</v>
      </c>
    </row>
    <row r="125" customFormat="false" ht="11.25" hidden="false" customHeight="false" outlineLevel="0" collapsed="false">
      <c r="A125" s="18" t="n">
        <v>121</v>
      </c>
      <c r="B125" s="18" t="s">
        <v>469</v>
      </c>
      <c r="C125" s="18" t="s">
        <v>590</v>
      </c>
      <c r="D125" s="19" t="s">
        <v>591</v>
      </c>
      <c r="E125" s="20" t="n">
        <v>41743</v>
      </c>
      <c r="F125" s="21" t="n">
        <v>12800000</v>
      </c>
      <c r="G125" s="18" t="s">
        <v>592</v>
      </c>
      <c r="H125" s="18" t="s">
        <v>290</v>
      </c>
      <c r="I125" s="18" t="s">
        <v>259</v>
      </c>
    </row>
    <row r="126" customFormat="false" ht="11.25" hidden="false" customHeight="false" outlineLevel="0" collapsed="false">
      <c r="A126" s="18" t="n">
        <v>122</v>
      </c>
      <c r="B126" s="18" t="s">
        <v>469</v>
      </c>
      <c r="C126" s="18" t="s">
        <v>593</v>
      </c>
      <c r="D126" s="19" t="s">
        <v>594</v>
      </c>
      <c r="E126" s="20" t="n">
        <v>41743</v>
      </c>
      <c r="F126" s="21" t="n">
        <v>9950000</v>
      </c>
      <c r="G126" s="18" t="s">
        <v>595</v>
      </c>
      <c r="H126" s="18" t="s">
        <v>581</v>
      </c>
      <c r="I126" s="18" t="s">
        <v>259</v>
      </c>
    </row>
    <row r="127" customFormat="false" ht="11.25" hidden="false" customHeight="false" outlineLevel="0" collapsed="false">
      <c r="A127" s="18" t="n">
        <v>123</v>
      </c>
      <c r="B127" s="18" t="s">
        <v>469</v>
      </c>
      <c r="C127" s="18" t="s">
        <v>596</v>
      </c>
      <c r="D127" s="19" t="s">
        <v>597</v>
      </c>
      <c r="E127" s="20" t="n">
        <v>41751</v>
      </c>
      <c r="F127" s="21" t="n">
        <v>5000000</v>
      </c>
      <c r="G127" s="18" t="s">
        <v>595</v>
      </c>
      <c r="H127" s="18" t="s">
        <v>287</v>
      </c>
      <c r="I127" s="18" t="s">
        <v>259</v>
      </c>
    </row>
    <row r="128" customFormat="false" ht="11.25" hidden="false" customHeight="false" outlineLevel="0" collapsed="false">
      <c r="A128" s="18" t="n">
        <v>124</v>
      </c>
      <c r="B128" s="18" t="s">
        <v>469</v>
      </c>
      <c r="C128" s="18" t="s">
        <v>598</v>
      </c>
      <c r="D128" s="19" t="s">
        <v>599</v>
      </c>
      <c r="E128" s="20" t="n">
        <v>41751</v>
      </c>
      <c r="F128" s="21" t="n">
        <v>14996004</v>
      </c>
      <c r="G128" s="18" t="s">
        <v>600</v>
      </c>
      <c r="H128" s="18" t="s">
        <v>342</v>
      </c>
      <c r="I128" s="18" t="s">
        <v>259</v>
      </c>
    </row>
    <row r="129" customFormat="false" ht="11.25" hidden="false" customHeight="false" outlineLevel="0" collapsed="false">
      <c r="A129" s="18" t="n">
        <v>125</v>
      </c>
      <c r="B129" s="18" t="s">
        <v>469</v>
      </c>
      <c r="C129" s="18" t="s">
        <v>601</v>
      </c>
      <c r="D129" s="19" t="s">
        <v>602</v>
      </c>
      <c r="E129" s="20" t="n">
        <v>41751</v>
      </c>
      <c r="F129" s="21" t="n">
        <v>15000000</v>
      </c>
      <c r="G129" s="18" t="s">
        <v>603</v>
      </c>
      <c r="H129" s="18" t="s">
        <v>290</v>
      </c>
      <c r="I129" s="18" t="s">
        <v>259</v>
      </c>
    </row>
    <row r="130" customFormat="false" ht="11.25" hidden="false" customHeight="false" outlineLevel="0" collapsed="false">
      <c r="A130" s="18" t="n">
        <v>126</v>
      </c>
      <c r="B130" s="18" t="s">
        <v>469</v>
      </c>
      <c r="C130" s="18" t="s">
        <v>604</v>
      </c>
      <c r="D130" s="19" t="s">
        <v>605</v>
      </c>
      <c r="E130" s="20" t="n">
        <v>41751</v>
      </c>
      <c r="F130" s="21" t="n">
        <v>14984502</v>
      </c>
      <c r="G130" s="18" t="s">
        <v>600</v>
      </c>
      <c r="H130" s="18" t="s">
        <v>342</v>
      </c>
      <c r="I130" s="18" t="s">
        <v>259</v>
      </c>
    </row>
    <row r="131" customFormat="false" ht="11.25" hidden="false" customHeight="false" outlineLevel="0" collapsed="false">
      <c r="A131" s="18" t="n">
        <v>127</v>
      </c>
      <c r="B131" s="18" t="s">
        <v>469</v>
      </c>
      <c r="C131" s="18" t="s">
        <v>606</v>
      </c>
      <c r="D131" s="19" t="s">
        <v>607</v>
      </c>
      <c r="E131" s="20" t="n">
        <v>41751</v>
      </c>
      <c r="F131" s="21" t="n">
        <v>14449998</v>
      </c>
      <c r="G131" s="18" t="s">
        <v>608</v>
      </c>
      <c r="H131" s="18" t="s">
        <v>267</v>
      </c>
      <c r="I131" s="18" t="s">
        <v>259</v>
      </c>
    </row>
    <row r="132" customFormat="false" ht="11.25" hidden="false" customHeight="false" outlineLevel="0" collapsed="false">
      <c r="A132" s="18" t="n">
        <v>128</v>
      </c>
      <c r="B132" s="18" t="s">
        <v>469</v>
      </c>
      <c r="C132" s="18" t="s">
        <v>609</v>
      </c>
      <c r="D132" s="19" t="s">
        <v>610</v>
      </c>
      <c r="E132" s="20" t="n">
        <v>41751</v>
      </c>
      <c r="F132" s="21" t="n">
        <v>10450000</v>
      </c>
      <c r="G132" s="18" t="s">
        <v>608</v>
      </c>
      <c r="H132" s="18" t="s">
        <v>267</v>
      </c>
      <c r="I132" s="18" t="s">
        <v>259</v>
      </c>
    </row>
    <row r="133" customFormat="false" ht="11.25" hidden="false" customHeight="false" outlineLevel="0" collapsed="false">
      <c r="A133" s="18" t="n">
        <v>129</v>
      </c>
      <c r="B133" s="18" t="s">
        <v>469</v>
      </c>
      <c r="C133" s="18" t="s">
        <v>611</v>
      </c>
      <c r="D133" s="19" t="s">
        <v>612</v>
      </c>
      <c r="E133" s="20" t="n">
        <v>41751</v>
      </c>
      <c r="F133" s="21" t="n">
        <v>14998000</v>
      </c>
      <c r="G133" s="18" t="s">
        <v>613</v>
      </c>
      <c r="H133" s="18" t="s">
        <v>614</v>
      </c>
      <c r="I133" s="18" t="s">
        <v>259</v>
      </c>
    </row>
    <row r="134" customFormat="false" ht="11.25" hidden="false" customHeight="false" outlineLevel="0" collapsed="false">
      <c r="A134" s="18" t="n">
        <v>130</v>
      </c>
      <c r="B134" s="18" t="s">
        <v>469</v>
      </c>
      <c r="C134" s="18" t="s">
        <v>615</v>
      </c>
      <c r="D134" s="19" t="s">
        <v>616</v>
      </c>
      <c r="E134" s="20" t="n">
        <v>41751</v>
      </c>
      <c r="F134" s="21" t="n">
        <v>14974997</v>
      </c>
      <c r="G134" s="18" t="s">
        <v>345</v>
      </c>
      <c r="H134" s="18" t="s">
        <v>342</v>
      </c>
      <c r="I134" s="18" t="s">
        <v>259</v>
      </c>
    </row>
    <row r="135" customFormat="false" ht="11.25" hidden="false" customHeight="false" outlineLevel="0" collapsed="false">
      <c r="A135" s="18" t="n">
        <v>131</v>
      </c>
      <c r="B135" s="18" t="s">
        <v>469</v>
      </c>
      <c r="C135" s="18" t="s">
        <v>617</v>
      </c>
      <c r="D135" s="19" t="s">
        <v>618</v>
      </c>
      <c r="E135" s="20" t="n">
        <v>41751</v>
      </c>
      <c r="F135" s="21" t="n">
        <v>11999998</v>
      </c>
      <c r="G135" s="18" t="s">
        <v>345</v>
      </c>
      <c r="H135" s="18" t="s">
        <v>342</v>
      </c>
      <c r="I135" s="18" t="s">
        <v>259</v>
      </c>
    </row>
    <row r="136" customFormat="false" ht="11.25" hidden="false" customHeight="false" outlineLevel="0" collapsed="false">
      <c r="A136" s="18" t="n">
        <v>132</v>
      </c>
      <c r="B136" s="18" t="s">
        <v>469</v>
      </c>
      <c r="C136" s="18" t="s">
        <v>619</v>
      </c>
      <c r="D136" s="19" t="s">
        <v>620</v>
      </c>
      <c r="E136" s="20" t="n">
        <v>41751</v>
      </c>
      <c r="F136" s="21" t="n">
        <v>15000000</v>
      </c>
      <c r="G136" s="18" t="s">
        <v>621</v>
      </c>
      <c r="H136" s="18" t="s">
        <v>290</v>
      </c>
      <c r="I136" s="18" t="s">
        <v>259</v>
      </c>
    </row>
    <row r="137" customFormat="false" ht="11.25" hidden="false" customHeight="false" outlineLevel="0" collapsed="false">
      <c r="A137" s="18" t="n">
        <v>133</v>
      </c>
      <c r="B137" s="18" t="s">
        <v>469</v>
      </c>
      <c r="C137" s="18" t="s">
        <v>622</v>
      </c>
      <c r="D137" s="19" t="s">
        <v>623</v>
      </c>
      <c r="E137" s="20" t="n">
        <v>41751</v>
      </c>
      <c r="F137" s="21" t="n">
        <v>13900000</v>
      </c>
      <c r="G137" s="18" t="s">
        <v>624</v>
      </c>
      <c r="H137" s="18" t="s">
        <v>342</v>
      </c>
      <c r="I137" s="18" t="s">
        <v>259</v>
      </c>
    </row>
    <row r="138" customFormat="false" ht="11.25" hidden="false" customHeight="false" outlineLevel="0" collapsed="false">
      <c r="A138" s="18" t="n">
        <v>134</v>
      </c>
      <c r="B138" s="18" t="s">
        <v>469</v>
      </c>
      <c r="C138" s="18" t="s">
        <v>625</v>
      </c>
      <c r="D138" s="19" t="s">
        <v>626</v>
      </c>
      <c r="E138" s="20" t="n">
        <v>41751</v>
      </c>
      <c r="F138" s="21" t="n">
        <v>14770000</v>
      </c>
      <c r="G138" s="18" t="s">
        <v>345</v>
      </c>
      <c r="H138" s="18" t="s">
        <v>342</v>
      </c>
      <c r="I138" s="18" t="s">
        <v>259</v>
      </c>
    </row>
    <row r="139" customFormat="false" ht="11.25" hidden="false" customHeight="false" outlineLevel="0" collapsed="false">
      <c r="A139" s="18" t="n">
        <v>135</v>
      </c>
      <c r="B139" s="18" t="s">
        <v>469</v>
      </c>
      <c r="C139" s="18" t="s">
        <v>627</v>
      </c>
      <c r="D139" s="19" t="s">
        <v>628</v>
      </c>
      <c r="E139" s="20" t="n">
        <v>41751</v>
      </c>
      <c r="F139" s="21" t="n">
        <v>14650000</v>
      </c>
      <c r="G139" s="18" t="s">
        <v>266</v>
      </c>
      <c r="H139" s="18" t="s">
        <v>267</v>
      </c>
      <c r="I139" s="18" t="s">
        <v>259</v>
      </c>
    </row>
    <row r="140" customFormat="false" ht="11.25" hidden="false" customHeight="false" outlineLevel="0" collapsed="false">
      <c r="A140" s="18" t="n">
        <v>136</v>
      </c>
      <c r="B140" s="18" t="s">
        <v>469</v>
      </c>
      <c r="C140" s="18" t="s">
        <v>629</v>
      </c>
      <c r="D140" s="19" t="s">
        <v>630</v>
      </c>
      <c r="E140" s="20" t="n">
        <v>41759</v>
      </c>
      <c r="F140" s="21" t="n">
        <v>15000000</v>
      </c>
      <c r="G140" s="18" t="s">
        <v>400</v>
      </c>
      <c r="H140" s="18" t="s">
        <v>298</v>
      </c>
      <c r="I140" s="18" t="s">
        <v>259</v>
      </c>
    </row>
    <row r="141" customFormat="false" ht="11.25" hidden="false" customHeight="false" outlineLevel="0" collapsed="false">
      <c r="A141" s="18" t="n">
        <v>137</v>
      </c>
      <c r="B141" s="18" t="s">
        <v>469</v>
      </c>
      <c r="C141" s="18" t="s">
        <v>631</v>
      </c>
      <c r="D141" s="19" t="s">
        <v>632</v>
      </c>
      <c r="E141" s="20" t="n">
        <v>41759</v>
      </c>
      <c r="F141" s="21" t="n">
        <v>13000000</v>
      </c>
      <c r="G141" s="18" t="s">
        <v>633</v>
      </c>
      <c r="H141" s="18" t="s">
        <v>290</v>
      </c>
      <c r="I141" s="18" t="s">
        <v>259</v>
      </c>
    </row>
    <row r="142" customFormat="false" ht="22.5" hidden="false" customHeight="false" outlineLevel="0" collapsed="false">
      <c r="A142" s="18" t="n">
        <v>138</v>
      </c>
      <c r="B142" s="18" t="s">
        <v>469</v>
      </c>
      <c r="C142" s="18" t="s">
        <v>634</v>
      </c>
      <c r="D142" s="19" t="s">
        <v>635</v>
      </c>
      <c r="E142" s="20" t="n">
        <v>41759</v>
      </c>
      <c r="F142" s="21" t="n">
        <v>14999998</v>
      </c>
      <c r="G142" s="18" t="s">
        <v>636</v>
      </c>
      <c r="H142" s="18" t="s">
        <v>290</v>
      </c>
      <c r="I142" s="18" t="s">
        <v>259</v>
      </c>
    </row>
    <row r="143" customFormat="false" ht="11.25" hidden="false" customHeight="false" outlineLevel="0" collapsed="false">
      <c r="A143" s="18" t="n">
        <v>139</v>
      </c>
      <c r="B143" s="18" t="s">
        <v>469</v>
      </c>
      <c r="C143" s="18" t="s">
        <v>637</v>
      </c>
      <c r="D143" s="19" t="s">
        <v>638</v>
      </c>
      <c r="E143" s="20" t="n">
        <v>41759</v>
      </c>
      <c r="F143" s="21" t="n">
        <v>14140000</v>
      </c>
      <c r="G143" s="18" t="s">
        <v>639</v>
      </c>
      <c r="H143" s="18" t="s">
        <v>280</v>
      </c>
      <c r="I143" s="18" t="s">
        <v>259</v>
      </c>
    </row>
    <row r="144" customFormat="false" ht="22.5" hidden="false" customHeight="false" outlineLevel="0" collapsed="false">
      <c r="A144" s="18" t="n">
        <v>140</v>
      </c>
      <c r="B144" s="18" t="s">
        <v>469</v>
      </c>
      <c r="C144" s="18" t="s">
        <v>640</v>
      </c>
      <c r="D144" s="19" t="s">
        <v>641</v>
      </c>
      <c r="E144" s="20" t="n">
        <v>41759</v>
      </c>
      <c r="F144" s="21" t="n">
        <v>14880000</v>
      </c>
      <c r="G144" s="18" t="s">
        <v>642</v>
      </c>
      <c r="H144" s="18" t="s">
        <v>290</v>
      </c>
      <c r="I144" s="18" t="s">
        <v>259</v>
      </c>
    </row>
    <row r="145" customFormat="false" ht="11.25" hidden="false" customHeight="false" outlineLevel="0" collapsed="false">
      <c r="A145" s="18" t="n">
        <v>141</v>
      </c>
      <c r="B145" s="18" t="s">
        <v>469</v>
      </c>
      <c r="C145" s="18" t="s">
        <v>643</v>
      </c>
      <c r="D145" s="19" t="s">
        <v>644</v>
      </c>
      <c r="E145" s="20" t="n">
        <v>41759</v>
      </c>
      <c r="F145" s="21" t="n">
        <v>5000000</v>
      </c>
      <c r="G145" s="18" t="s">
        <v>360</v>
      </c>
      <c r="H145" s="18" t="s">
        <v>290</v>
      </c>
      <c r="I145" s="18" t="s">
        <v>259</v>
      </c>
    </row>
    <row r="146" customFormat="false" ht="11.25" hidden="false" customHeight="false" outlineLevel="0" collapsed="false">
      <c r="A146" s="18" t="n">
        <v>142</v>
      </c>
      <c r="B146" s="18" t="s">
        <v>469</v>
      </c>
      <c r="C146" s="18" t="s">
        <v>645</v>
      </c>
      <c r="D146" s="19" t="s">
        <v>646</v>
      </c>
      <c r="E146" s="20" t="n">
        <v>41759</v>
      </c>
      <c r="F146" s="21" t="n">
        <v>14999998</v>
      </c>
      <c r="G146" s="18" t="s">
        <v>636</v>
      </c>
      <c r="H146" s="18" t="s">
        <v>290</v>
      </c>
      <c r="I146" s="18" t="s">
        <v>259</v>
      </c>
    </row>
    <row r="147" customFormat="false" ht="11.25" hidden="false" customHeight="false" outlineLevel="0" collapsed="false">
      <c r="A147" s="18" t="n">
        <v>143</v>
      </c>
      <c r="B147" s="18" t="s">
        <v>469</v>
      </c>
      <c r="C147" s="18" t="s">
        <v>647</v>
      </c>
      <c r="D147" s="19" t="s">
        <v>648</v>
      </c>
      <c r="E147" s="20" t="n">
        <v>41759</v>
      </c>
      <c r="F147" s="21" t="n">
        <v>13500000</v>
      </c>
      <c r="G147" s="18" t="s">
        <v>649</v>
      </c>
      <c r="H147" s="18" t="s">
        <v>581</v>
      </c>
      <c r="I147" s="18" t="s">
        <v>259</v>
      </c>
    </row>
    <row r="148" customFormat="false" ht="11.25" hidden="false" customHeight="false" outlineLevel="0" collapsed="false">
      <c r="A148" s="18" t="n">
        <v>144</v>
      </c>
      <c r="B148" s="18" t="s">
        <v>469</v>
      </c>
      <c r="C148" s="18" t="s">
        <v>650</v>
      </c>
      <c r="D148" s="19" t="s">
        <v>651</v>
      </c>
      <c r="E148" s="20" t="n">
        <v>41759</v>
      </c>
      <c r="F148" s="21" t="n">
        <v>9410000</v>
      </c>
      <c r="G148" s="18" t="s">
        <v>301</v>
      </c>
      <c r="H148" s="18" t="s">
        <v>290</v>
      </c>
      <c r="I148" s="18" t="s">
        <v>259</v>
      </c>
    </row>
    <row r="149" customFormat="false" ht="11.25" hidden="false" customHeight="false" outlineLevel="0" collapsed="false">
      <c r="A149" s="18" t="n">
        <v>145</v>
      </c>
      <c r="B149" s="18" t="s">
        <v>469</v>
      </c>
      <c r="C149" s="18" t="s">
        <v>652</v>
      </c>
      <c r="D149" s="19" t="s">
        <v>653</v>
      </c>
      <c r="E149" s="20" t="n">
        <v>41759</v>
      </c>
      <c r="F149" s="21" t="n">
        <v>15000000</v>
      </c>
      <c r="G149" s="18" t="s">
        <v>266</v>
      </c>
      <c r="H149" s="18" t="s">
        <v>267</v>
      </c>
      <c r="I149" s="18" t="s">
        <v>259</v>
      </c>
    </row>
    <row r="150" customFormat="false" ht="22.5" hidden="false" customHeight="false" outlineLevel="0" collapsed="false">
      <c r="A150" s="18" t="n">
        <v>146</v>
      </c>
      <c r="B150" s="18" t="s">
        <v>469</v>
      </c>
      <c r="C150" s="18" t="s">
        <v>654</v>
      </c>
      <c r="D150" s="19" t="s">
        <v>655</v>
      </c>
      <c r="E150" s="20" t="n">
        <v>41759</v>
      </c>
      <c r="F150" s="21" t="n">
        <v>13048000</v>
      </c>
      <c r="G150" s="18" t="s">
        <v>301</v>
      </c>
      <c r="H150" s="18" t="s">
        <v>290</v>
      </c>
      <c r="I150" s="18" t="s">
        <v>259</v>
      </c>
    </row>
    <row r="151" customFormat="false" ht="11.25" hidden="false" customHeight="false" outlineLevel="0" collapsed="false">
      <c r="A151" s="18" t="n">
        <v>147</v>
      </c>
      <c r="B151" s="18" t="s">
        <v>469</v>
      </c>
      <c r="C151" s="18" t="s">
        <v>656</v>
      </c>
      <c r="D151" s="19" t="s">
        <v>657</v>
      </c>
      <c r="E151" s="20" t="n">
        <v>41759</v>
      </c>
      <c r="F151" s="21" t="n">
        <v>15000000</v>
      </c>
      <c r="G151" s="18" t="s">
        <v>658</v>
      </c>
      <c r="H151" s="18" t="s">
        <v>290</v>
      </c>
      <c r="I151" s="18" t="s">
        <v>259</v>
      </c>
    </row>
    <row r="152" customFormat="false" ht="11.25" hidden="false" customHeight="false" outlineLevel="0" collapsed="false">
      <c r="A152" s="18" t="n">
        <v>148</v>
      </c>
      <c r="B152" s="18" t="s">
        <v>469</v>
      </c>
      <c r="C152" s="18" t="s">
        <v>659</v>
      </c>
      <c r="D152" s="19" t="s">
        <v>660</v>
      </c>
      <c r="E152" s="20" t="n">
        <v>41759</v>
      </c>
      <c r="F152" s="21" t="n">
        <v>15000000</v>
      </c>
      <c r="G152" s="18" t="s">
        <v>661</v>
      </c>
      <c r="H152" s="18" t="s">
        <v>290</v>
      </c>
      <c r="I152" s="18" t="s">
        <v>259</v>
      </c>
    </row>
    <row r="153" customFormat="false" ht="11.25" hidden="false" customHeight="false" outlineLevel="0" collapsed="false">
      <c r="A153" s="18" t="n">
        <v>149</v>
      </c>
      <c r="B153" s="18" t="s">
        <v>469</v>
      </c>
      <c r="C153" s="18" t="s">
        <v>662</v>
      </c>
      <c r="D153" s="19" t="s">
        <v>663</v>
      </c>
      <c r="E153" s="20" t="n">
        <v>41759</v>
      </c>
      <c r="F153" s="21" t="n">
        <v>14800002</v>
      </c>
      <c r="G153" s="18" t="s">
        <v>664</v>
      </c>
      <c r="H153" s="18" t="s">
        <v>290</v>
      </c>
      <c r="I153" s="18" t="s">
        <v>259</v>
      </c>
    </row>
    <row r="154" customFormat="false" ht="11.25" hidden="false" customHeight="false" outlineLevel="0" collapsed="false">
      <c r="A154" s="18" t="n">
        <v>150</v>
      </c>
      <c r="B154" s="18" t="s">
        <v>469</v>
      </c>
      <c r="C154" s="18" t="s">
        <v>665</v>
      </c>
      <c r="D154" s="19" t="s">
        <v>666</v>
      </c>
      <c r="E154" s="20" t="n">
        <v>41759</v>
      </c>
      <c r="F154" s="21" t="n">
        <v>12322843</v>
      </c>
      <c r="G154" s="18" t="s">
        <v>667</v>
      </c>
      <c r="H154" s="18" t="s">
        <v>290</v>
      </c>
      <c r="I154" s="18" t="s">
        <v>259</v>
      </c>
    </row>
    <row r="155" customFormat="false" ht="22.5" hidden="false" customHeight="false" outlineLevel="0" collapsed="false">
      <c r="A155" s="18" t="n">
        <v>151</v>
      </c>
      <c r="B155" s="18" t="s">
        <v>469</v>
      </c>
      <c r="C155" s="18" t="s">
        <v>668</v>
      </c>
      <c r="D155" s="19" t="s">
        <v>669</v>
      </c>
      <c r="E155" s="20" t="n">
        <v>41759</v>
      </c>
      <c r="F155" s="21" t="n">
        <v>14250000</v>
      </c>
      <c r="G155" s="18" t="s">
        <v>636</v>
      </c>
      <c r="H155" s="18" t="s">
        <v>290</v>
      </c>
      <c r="I155" s="18" t="s">
        <v>259</v>
      </c>
    </row>
    <row r="156" customFormat="false" ht="11.25" hidden="false" customHeight="false" outlineLevel="0" collapsed="false">
      <c r="A156" s="18" t="n">
        <v>152</v>
      </c>
      <c r="B156" s="18" t="s">
        <v>469</v>
      </c>
      <c r="C156" s="18" t="s">
        <v>670</v>
      </c>
      <c r="D156" s="19" t="s">
        <v>671</v>
      </c>
      <c r="E156" s="20" t="n">
        <v>41759</v>
      </c>
      <c r="F156" s="21" t="n">
        <v>14999522</v>
      </c>
      <c r="G156" s="18" t="s">
        <v>301</v>
      </c>
      <c r="H156" s="18" t="s">
        <v>290</v>
      </c>
      <c r="I156" s="18" t="s">
        <v>259</v>
      </c>
    </row>
    <row r="157" customFormat="false" ht="11.25" hidden="false" customHeight="false" outlineLevel="0" collapsed="false">
      <c r="A157" s="18" t="n">
        <v>153</v>
      </c>
      <c r="B157" s="18" t="s">
        <v>469</v>
      </c>
      <c r="C157" s="18" t="s">
        <v>672</v>
      </c>
      <c r="D157" s="19" t="s">
        <v>673</v>
      </c>
      <c r="E157" s="20" t="n">
        <v>41759</v>
      </c>
      <c r="F157" s="21" t="n">
        <v>11000000</v>
      </c>
      <c r="G157" s="18" t="s">
        <v>301</v>
      </c>
      <c r="H157" s="18" t="s">
        <v>290</v>
      </c>
      <c r="I157" s="18" t="s">
        <v>259</v>
      </c>
    </row>
    <row r="158" customFormat="false" ht="11.25" hidden="false" customHeight="false" outlineLevel="0" collapsed="false">
      <c r="A158" s="18" t="n">
        <v>154</v>
      </c>
      <c r="B158" s="18" t="s">
        <v>469</v>
      </c>
      <c r="C158" s="18" t="s">
        <v>674</v>
      </c>
      <c r="D158" s="19" t="s">
        <v>675</v>
      </c>
      <c r="E158" s="20" t="n">
        <v>41743</v>
      </c>
      <c r="F158" s="21" t="n">
        <v>99750000</v>
      </c>
      <c r="G158" s="18" t="s">
        <v>661</v>
      </c>
      <c r="H158" s="18" t="s">
        <v>287</v>
      </c>
      <c r="I158" s="18" t="s">
        <v>259</v>
      </c>
    </row>
    <row r="159" customFormat="false" ht="11.25" hidden="false" customHeight="false" outlineLevel="0" collapsed="false">
      <c r="A159" s="18" t="n">
        <v>155</v>
      </c>
      <c r="B159" s="18" t="s">
        <v>469</v>
      </c>
      <c r="C159" s="18" t="s">
        <v>676</v>
      </c>
      <c r="D159" s="19" t="s">
        <v>677</v>
      </c>
      <c r="E159" s="20" t="n">
        <v>41751</v>
      </c>
      <c r="F159" s="21" t="n">
        <v>79960001</v>
      </c>
      <c r="G159" s="18" t="s">
        <v>678</v>
      </c>
      <c r="H159" s="18" t="s">
        <v>290</v>
      </c>
      <c r="I159" s="18" t="s">
        <v>259</v>
      </c>
    </row>
    <row r="160" customFormat="false" ht="11.25" hidden="false" customHeight="false" outlineLevel="0" collapsed="false">
      <c r="A160" s="18" t="n">
        <v>156</v>
      </c>
      <c r="B160" s="18" t="s">
        <v>469</v>
      </c>
      <c r="C160" s="18" t="s">
        <v>679</v>
      </c>
      <c r="D160" s="19" t="s">
        <v>680</v>
      </c>
      <c r="E160" s="20" t="n">
        <v>41751</v>
      </c>
      <c r="F160" s="21" t="n">
        <v>64817000</v>
      </c>
      <c r="G160" s="18" t="s">
        <v>681</v>
      </c>
      <c r="H160" s="18" t="s">
        <v>290</v>
      </c>
      <c r="I160" s="18" t="s">
        <v>259</v>
      </c>
    </row>
    <row r="161" customFormat="false" ht="11.25" hidden="false" customHeight="false" outlineLevel="0" collapsed="false">
      <c r="A161" s="18" t="n">
        <v>157</v>
      </c>
      <c r="B161" s="18" t="s">
        <v>469</v>
      </c>
      <c r="C161" s="18" t="s">
        <v>682</v>
      </c>
      <c r="D161" s="19" t="s">
        <v>683</v>
      </c>
      <c r="E161" s="20" t="n">
        <v>41759</v>
      </c>
      <c r="F161" s="21" t="n">
        <v>42021433</v>
      </c>
      <c r="G161" s="18" t="s">
        <v>266</v>
      </c>
      <c r="H161" s="18" t="s">
        <v>267</v>
      </c>
      <c r="I161" s="18" t="s">
        <v>259</v>
      </c>
    </row>
    <row r="162" customFormat="false" ht="22.5" hidden="false" customHeight="false" outlineLevel="0" collapsed="false">
      <c r="A162" s="18" t="n">
        <v>158</v>
      </c>
      <c r="B162" s="18" t="s">
        <v>469</v>
      </c>
      <c r="C162" s="18" t="s">
        <v>684</v>
      </c>
      <c r="D162" s="19" t="s">
        <v>685</v>
      </c>
      <c r="E162" s="20" t="n">
        <v>41759</v>
      </c>
      <c r="F162" s="21" t="n">
        <v>20425000</v>
      </c>
      <c r="G162" s="18" t="s">
        <v>686</v>
      </c>
      <c r="H162" s="18" t="s">
        <v>290</v>
      </c>
      <c r="I162" s="18" t="s">
        <v>259</v>
      </c>
    </row>
    <row r="163" customFormat="false" ht="11.25" hidden="false" customHeight="false" outlineLevel="0" collapsed="false">
      <c r="A163" s="18" t="n">
        <v>159</v>
      </c>
      <c r="B163" s="18" t="s">
        <v>469</v>
      </c>
      <c r="C163" s="18" t="s">
        <v>687</v>
      </c>
      <c r="D163" s="19" t="s">
        <v>688</v>
      </c>
      <c r="E163" s="20" t="n">
        <v>41759</v>
      </c>
      <c r="F163" s="21" t="n">
        <v>49750000</v>
      </c>
      <c r="G163" s="18" t="s">
        <v>266</v>
      </c>
      <c r="H163" s="18" t="s">
        <v>267</v>
      </c>
      <c r="I163" s="18" t="s">
        <v>259</v>
      </c>
    </row>
    <row r="164" customFormat="false" ht="11.25" hidden="false" customHeight="false" outlineLevel="0" collapsed="false">
      <c r="A164" s="18" t="n">
        <v>160</v>
      </c>
      <c r="B164" s="18" t="s">
        <v>469</v>
      </c>
      <c r="C164" s="18" t="s">
        <v>689</v>
      </c>
      <c r="D164" s="19" t="s">
        <v>690</v>
      </c>
      <c r="E164" s="20" t="n">
        <v>41743</v>
      </c>
      <c r="F164" s="21" t="n">
        <v>33779852</v>
      </c>
      <c r="G164" s="18" t="s">
        <v>266</v>
      </c>
      <c r="H164" s="18" t="s">
        <v>267</v>
      </c>
      <c r="I164" s="18" t="s">
        <v>259</v>
      </c>
    </row>
    <row r="165" customFormat="false" ht="11.25" hidden="false" customHeight="false" outlineLevel="0" collapsed="false">
      <c r="A165" s="18" t="n">
        <v>161</v>
      </c>
      <c r="B165" s="18" t="s">
        <v>469</v>
      </c>
      <c r="C165" s="18" t="s">
        <v>691</v>
      </c>
      <c r="D165" s="19" t="s">
        <v>692</v>
      </c>
      <c r="E165" s="20" t="n">
        <v>41746</v>
      </c>
      <c r="F165" s="21" t="n">
        <v>39618227</v>
      </c>
      <c r="G165" s="18" t="s">
        <v>693</v>
      </c>
      <c r="H165" s="18" t="s">
        <v>290</v>
      </c>
      <c r="I165" s="18" t="s">
        <v>259</v>
      </c>
    </row>
    <row r="166" customFormat="false" ht="11.25" hidden="false" customHeight="false" outlineLevel="0" collapsed="false">
      <c r="A166" s="18" t="n">
        <v>162</v>
      </c>
      <c r="B166" s="18" t="s">
        <v>469</v>
      </c>
      <c r="C166" s="18" t="s">
        <v>694</v>
      </c>
      <c r="D166" s="19" t="s">
        <v>695</v>
      </c>
      <c r="E166" s="20" t="n">
        <v>41751</v>
      </c>
      <c r="F166" s="21" t="n">
        <v>39588000</v>
      </c>
      <c r="G166" s="18" t="s">
        <v>696</v>
      </c>
      <c r="H166" s="18" t="s">
        <v>287</v>
      </c>
      <c r="I166" s="18" t="s">
        <v>259</v>
      </c>
    </row>
    <row r="167" customFormat="false" ht="11.25" hidden="false" customHeight="false" outlineLevel="0" collapsed="false">
      <c r="A167" s="18" t="n">
        <v>163</v>
      </c>
      <c r="B167" s="18" t="s">
        <v>469</v>
      </c>
      <c r="C167" s="18" t="s">
        <v>697</v>
      </c>
      <c r="D167" s="19" t="s">
        <v>698</v>
      </c>
      <c r="E167" s="20" t="n">
        <v>41758</v>
      </c>
      <c r="F167" s="21" t="n">
        <v>36600640</v>
      </c>
      <c r="G167" s="18" t="s">
        <v>699</v>
      </c>
      <c r="H167" s="18" t="s">
        <v>263</v>
      </c>
      <c r="I167" s="18" t="s">
        <v>259</v>
      </c>
    </row>
    <row r="168" customFormat="false" ht="11.25" hidden="false" customHeight="false" outlineLevel="0" collapsed="false">
      <c r="A168" s="18" t="n">
        <v>164</v>
      </c>
      <c r="B168" s="18" t="s">
        <v>469</v>
      </c>
      <c r="C168" s="18" t="s">
        <v>700</v>
      </c>
      <c r="D168" s="19" t="s">
        <v>701</v>
      </c>
      <c r="E168" s="20" t="n">
        <v>41758</v>
      </c>
      <c r="F168" s="21" t="n">
        <v>38664000</v>
      </c>
      <c r="G168" s="18" t="s">
        <v>702</v>
      </c>
      <c r="H168" s="18" t="s">
        <v>263</v>
      </c>
      <c r="I168" s="18" t="s">
        <v>259</v>
      </c>
    </row>
    <row r="169" customFormat="false" ht="11.25" hidden="false" customHeight="false" outlineLevel="0" collapsed="false">
      <c r="A169" s="18" t="n">
        <v>165</v>
      </c>
      <c r="B169" s="18" t="s">
        <v>469</v>
      </c>
      <c r="C169" s="18" t="s">
        <v>703</v>
      </c>
      <c r="D169" s="19" t="s">
        <v>704</v>
      </c>
      <c r="E169" s="20" t="n">
        <v>41743</v>
      </c>
      <c r="F169" s="21" t="n">
        <v>20000000</v>
      </c>
      <c r="G169" s="18" t="s">
        <v>705</v>
      </c>
      <c r="H169" s="18" t="s">
        <v>614</v>
      </c>
      <c r="I169" s="18" t="s">
        <v>259</v>
      </c>
    </row>
    <row r="170" customFormat="false" ht="11.25" hidden="false" customHeight="false" outlineLevel="0" collapsed="false">
      <c r="A170" s="18" t="n">
        <v>166</v>
      </c>
      <c r="B170" s="18" t="s">
        <v>469</v>
      </c>
      <c r="C170" s="18" t="s">
        <v>706</v>
      </c>
      <c r="D170" s="19" t="s">
        <v>707</v>
      </c>
      <c r="E170" s="20" t="n">
        <v>41737</v>
      </c>
      <c r="F170" s="21" t="n">
        <v>48911725</v>
      </c>
      <c r="G170" s="18" t="s">
        <v>388</v>
      </c>
      <c r="H170" s="18" t="s">
        <v>377</v>
      </c>
      <c r="I170" s="18" t="s">
        <v>259</v>
      </c>
    </row>
    <row r="171" customFormat="false" ht="11.25" hidden="false" customHeight="false" outlineLevel="0" collapsed="false">
      <c r="A171" s="18" t="n">
        <v>167</v>
      </c>
      <c r="B171" s="18" t="s">
        <v>469</v>
      </c>
      <c r="C171" s="18" t="s">
        <v>708</v>
      </c>
      <c r="D171" s="19" t="s">
        <v>709</v>
      </c>
      <c r="E171" s="20" t="n">
        <v>41743</v>
      </c>
      <c r="F171" s="21" t="n">
        <v>24304500</v>
      </c>
      <c r="G171" s="18" t="s">
        <v>354</v>
      </c>
      <c r="H171" s="18" t="s">
        <v>342</v>
      </c>
      <c r="I171" s="18" t="s">
        <v>259</v>
      </c>
    </row>
    <row r="172" customFormat="false" ht="22.5" hidden="false" customHeight="false" outlineLevel="0" collapsed="false">
      <c r="A172" s="18" t="n">
        <v>168</v>
      </c>
      <c r="B172" s="18" t="s">
        <v>469</v>
      </c>
      <c r="C172" s="18" t="s">
        <v>710</v>
      </c>
      <c r="D172" s="19" t="s">
        <v>711</v>
      </c>
      <c r="E172" s="20" t="n">
        <v>41753</v>
      </c>
      <c r="F172" s="21" t="n">
        <v>68714400</v>
      </c>
      <c r="G172" s="18" t="s">
        <v>376</v>
      </c>
      <c r="H172" s="18" t="s">
        <v>290</v>
      </c>
      <c r="I172" s="18" t="s">
        <v>259</v>
      </c>
    </row>
    <row r="173" customFormat="false" ht="11.25" hidden="false" customHeight="false" outlineLevel="0" collapsed="false">
      <c r="A173" s="18" t="n">
        <v>169</v>
      </c>
      <c r="B173" s="18" t="s">
        <v>469</v>
      </c>
      <c r="C173" s="18" t="s">
        <v>712</v>
      </c>
      <c r="D173" s="19" t="s">
        <v>713</v>
      </c>
      <c r="E173" s="20" t="n">
        <v>41758</v>
      </c>
      <c r="F173" s="21" t="n">
        <v>33544635</v>
      </c>
      <c r="G173" s="18" t="s">
        <v>714</v>
      </c>
      <c r="H173" s="18" t="s">
        <v>377</v>
      </c>
      <c r="I173" s="18" t="s">
        <v>259</v>
      </c>
    </row>
    <row r="174" customFormat="false" ht="22.5" hidden="false" customHeight="false" outlineLevel="0" collapsed="false">
      <c r="A174" s="18" t="n">
        <v>170</v>
      </c>
      <c r="B174" s="18" t="s">
        <v>469</v>
      </c>
      <c r="C174" s="18" t="s">
        <v>715</v>
      </c>
      <c r="D174" s="19" t="s">
        <v>716</v>
      </c>
      <c r="E174" s="20" t="n">
        <v>41759</v>
      </c>
      <c r="F174" s="21" t="n">
        <v>55325000</v>
      </c>
      <c r="G174" s="18" t="s">
        <v>717</v>
      </c>
      <c r="H174" s="18" t="s">
        <v>581</v>
      </c>
      <c r="I174" s="18" t="s">
        <v>259</v>
      </c>
    </row>
    <row r="175" customFormat="false" ht="11.25" hidden="false" customHeight="false" outlineLevel="0" collapsed="false">
      <c r="A175" s="18" t="n">
        <v>171</v>
      </c>
      <c r="B175" s="18" t="s">
        <v>718</v>
      </c>
      <c r="C175" s="18" t="s">
        <v>719</v>
      </c>
      <c r="D175" s="19" t="s">
        <v>720</v>
      </c>
      <c r="E175" s="20" t="n">
        <v>41786</v>
      </c>
      <c r="F175" s="21" t="n">
        <v>10825234</v>
      </c>
      <c r="G175" s="18" t="s">
        <v>418</v>
      </c>
      <c r="H175" s="18" t="s">
        <v>290</v>
      </c>
      <c r="I175" s="18" t="s">
        <v>259</v>
      </c>
    </row>
    <row r="176" customFormat="false" ht="11.25" hidden="false" customHeight="false" outlineLevel="0" collapsed="false">
      <c r="A176" s="18" t="n">
        <v>172</v>
      </c>
      <c r="B176" s="18" t="s">
        <v>718</v>
      </c>
      <c r="C176" s="18" t="s">
        <v>721</v>
      </c>
      <c r="D176" s="19" t="s">
        <v>722</v>
      </c>
      <c r="E176" s="20" t="n">
        <v>41779</v>
      </c>
      <c r="F176" s="21" t="n">
        <v>47037260</v>
      </c>
      <c r="G176" s="18" t="s">
        <v>723</v>
      </c>
      <c r="H176" s="18" t="s">
        <v>290</v>
      </c>
      <c r="I176" s="18" t="s">
        <v>259</v>
      </c>
    </row>
    <row r="177" customFormat="false" ht="11.25" hidden="false" customHeight="false" outlineLevel="0" collapsed="false">
      <c r="A177" s="18" t="n">
        <v>173</v>
      </c>
      <c r="B177" s="18" t="s">
        <v>718</v>
      </c>
      <c r="C177" s="18" t="s">
        <v>724</v>
      </c>
      <c r="D177" s="19" t="s">
        <v>725</v>
      </c>
      <c r="E177" s="20" t="n">
        <v>41788</v>
      </c>
      <c r="F177" s="21" t="n">
        <v>60000000</v>
      </c>
      <c r="G177" s="18" t="s">
        <v>726</v>
      </c>
      <c r="H177" s="18" t="s">
        <v>614</v>
      </c>
      <c r="I177" s="18" t="s">
        <v>259</v>
      </c>
    </row>
    <row r="178" customFormat="false" ht="11.25" hidden="false" customHeight="false" outlineLevel="0" collapsed="false">
      <c r="A178" s="18" t="n">
        <v>174</v>
      </c>
      <c r="B178" s="18" t="s">
        <v>718</v>
      </c>
      <c r="C178" s="18" t="s">
        <v>727</v>
      </c>
      <c r="D178" s="19" t="s">
        <v>728</v>
      </c>
      <c r="E178" s="20" t="n">
        <v>41789</v>
      </c>
      <c r="F178" s="21" t="n">
        <v>159836400</v>
      </c>
      <c r="G178" s="18" t="s">
        <v>341</v>
      </c>
      <c r="H178" s="18" t="s">
        <v>290</v>
      </c>
      <c r="I178" s="18" t="s">
        <v>259</v>
      </c>
    </row>
    <row r="179" customFormat="false" ht="11.25" hidden="false" customHeight="false" outlineLevel="0" collapsed="false">
      <c r="A179" s="18" t="n">
        <v>175</v>
      </c>
      <c r="B179" s="18" t="s">
        <v>718</v>
      </c>
      <c r="C179" s="18" t="s">
        <v>729</v>
      </c>
      <c r="D179" s="19" t="s">
        <v>730</v>
      </c>
      <c r="E179" s="20" t="n">
        <v>41789</v>
      </c>
      <c r="F179" s="21" t="n">
        <v>15600000</v>
      </c>
      <c r="G179" s="18" t="s">
        <v>341</v>
      </c>
      <c r="H179" s="18" t="s">
        <v>290</v>
      </c>
      <c r="I179" s="18" t="s">
        <v>259</v>
      </c>
    </row>
    <row r="180" customFormat="false" ht="11.25" hidden="false" customHeight="false" outlineLevel="0" collapsed="false">
      <c r="A180" s="18" t="n">
        <v>176</v>
      </c>
      <c r="B180" s="18" t="s">
        <v>718</v>
      </c>
      <c r="C180" s="18" t="s">
        <v>731</v>
      </c>
      <c r="D180" s="19" t="s">
        <v>732</v>
      </c>
      <c r="E180" s="20" t="n">
        <v>41789</v>
      </c>
      <c r="F180" s="21" t="n">
        <v>158000000</v>
      </c>
      <c r="G180" s="18" t="s">
        <v>341</v>
      </c>
      <c r="H180" s="18" t="s">
        <v>321</v>
      </c>
      <c r="I180" s="18" t="s">
        <v>259</v>
      </c>
    </row>
    <row r="181" customFormat="false" ht="11.25" hidden="false" customHeight="false" outlineLevel="0" collapsed="false">
      <c r="A181" s="18" t="n">
        <v>177</v>
      </c>
      <c r="B181" s="18" t="s">
        <v>718</v>
      </c>
      <c r="C181" s="18" t="s">
        <v>733</v>
      </c>
      <c r="D181" s="19" t="s">
        <v>734</v>
      </c>
      <c r="E181" s="20" t="n">
        <v>41786</v>
      </c>
      <c r="F181" s="21" t="n">
        <v>31466606</v>
      </c>
      <c r="G181" s="18" t="s">
        <v>418</v>
      </c>
      <c r="H181" s="18" t="s">
        <v>290</v>
      </c>
      <c r="I181" s="18" t="s">
        <v>259</v>
      </c>
    </row>
    <row r="182" customFormat="false" ht="11.25" hidden="false" customHeight="false" outlineLevel="0" collapsed="false">
      <c r="A182" s="18" t="n">
        <v>178</v>
      </c>
      <c r="B182" s="18" t="s">
        <v>718</v>
      </c>
      <c r="C182" s="18" t="s">
        <v>735</v>
      </c>
      <c r="D182" s="19" t="s">
        <v>736</v>
      </c>
      <c r="E182" s="20" t="n">
        <v>41779</v>
      </c>
      <c r="F182" s="21" t="n">
        <v>13300000</v>
      </c>
      <c r="G182" s="18" t="s">
        <v>262</v>
      </c>
      <c r="H182" s="18" t="s">
        <v>263</v>
      </c>
      <c r="I182" s="18" t="s">
        <v>259</v>
      </c>
    </row>
    <row r="183" customFormat="false" ht="11.25" hidden="false" customHeight="false" outlineLevel="0" collapsed="false">
      <c r="A183" s="18" t="n">
        <v>179</v>
      </c>
      <c r="B183" s="18" t="s">
        <v>718</v>
      </c>
      <c r="C183" s="18" t="s">
        <v>737</v>
      </c>
      <c r="D183" s="19" t="s">
        <v>738</v>
      </c>
      <c r="E183" s="20" t="n">
        <v>41779</v>
      </c>
      <c r="F183" s="21" t="n">
        <v>5000000</v>
      </c>
      <c r="G183" s="18" t="s">
        <v>297</v>
      </c>
      <c r="H183" s="18" t="s">
        <v>290</v>
      </c>
      <c r="I183" s="18" t="s">
        <v>259</v>
      </c>
    </row>
    <row r="184" customFormat="false" ht="11.25" hidden="false" customHeight="false" outlineLevel="0" collapsed="false">
      <c r="A184" s="18" t="n">
        <v>180</v>
      </c>
      <c r="B184" s="18" t="s">
        <v>718</v>
      </c>
      <c r="C184" s="18" t="s">
        <v>739</v>
      </c>
      <c r="D184" s="19" t="s">
        <v>740</v>
      </c>
      <c r="E184" s="20" t="n">
        <v>41782</v>
      </c>
      <c r="F184" s="21" t="n">
        <v>14999999</v>
      </c>
      <c r="G184" s="18" t="s">
        <v>741</v>
      </c>
      <c r="H184" s="18" t="s">
        <v>280</v>
      </c>
      <c r="I184" s="18" t="s">
        <v>259</v>
      </c>
    </row>
    <row r="185" customFormat="false" ht="11.25" hidden="false" customHeight="false" outlineLevel="0" collapsed="false">
      <c r="A185" s="18" t="n">
        <v>181</v>
      </c>
      <c r="B185" s="18" t="s">
        <v>718</v>
      </c>
      <c r="C185" s="18" t="s">
        <v>742</v>
      </c>
      <c r="D185" s="19" t="s">
        <v>743</v>
      </c>
      <c r="E185" s="20" t="n">
        <v>41782</v>
      </c>
      <c r="F185" s="21" t="n">
        <v>17325000</v>
      </c>
      <c r="G185" s="18" t="s">
        <v>418</v>
      </c>
      <c r="H185" s="18" t="s">
        <v>290</v>
      </c>
      <c r="I185" s="18" t="s">
        <v>259</v>
      </c>
    </row>
    <row r="186" customFormat="false" ht="11.25" hidden="false" customHeight="false" outlineLevel="0" collapsed="false">
      <c r="A186" s="18" t="n">
        <v>182</v>
      </c>
      <c r="B186" s="18" t="s">
        <v>718</v>
      </c>
      <c r="C186" s="18" t="s">
        <v>744</v>
      </c>
      <c r="D186" s="19" t="s">
        <v>745</v>
      </c>
      <c r="E186" s="20" t="n">
        <v>41788</v>
      </c>
      <c r="F186" s="21" t="n">
        <v>12025000</v>
      </c>
      <c r="G186" s="18" t="s">
        <v>418</v>
      </c>
      <c r="H186" s="18" t="s">
        <v>290</v>
      </c>
      <c r="I186" s="18" t="s">
        <v>259</v>
      </c>
    </row>
    <row r="187" customFormat="false" ht="11.25" hidden="false" customHeight="false" outlineLevel="0" collapsed="false">
      <c r="A187" s="18" t="n">
        <v>183</v>
      </c>
      <c r="B187" s="18" t="s">
        <v>718</v>
      </c>
      <c r="C187" s="18" t="s">
        <v>746</v>
      </c>
      <c r="D187" s="19" t="s">
        <v>747</v>
      </c>
      <c r="E187" s="20" t="n">
        <v>41779</v>
      </c>
      <c r="F187" s="21" t="n">
        <v>62278351</v>
      </c>
      <c r="G187" s="18" t="s">
        <v>517</v>
      </c>
      <c r="H187" s="18" t="s">
        <v>342</v>
      </c>
      <c r="I187" s="18" t="s">
        <v>259</v>
      </c>
    </row>
    <row r="188" customFormat="false" ht="11.25" hidden="false" customHeight="false" outlineLevel="0" collapsed="false">
      <c r="A188" s="18" t="n">
        <v>184</v>
      </c>
      <c r="B188" s="18" t="s">
        <v>718</v>
      </c>
      <c r="C188" s="18" t="s">
        <v>748</v>
      </c>
      <c r="D188" s="19" t="s">
        <v>749</v>
      </c>
      <c r="E188" s="20" t="n">
        <v>41772</v>
      </c>
      <c r="F188" s="21" t="n">
        <v>17955557</v>
      </c>
      <c r="G188" s="18" t="s">
        <v>266</v>
      </c>
      <c r="H188" s="18" t="s">
        <v>267</v>
      </c>
      <c r="I188" s="18" t="s">
        <v>259</v>
      </c>
    </row>
    <row r="189" customFormat="false" ht="11.25" hidden="false" customHeight="false" outlineLevel="0" collapsed="false">
      <c r="A189" s="18" t="n">
        <v>185</v>
      </c>
      <c r="B189" s="18" t="s">
        <v>718</v>
      </c>
      <c r="C189" s="18" t="s">
        <v>750</v>
      </c>
      <c r="D189" s="19" t="s">
        <v>751</v>
      </c>
      <c r="E189" s="20" t="n">
        <v>41779</v>
      </c>
      <c r="F189" s="21" t="n">
        <v>10182400</v>
      </c>
      <c r="G189" s="18" t="s">
        <v>752</v>
      </c>
      <c r="H189" s="18" t="s">
        <v>290</v>
      </c>
      <c r="I189" s="18" t="s">
        <v>259</v>
      </c>
    </row>
    <row r="190" customFormat="false" ht="11.25" hidden="false" customHeight="false" outlineLevel="0" collapsed="false">
      <c r="A190" s="18" t="n">
        <v>186</v>
      </c>
      <c r="B190" s="18" t="s">
        <v>718</v>
      </c>
      <c r="C190" s="18" t="s">
        <v>753</v>
      </c>
      <c r="D190" s="19" t="s">
        <v>754</v>
      </c>
      <c r="E190" s="20" t="n">
        <v>41782</v>
      </c>
      <c r="F190" s="21" t="n">
        <v>32381998</v>
      </c>
      <c r="G190" s="18" t="s">
        <v>755</v>
      </c>
      <c r="H190" s="18" t="s">
        <v>290</v>
      </c>
      <c r="I190" s="18" t="s">
        <v>259</v>
      </c>
    </row>
    <row r="191" customFormat="false" ht="11.25" hidden="false" customHeight="false" outlineLevel="0" collapsed="false">
      <c r="A191" s="18" t="n">
        <v>187</v>
      </c>
      <c r="B191" s="18" t="s">
        <v>718</v>
      </c>
      <c r="C191" s="18" t="s">
        <v>756</v>
      </c>
      <c r="D191" s="19" t="s">
        <v>757</v>
      </c>
      <c r="E191" s="20" t="n">
        <v>41788</v>
      </c>
      <c r="F191" s="21" t="n">
        <v>32398924</v>
      </c>
      <c r="G191" s="18" t="s">
        <v>394</v>
      </c>
      <c r="H191" s="18" t="s">
        <v>290</v>
      </c>
      <c r="I191" s="18" t="s">
        <v>259</v>
      </c>
    </row>
    <row r="192" customFormat="false" ht="11.25" hidden="false" customHeight="false" outlineLevel="0" collapsed="false">
      <c r="A192" s="18" t="n">
        <v>188</v>
      </c>
      <c r="B192" s="18" t="s">
        <v>718</v>
      </c>
      <c r="C192" s="18" t="s">
        <v>758</v>
      </c>
      <c r="D192" s="19" t="s">
        <v>759</v>
      </c>
      <c r="E192" s="20" t="n">
        <v>41782</v>
      </c>
      <c r="F192" s="21" t="n">
        <v>56778901</v>
      </c>
      <c r="G192" s="18" t="s">
        <v>760</v>
      </c>
      <c r="H192" s="18" t="s">
        <v>290</v>
      </c>
      <c r="I192" s="18" t="s">
        <v>259</v>
      </c>
    </row>
    <row r="193" customFormat="false" ht="11.25" hidden="false" customHeight="false" outlineLevel="0" collapsed="false">
      <c r="A193" s="18" t="n">
        <v>189</v>
      </c>
      <c r="B193" s="18" t="s">
        <v>718</v>
      </c>
      <c r="C193" s="18" t="s">
        <v>761</v>
      </c>
      <c r="D193" s="19" t="s">
        <v>762</v>
      </c>
      <c r="E193" s="20" t="n">
        <v>41779</v>
      </c>
      <c r="F193" s="21" t="n">
        <v>6000000</v>
      </c>
      <c r="G193" s="18" t="s">
        <v>763</v>
      </c>
      <c r="H193" s="18" t="s">
        <v>267</v>
      </c>
      <c r="I193" s="18" t="s">
        <v>259</v>
      </c>
    </row>
    <row r="194" customFormat="false" ht="11.25" hidden="false" customHeight="false" outlineLevel="0" collapsed="false">
      <c r="A194" s="18" t="n">
        <v>190</v>
      </c>
      <c r="B194" s="18" t="s">
        <v>718</v>
      </c>
      <c r="C194" s="18" t="s">
        <v>764</v>
      </c>
      <c r="D194" s="19" t="s">
        <v>765</v>
      </c>
      <c r="E194" s="20" t="n">
        <v>41779</v>
      </c>
      <c r="F194" s="21" t="n">
        <v>12000000</v>
      </c>
      <c r="G194" s="18" t="s">
        <v>345</v>
      </c>
      <c r="H194" s="18" t="s">
        <v>342</v>
      </c>
      <c r="I194" s="18" t="s">
        <v>259</v>
      </c>
    </row>
    <row r="195" customFormat="false" ht="11.25" hidden="false" customHeight="false" outlineLevel="0" collapsed="false">
      <c r="A195" s="18" t="n">
        <v>191</v>
      </c>
      <c r="B195" s="18" t="s">
        <v>718</v>
      </c>
      <c r="C195" s="18" t="s">
        <v>766</v>
      </c>
      <c r="D195" s="19" t="s">
        <v>767</v>
      </c>
      <c r="E195" s="20" t="n">
        <v>41779</v>
      </c>
      <c r="F195" s="21" t="n">
        <v>10680000</v>
      </c>
      <c r="G195" s="18" t="s">
        <v>624</v>
      </c>
      <c r="H195" s="18" t="s">
        <v>290</v>
      </c>
      <c r="I195" s="18" t="s">
        <v>259</v>
      </c>
    </row>
    <row r="196" customFormat="false" ht="11.25" hidden="false" customHeight="false" outlineLevel="0" collapsed="false">
      <c r="A196" s="18" t="n">
        <v>192</v>
      </c>
      <c r="B196" s="18" t="s">
        <v>718</v>
      </c>
      <c r="C196" s="18" t="s">
        <v>768</v>
      </c>
      <c r="D196" s="19" t="s">
        <v>769</v>
      </c>
      <c r="E196" s="20" t="n">
        <v>41779</v>
      </c>
      <c r="F196" s="21" t="n">
        <v>15000000</v>
      </c>
      <c r="G196" s="18" t="s">
        <v>636</v>
      </c>
      <c r="H196" s="18" t="s">
        <v>290</v>
      </c>
      <c r="I196" s="18" t="s">
        <v>259</v>
      </c>
    </row>
    <row r="197" customFormat="false" ht="11.25" hidden="false" customHeight="false" outlineLevel="0" collapsed="false">
      <c r="A197" s="18" t="n">
        <v>193</v>
      </c>
      <c r="B197" s="18" t="s">
        <v>718</v>
      </c>
      <c r="C197" s="18" t="s">
        <v>770</v>
      </c>
      <c r="D197" s="19" t="s">
        <v>771</v>
      </c>
      <c r="E197" s="20" t="n">
        <v>41779</v>
      </c>
      <c r="F197" s="21" t="n">
        <v>10000000</v>
      </c>
      <c r="G197" s="18" t="s">
        <v>772</v>
      </c>
      <c r="H197" s="18" t="s">
        <v>290</v>
      </c>
      <c r="I197" s="18" t="s">
        <v>259</v>
      </c>
    </row>
    <row r="198" customFormat="false" ht="22.5" hidden="false" customHeight="false" outlineLevel="0" collapsed="false">
      <c r="A198" s="18" t="n">
        <v>194</v>
      </c>
      <c r="B198" s="18" t="s">
        <v>718</v>
      </c>
      <c r="C198" s="18" t="s">
        <v>773</v>
      </c>
      <c r="D198" s="19" t="s">
        <v>774</v>
      </c>
      <c r="E198" s="20" t="n">
        <v>41779</v>
      </c>
      <c r="F198" s="21" t="n">
        <v>15000000</v>
      </c>
      <c r="G198" s="18" t="s">
        <v>775</v>
      </c>
      <c r="H198" s="18" t="s">
        <v>342</v>
      </c>
      <c r="I198" s="18" t="s">
        <v>259</v>
      </c>
    </row>
    <row r="199" customFormat="false" ht="11.25" hidden="false" customHeight="false" outlineLevel="0" collapsed="false">
      <c r="A199" s="18" t="n">
        <v>195</v>
      </c>
      <c r="B199" s="18" t="s">
        <v>718</v>
      </c>
      <c r="C199" s="18" t="s">
        <v>776</v>
      </c>
      <c r="D199" s="19" t="s">
        <v>777</v>
      </c>
      <c r="E199" s="20" t="n">
        <v>41779</v>
      </c>
      <c r="F199" s="21" t="n">
        <v>15000000</v>
      </c>
      <c r="G199" s="18" t="s">
        <v>778</v>
      </c>
      <c r="H199" s="18" t="s">
        <v>287</v>
      </c>
      <c r="I199" s="18" t="s">
        <v>259</v>
      </c>
    </row>
    <row r="200" customFormat="false" ht="11.25" hidden="false" customHeight="false" outlineLevel="0" collapsed="false">
      <c r="A200" s="18" t="n">
        <v>196</v>
      </c>
      <c r="B200" s="18" t="s">
        <v>718</v>
      </c>
      <c r="C200" s="18" t="s">
        <v>779</v>
      </c>
      <c r="D200" s="19" t="s">
        <v>780</v>
      </c>
      <c r="E200" s="20" t="n">
        <v>41779</v>
      </c>
      <c r="F200" s="21" t="n">
        <v>13993400</v>
      </c>
      <c r="G200" s="18" t="s">
        <v>781</v>
      </c>
      <c r="H200" s="18" t="s">
        <v>298</v>
      </c>
      <c r="I200" s="18" t="s">
        <v>259</v>
      </c>
    </row>
    <row r="201" customFormat="false" ht="11.25" hidden="false" customHeight="false" outlineLevel="0" collapsed="false">
      <c r="A201" s="18" t="n">
        <v>197</v>
      </c>
      <c r="B201" s="18" t="s">
        <v>718</v>
      </c>
      <c r="C201" s="18" t="s">
        <v>782</v>
      </c>
      <c r="D201" s="19" t="s">
        <v>783</v>
      </c>
      <c r="E201" s="20" t="n">
        <v>41779</v>
      </c>
      <c r="F201" s="21" t="n">
        <v>14901316</v>
      </c>
      <c r="G201" s="18" t="s">
        <v>784</v>
      </c>
      <c r="H201" s="18" t="s">
        <v>290</v>
      </c>
      <c r="I201" s="18" t="s">
        <v>259</v>
      </c>
    </row>
    <row r="202" customFormat="false" ht="11.25" hidden="false" customHeight="false" outlineLevel="0" collapsed="false">
      <c r="A202" s="18" t="n">
        <v>198</v>
      </c>
      <c r="B202" s="18" t="s">
        <v>718</v>
      </c>
      <c r="C202" s="18" t="s">
        <v>785</v>
      </c>
      <c r="D202" s="19" t="s">
        <v>786</v>
      </c>
      <c r="E202" s="20" t="n">
        <v>41779</v>
      </c>
      <c r="F202" s="21" t="n">
        <v>15000000</v>
      </c>
      <c r="G202" s="18" t="s">
        <v>301</v>
      </c>
      <c r="H202" s="18" t="s">
        <v>290</v>
      </c>
      <c r="I202" s="18" t="s">
        <v>259</v>
      </c>
    </row>
    <row r="203" customFormat="false" ht="11.25" hidden="false" customHeight="false" outlineLevel="0" collapsed="false">
      <c r="A203" s="18" t="n">
        <v>199</v>
      </c>
      <c r="B203" s="18" t="s">
        <v>718</v>
      </c>
      <c r="C203" s="18" t="s">
        <v>787</v>
      </c>
      <c r="D203" s="19" t="s">
        <v>788</v>
      </c>
      <c r="E203" s="20" t="n">
        <v>41782</v>
      </c>
      <c r="F203" s="21" t="n">
        <v>14000000</v>
      </c>
      <c r="G203" s="18" t="s">
        <v>789</v>
      </c>
      <c r="H203" s="18" t="s">
        <v>267</v>
      </c>
      <c r="I203" s="18" t="s">
        <v>259</v>
      </c>
    </row>
    <row r="204" customFormat="false" ht="11.25" hidden="false" customHeight="false" outlineLevel="0" collapsed="false">
      <c r="A204" s="18" t="n">
        <v>200</v>
      </c>
      <c r="B204" s="18" t="s">
        <v>718</v>
      </c>
      <c r="C204" s="18" t="s">
        <v>790</v>
      </c>
      <c r="D204" s="19" t="s">
        <v>791</v>
      </c>
      <c r="E204" s="20" t="n">
        <v>41782</v>
      </c>
      <c r="F204" s="21" t="n">
        <v>14710000</v>
      </c>
      <c r="G204" s="18" t="s">
        <v>345</v>
      </c>
      <c r="H204" s="18" t="s">
        <v>342</v>
      </c>
      <c r="I204" s="18" t="s">
        <v>259</v>
      </c>
    </row>
    <row r="205" customFormat="false" ht="11.25" hidden="false" customHeight="false" outlineLevel="0" collapsed="false">
      <c r="A205" s="18" t="n">
        <v>201</v>
      </c>
      <c r="B205" s="18" t="s">
        <v>718</v>
      </c>
      <c r="C205" s="18" t="s">
        <v>792</v>
      </c>
      <c r="D205" s="19" t="s">
        <v>793</v>
      </c>
      <c r="E205" s="20" t="n">
        <v>41782</v>
      </c>
      <c r="F205" s="21" t="n">
        <v>5000000</v>
      </c>
      <c r="G205" s="18" t="s">
        <v>360</v>
      </c>
      <c r="H205" s="18" t="s">
        <v>290</v>
      </c>
      <c r="I205" s="18" t="s">
        <v>259</v>
      </c>
    </row>
    <row r="206" customFormat="false" ht="11.25" hidden="false" customHeight="false" outlineLevel="0" collapsed="false">
      <c r="A206" s="18" t="n">
        <v>202</v>
      </c>
      <c r="B206" s="18" t="s">
        <v>718</v>
      </c>
      <c r="C206" s="18" t="s">
        <v>794</v>
      </c>
      <c r="D206" s="19" t="s">
        <v>795</v>
      </c>
      <c r="E206" s="20" t="n">
        <v>41782</v>
      </c>
      <c r="F206" s="21" t="n">
        <v>35997213</v>
      </c>
      <c r="G206" s="18" t="s">
        <v>796</v>
      </c>
      <c r="H206" s="18" t="s">
        <v>290</v>
      </c>
      <c r="I206" s="18" t="s">
        <v>259</v>
      </c>
    </row>
    <row r="207" customFormat="false" ht="22.5" hidden="false" customHeight="false" outlineLevel="0" collapsed="false">
      <c r="A207" s="18" t="n">
        <v>203</v>
      </c>
      <c r="B207" s="18" t="s">
        <v>718</v>
      </c>
      <c r="C207" s="18" t="s">
        <v>797</v>
      </c>
      <c r="D207" s="19" t="s">
        <v>798</v>
      </c>
      <c r="E207" s="20" t="n">
        <v>41782</v>
      </c>
      <c r="F207" s="21" t="n">
        <v>14900000</v>
      </c>
      <c r="G207" s="18" t="s">
        <v>799</v>
      </c>
      <c r="H207" s="18" t="s">
        <v>298</v>
      </c>
      <c r="I207" s="18" t="s">
        <v>259</v>
      </c>
    </row>
    <row r="208" customFormat="false" ht="11.25" hidden="false" customHeight="false" outlineLevel="0" collapsed="false">
      <c r="A208" s="18" t="n">
        <v>204</v>
      </c>
      <c r="B208" s="18" t="s">
        <v>718</v>
      </c>
      <c r="C208" s="18" t="s">
        <v>800</v>
      </c>
      <c r="D208" s="19" t="s">
        <v>801</v>
      </c>
      <c r="E208" s="20" t="n">
        <v>41788</v>
      </c>
      <c r="F208" s="21" t="n">
        <v>15000000</v>
      </c>
      <c r="G208" s="18" t="s">
        <v>636</v>
      </c>
      <c r="H208" s="18" t="s">
        <v>290</v>
      </c>
      <c r="I208" s="18" t="s">
        <v>259</v>
      </c>
    </row>
    <row r="209" customFormat="false" ht="11.25" hidden="false" customHeight="false" outlineLevel="0" collapsed="false">
      <c r="A209" s="18" t="n">
        <v>205</v>
      </c>
      <c r="B209" s="18" t="s">
        <v>718</v>
      </c>
      <c r="C209" s="18" t="s">
        <v>802</v>
      </c>
      <c r="D209" s="19" t="s">
        <v>803</v>
      </c>
      <c r="E209" s="20" t="n">
        <v>41788</v>
      </c>
      <c r="F209" s="21" t="n">
        <v>26245000</v>
      </c>
      <c r="G209" s="18" t="s">
        <v>804</v>
      </c>
      <c r="H209" s="18" t="s">
        <v>290</v>
      </c>
      <c r="I209" s="18" t="s">
        <v>259</v>
      </c>
    </row>
    <row r="210" customFormat="false" ht="11.25" hidden="false" customHeight="false" outlineLevel="0" collapsed="false">
      <c r="A210" s="18" t="n">
        <v>206</v>
      </c>
      <c r="B210" s="18" t="s">
        <v>718</v>
      </c>
      <c r="C210" s="18" t="s">
        <v>805</v>
      </c>
      <c r="D210" s="19" t="s">
        <v>806</v>
      </c>
      <c r="E210" s="20" t="n">
        <v>41788</v>
      </c>
      <c r="F210" s="21" t="n">
        <v>5000000</v>
      </c>
      <c r="G210" s="18" t="s">
        <v>360</v>
      </c>
      <c r="H210" s="18" t="s">
        <v>290</v>
      </c>
      <c r="I210" s="18" t="s">
        <v>259</v>
      </c>
    </row>
    <row r="211" customFormat="false" ht="11.25" hidden="false" customHeight="false" outlineLevel="0" collapsed="false">
      <c r="A211" s="18" t="n">
        <v>207</v>
      </c>
      <c r="B211" s="18" t="s">
        <v>718</v>
      </c>
      <c r="C211" s="18" t="s">
        <v>807</v>
      </c>
      <c r="D211" s="19" t="s">
        <v>808</v>
      </c>
      <c r="E211" s="20" t="n">
        <v>41788</v>
      </c>
      <c r="F211" s="21" t="n">
        <v>14965398</v>
      </c>
      <c r="G211" s="18" t="s">
        <v>360</v>
      </c>
      <c r="H211" s="18" t="s">
        <v>290</v>
      </c>
      <c r="I211" s="18" t="s">
        <v>259</v>
      </c>
    </row>
    <row r="212" customFormat="false" ht="22.5" hidden="false" customHeight="false" outlineLevel="0" collapsed="false">
      <c r="A212" s="18" t="n">
        <v>208</v>
      </c>
      <c r="B212" s="18" t="s">
        <v>718</v>
      </c>
      <c r="C212" s="18" t="s">
        <v>809</v>
      </c>
      <c r="D212" s="19" t="s">
        <v>810</v>
      </c>
      <c r="E212" s="20" t="n">
        <v>41779</v>
      </c>
      <c r="F212" s="21" t="n">
        <v>38474988</v>
      </c>
      <c r="G212" s="18" t="s">
        <v>811</v>
      </c>
      <c r="H212" s="18" t="s">
        <v>342</v>
      </c>
      <c r="I212" s="18" t="s">
        <v>259</v>
      </c>
    </row>
    <row r="213" customFormat="false" ht="11.25" hidden="false" customHeight="false" outlineLevel="0" collapsed="false">
      <c r="A213" s="18" t="n">
        <v>209</v>
      </c>
      <c r="B213" s="18" t="s">
        <v>718</v>
      </c>
      <c r="C213" s="18" t="s">
        <v>812</v>
      </c>
      <c r="D213" s="19" t="s">
        <v>813</v>
      </c>
      <c r="E213" s="20" t="n">
        <v>41779</v>
      </c>
      <c r="F213" s="21" t="n">
        <v>50550000</v>
      </c>
      <c r="G213" s="18" t="s">
        <v>266</v>
      </c>
      <c r="H213" s="18" t="s">
        <v>267</v>
      </c>
      <c r="I213" s="18" t="s">
        <v>259</v>
      </c>
    </row>
    <row r="214" customFormat="false" ht="11.25" hidden="false" customHeight="false" outlineLevel="0" collapsed="false">
      <c r="A214" s="18" t="n">
        <v>210</v>
      </c>
      <c r="B214" s="18" t="s">
        <v>718</v>
      </c>
      <c r="C214" s="18" t="s">
        <v>814</v>
      </c>
      <c r="D214" s="19" t="s">
        <v>815</v>
      </c>
      <c r="E214" s="20" t="n">
        <v>41782</v>
      </c>
      <c r="F214" s="21" t="n">
        <v>22375000</v>
      </c>
      <c r="G214" s="18" t="s">
        <v>341</v>
      </c>
      <c r="H214" s="18" t="s">
        <v>298</v>
      </c>
      <c r="I214" s="18" t="s">
        <v>259</v>
      </c>
    </row>
    <row r="215" customFormat="false" ht="11.25" hidden="false" customHeight="false" outlineLevel="0" collapsed="false">
      <c r="A215" s="18" t="n">
        <v>211</v>
      </c>
      <c r="B215" s="18" t="s">
        <v>718</v>
      </c>
      <c r="C215" s="18" t="s">
        <v>816</v>
      </c>
      <c r="D215" s="19" t="s">
        <v>817</v>
      </c>
      <c r="E215" s="20" t="n">
        <v>41782</v>
      </c>
      <c r="F215" s="21" t="n">
        <v>34972000</v>
      </c>
      <c r="G215" s="18" t="s">
        <v>818</v>
      </c>
      <c r="H215" s="18" t="s">
        <v>290</v>
      </c>
      <c r="I215" s="18" t="s">
        <v>259</v>
      </c>
    </row>
    <row r="216" customFormat="false" ht="22.5" hidden="false" customHeight="false" outlineLevel="0" collapsed="false">
      <c r="A216" s="18" t="n">
        <v>212</v>
      </c>
      <c r="B216" s="18" t="s">
        <v>718</v>
      </c>
      <c r="C216" s="18" t="s">
        <v>819</v>
      </c>
      <c r="D216" s="19" t="s">
        <v>820</v>
      </c>
      <c r="E216" s="20" t="n">
        <v>41782</v>
      </c>
      <c r="F216" s="21" t="n">
        <v>77100500</v>
      </c>
      <c r="G216" s="18" t="s">
        <v>821</v>
      </c>
      <c r="H216" s="18" t="s">
        <v>290</v>
      </c>
      <c r="I216" s="18" t="s">
        <v>259</v>
      </c>
    </row>
    <row r="217" customFormat="false" ht="11.25" hidden="false" customHeight="false" outlineLevel="0" collapsed="false">
      <c r="A217" s="18" t="n">
        <v>213</v>
      </c>
      <c r="B217" s="18" t="s">
        <v>718</v>
      </c>
      <c r="C217" s="18" t="s">
        <v>822</v>
      </c>
      <c r="D217" s="19" t="s">
        <v>823</v>
      </c>
      <c r="E217" s="20" t="n">
        <v>41788</v>
      </c>
      <c r="F217" s="21" t="n">
        <v>91000000</v>
      </c>
      <c r="G217" s="18" t="s">
        <v>266</v>
      </c>
      <c r="H217" s="18" t="s">
        <v>267</v>
      </c>
      <c r="I217" s="18" t="s">
        <v>259</v>
      </c>
    </row>
    <row r="218" customFormat="false" ht="11.25" hidden="false" customHeight="false" outlineLevel="0" collapsed="false">
      <c r="A218" s="18" t="n">
        <v>214</v>
      </c>
      <c r="B218" s="18" t="s">
        <v>718</v>
      </c>
      <c r="C218" s="18" t="s">
        <v>49</v>
      </c>
      <c r="D218" s="19" t="s">
        <v>824</v>
      </c>
      <c r="E218" s="20" t="n">
        <v>41779</v>
      </c>
      <c r="F218" s="21" t="n">
        <v>23092307</v>
      </c>
      <c r="G218" s="18" t="s">
        <v>825</v>
      </c>
      <c r="H218" s="18" t="s">
        <v>287</v>
      </c>
      <c r="I218" s="18" t="s">
        <v>259</v>
      </c>
    </row>
    <row r="219" customFormat="false" ht="11.25" hidden="false" customHeight="false" outlineLevel="0" collapsed="false">
      <c r="A219" s="18" t="n">
        <v>215</v>
      </c>
      <c r="B219" s="18" t="s">
        <v>718</v>
      </c>
      <c r="C219" s="18" t="s">
        <v>826</v>
      </c>
      <c r="D219" s="19" t="s">
        <v>827</v>
      </c>
      <c r="E219" s="20" t="n">
        <v>41779</v>
      </c>
      <c r="F219" s="21" t="n">
        <v>53645119</v>
      </c>
      <c r="G219" s="18" t="s">
        <v>828</v>
      </c>
      <c r="H219" s="18" t="s">
        <v>290</v>
      </c>
      <c r="I219" s="18" t="s">
        <v>259</v>
      </c>
    </row>
    <row r="220" customFormat="false" ht="11.25" hidden="false" customHeight="false" outlineLevel="0" collapsed="false">
      <c r="A220" s="18" t="n">
        <v>216</v>
      </c>
      <c r="B220" s="18" t="s">
        <v>718</v>
      </c>
      <c r="C220" s="18" t="s">
        <v>829</v>
      </c>
      <c r="D220" s="19" t="s">
        <v>830</v>
      </c>
      <c r="E220" s="20" t="n">
        <v>41788</v>
      </c>
      <c r="F220" s="21" t="n">
        <v>32000000</v>
      </c>
      <c r="G220" s="18" t="s">
        <v>831</v>
      </c>
      <c r="H220" s="18" t="s">
        <v>342</v>
      </c>
      <c r="I220" s="18" t="s">
        <v>259</v>
      </c>
    </row>
    <row r="221" customFormat="false" ht="11.25" hidden="false" customHeight="false" outlineLevel="0" collapsed="false">
      <c r="A221" s="18" t="n">
        <v>217</v>
      </c>
      <c r="B221" s="18" t="s">
        <v>832</v>
      </c>
      <c r="C221" s="18" t="s">
        <v>833</v>
      </c>
      <c r="D221" s="19" t="s">
        <v>834</v>
      </c>
      <c r="E221" s="20" t="n">
        <v>41814</v>
      </c>
      <c r="F221" s="21" t="n">
        <v>4489625</v>
      </c>
      <c r="G221" s="18" t="s">
        <v>418</v>
      </c>
      <c r="H221" s="18" t="s">
        <v>290</v>
      </c>
      <c r="I221" s="18" t="s">
        <v>259</v>
      </c>
    </row>
    <row r="222" customFormat="false" ht="11.25" hidden="false" customHeight="false" outlineLevel="0" collapsed="false">
      <c r="A222" s="18" t="n">
        <v>218</v>
      </c>
      <c r="B222" s="18" t="s">
        <v>832</v>
      </c>
      <c r="C222" s="18" t="s">
        <v>835</v>
      </c>
      <c r="D222" s="19" t="s">
        <v>836</v>
      </c>
      <c r="E222" s="20" t="n">
        <v>41814</v>
      </c>
      <c r="F222" s="21" t="n">
        <v>3066391</v>
      </c>
      <c r="G222" s="18" t="s">
        <v>418</v>
      </c>
      <c r="H222" s="18" t="s">
        <v>290</v>
      </c>
      <c r="I222" s="18" t="s">
        <v>259</v>
      </c>
    </row>
    <row r="223" customFormat="false" ht="11.25" hidden="false" customHeight="false" outlineLevel="0" collapsed="false">
      <c r="A223" s="18" t="n">
        <v>219</v>
      </c>
      <c r="B223" s="18" t="s">
        <v>832</v>
      </c>
      <c r="C223" s="18" t="s">
        <v>837</v>
      </c>
      <c r="D223" s="19" t="s">
        <v>838</v>
      </c>
      <c r="E223" s="20" t="n">
        <v>41817</v>
      </c>
      <c r="F223" s="21" t="n">
        <v>188189000</v>
      </c>
      <c r="G223" s="18" t="s">
        <v>351</v>
      </c>
      <c r="H223" s="18" t="s">
        <v>290</v>
      </c>
      <c r="I223" s="18" t="s">
        <v>259</v>
      </c>
    </row>
    <row r="224" customFormat="false" ht="11.25" hidden="false" customHeight="false" outlineLevel="0" collapsed="false">
      <c r="A224" s="18" t="n">
        <v>220</v>
      </c>
      <c r="B224" s="18" t="s">
        <v>832</v>
      </c>
      <c r="C224" s="18" t="s">
        <v>75</v>
      </c>
      <c r="D224" s="19" t="s">
        <v>839</v>
      </c>
      <c r="E224" s="20" t="n">
        <v>41817</v>
      </c>
      <c r="F224" s="21" t="n">
        <v>245480000</v>
      </c>
      <c r="G224" s="18" t="s">
        <v>840</v>
      </c>
      <c r="H224" s="18" t="s">
        <v>280</v>
      </c>
      <c r="I224" s="18" t="s">
        <v>259</v>
      </c>
    </row>
    <row r="225" customFormat="false" ht="11.25" hidden="false" customHeight="false" outlineLevel="0" collapsed="false">
      <c r="A225" s="18" t="n">
        <v>221</v>
      </c>
      <c r="B225" s="18" t="s">
        <v>832</v>
      </c>
      <c r="C225" s="18" t="s">
        <v>841</v>
      </c>
      <c r="D225" s="19" t="s">
        <v>842</v>
      </c>
      <c r="E225" s="20" t="n">
        <v>41795</v>
      </c>
      <c r="F225" s="21" t="n">
        <v>6357418</v>
      </c>
      <c r="G225" s="18" t="s">
        <v>843</v>
      </c>
      <c r="H225" s="18" t="s">
        <v>290</v>
      </c>
      <c r="I225" s="18" t="s">
        <v>259</v>
      </c>
    </row>
    <row r="226" customFormat="false" ht="22.5" hidden="false" customHeight="false" outlineLevel="0" collapsed="false">
      <c r="A226" s="18" t="n">
        <v>222</v>
      </c>
      <c r="B226" s="18" t="s">
        <v>832</v>
      </c>
      <c r="C226" s="18" t="s">
        <v>844</v>
      </c>
      <c r="D226" s="19" t="s">
        <v>845</v>
      </c>
      <c r="E226" s="20" t="n">
        <v>41820</v>
      </c>
      <c r="F226" s="21" t="n">
        <v>10029051</v>
      </c>
      <c r="G226" s="18" t="s">
        <v>846</v>
      </c>
      <c r="H226" s="18" t="s">
        <v>290</v>
      </c>
      <c r="I226" s="18" t="s">
        <v>259</v>
      </c>
    </row>
    <row r="227" customFormat="false" ht="11.25" hidden="false" customHeight="false" outlineLevel="0" collapsed="false">
      <c r="A227" s="18" t="n">
        <v>223</v>
      </c>
      <c r="B227" s="18" t="s">
        <v>832</v>
      </c>
      <c r="C227" s="18" t="s">
        <v>847</v>
      </c>
      <c r="D227" s="19" t="s">
        <v>848</v>
      </c>
      <c r="E227" s="20" t="n">
        <v>41817</v>
      </c>
      <c r="F227" s="21" t="n">
        <v>66819800</v>
      </c>
      <c r="G227" s="18" t="s">
        <v>849</v>
      </c>
      <c r="H227" s="18" t="s">
        <v>290</v>
      </c>
      <c r="I227" s="18" t="s">
        <v>259</v>
      </c>
    </row>
    <row r="228" customFormat="false" ht="11.25" hidden="false" customHeight="false" outlineLevel="0" collapsed="false">
      <c r="A228" s="18" t="n">
        <v>224</v>
      </c>
      <c r="B228" s="18" t="s">
        <v>832</v>
      </c>
      <c r="C228" s="18" t="s">
        <v>850</v>
      </c>
      <c r="D228" s="19" t="s">
        <v>851</v>
      </c>
      <c r="E228" s="20" t="n">
        <v>41817</v>
      </c>
      <c r="F228" s="21" t="n">
        <v>75031688</v>
      </c>
      <c r="G228" s="18" t="s">
        <v>852</v>
      </c>
      <c r="H228" s="18" t="s">
        <v>298</v>
      </c>
      <c r="I228" s="18" t="s">
        <v>259</v>
      </c>
    </row>
    <row r="229" customFormat="false" ht="11.25" hidden="false" customHeight="false" outlineLevel="0" collapsed="false">
      <c r="A229" s="18" t="n">
        <v>225</v>
      </c>
      <c r="B229" s="18" t="s">
        <v>832</v>
      </c>
      <c r="C229" s="18" t="s">
        <v>853</v>
      </c>
      <c r="D229" s="19" t="s">
        <v>854</v>
      </c>
      <c r="E229" s="20" t="n">
        <v>41817</v>
      </c>
      <c r="F229" s="21" t="n">
        <v>10531000</v>
      </c>
      <c r="G229" s="18" t="s">
        <v>855</v>
      </c>
      <c r="H229" s="18" t="s">
        <v>377</v>
      </c>
      <c r="I229" s="18" t="s">
        <v>259</v>
      </c>
    </row>
    <row r="230" customFormat="false" ht="22.5" hidden="false" customHeight="false" outlineLevel="0" collapsed="false">
      <c r="A230" s="18" t="n">
        <v>226</v>
      </c>
      <c r="B230" s="18" t="s">
        <v>832</v>
      </c>
      <c r="C230" s="18" t="s">
        <v>856</v>
      </c>
      <c r="D230" s="19" t="s">
        <v>857</v>
      </c>
      <c r="E230" s="20" t="n">
        <v>41817</v>
      </c>
      <c r="F230" s="21" t="n">
        <v>44244000</v>
      </c>
      <c r="G230" s="18" t="s">
        <v>858</v>
      </c>
      <c r="H230" s="18" t="s">
        <v>287</v>
      </c>
      <c r="I230" s="18" t="s">
        <v>259</v>
      </c>
    </row>
    <row r="231" customFormat="false" ht="22.5" hidden="false" customHeight="false" outlineLevel="0" collapsed="false">
      <c r="A231" s="18" t="n">
        <v>227</v>
      </c>
      <c r="B231" s="18" t="s">
        <v>832</v>
      </c>
      <c r="C231" s="18" t="s">
        <v>859</v>
      </c>
      <c r="D231" s="19" t="s">
        <v>860</v>
      </c>
      <c r="E231" s="20" t="n">
        <v>41820</v>
      </c>
      <c r="F231" s="21" t="n">
        <v>700000000</v>
      </c>
      <c r="G231" s="18" t="s">
        <v>861</v>
      </c>
      <c r="H231" s="18" t="s">
        <v>287</v>
      </c>
      <c r="I231" s="18" t="s">
        <v>259</v>
      </c>
    </row>
    <row r="232" customFormat="false" ht="11.25" hidden="false" customHeight="false" outlineLevel="0" collapsed="false">
      <c r="A232" s="18" t="n">
        <v>228</v>
      </c>
      <c r="B232" s="18" t="s">
        <v>832</v>
      </c>
      <c r="C232" s="18" t="s">
        <v>862</v>
      </c>
      <c r="D232" s="19" t="s">
        <v>863</v>
      </c>
      <c r="E232" s="20" t="n">
        <v>41807</v>
      </c>
      <c r="F232" s="21" t="n">
        <v>34360016</v>
      </c>
      <c r="G232" s="18" t="s">
        <v>537</v>
      </c>
      <c r="H232" s="18" t="s">
        <v>280</v>
      </c>
      <c r="I232" s="18" t="s">
        <v>259</v>
      </c>
    </row>
    <row r="233" customFormat="false" ht="11.25" hidden="false" customHeight="false" outlineLevel="0" collapsed="false">
      <c r="A233" s="18" t="n">
        <v>229</v>
      </c>
      <c r="B233" s="18" t="s">
        <v>832</v>
      </c>
      <c r="C233" s="18" t="s">
        <v>864</v>
      </c>
      <c r="D233" s="19" t="s">
        <v>865</v>
      </c>
      <c r="E233" s="20" t="n">
        <v>41814</v>
      </c>
      <c r="F233" s="21" t="n">
        <v>32399286</v>
      </c>
      <c r="G233" s="18" t="s">
        <v>418</v>
      </c>
      <c r="H233" s="18" t="s">
        <v>290</v>
      </c>
      <c r="I233" s="18" t="s">
        <v>259</v>
      </c>
    </row>
    <row r="234" customFormat="false" ht="11.25" hidden="false" customHeight="false" outlineLevel="0" collapsed="false">
      <c r="A234" s="18" t="n">
        <v>230</v>
      </c>
      <c r="B234" s="18" t="s">
        <v>832</v>
      </c>
      <c r="C234" s="18" t="s">
        <v>866</v>
      </c>
      <c r="D234" s="19" t="s">
        <v>867</v>
      </c>
      <c r="E234" s="20" t="n">
        <v>41820</v>
      </c>
      <c r="F234" s="21" t="n">
        <v>30629817</v>
      </c>
      <c r="G234" s="18" t="s">
        <v>418</v>
      </c>
      <c r="H234" s="18" t="s">
        <v>290</v>
      </c>
      <c r="I234" s="18" t="s">
        <v>259</v>
      </c>
    </row>
    <row r="235" customFormat="false" ht="11.25" hidden="false" customHeight="false" outlineLevel="0" collapsed="false">
      <c r="A235" s="18" t="n">
        <v>231</v>
      </c>
      <c r="B235" s="18" t="s">
        <v>832</v>
      </c>
      <c r="C235" s="18" t="s">
        <v>868</v>
      </c>
      <c r="D235" s="19" t="s">
        <v>869</v>
      </c>
      <c r="E235" s="20" t="n">
        <v>41820</v>
      </c>
      <c r="F235" s="21" t="n">
        <v>31649994</v>
      </c>
      <c r="G235" s="18" t="s">
        <v>297</v>
      </c>
      <c r="H235" s="18" t="s">
        <v>290</v>
      </c>
      <c r="I235" s="18" t="s">
        <v>259</v>
      </c>
    </row>
    <row r="236" customFormat="false" ht="11.25" hidden="false" customHeight="false" outlineLevel="0" collapsed="false">
      <c r="A236" s="18" t="n">
        <v>232</v>
      </c>
      <c r="B236" s="18" t="s">
        <v>832</v>
      </c>
      <c r="C236" s="18" t="s">
        <v>870</v>
      </c>
      <c r="D236" s="19" t="s">
        <v>871</v>
      </c>
      <c r="E236" s="20" t="n">
        <v>41816</v>
      </c>
      <c r="F236" s="21" t="n">
        <v>5000000</v>
      </c>
      <c r="G236" s="18" t="s">
        <v>418</v>
      </c>
      <c r="H236" s="18" t="s">
        <v>290</v>
      </c>
      <c r="I236" s="18" t="s">
        <v>259</v>
      </c>
    </row>
    <row r="237" customFormat="false" ht="11.25" hidden="false" customHeight="false" outlineLevel="0" collapsed="false">
      <c r="A237" s="18" t="n">
        <v>233</v>
      </c>
      <c r="B237" s="18" t="s">
        <v>832</v>
      </c>
      <c r="C237" s="18" t="s">
        <v>872</v>
      </c>
      <c r="D237" s="19" t="s">
        <v>873</v>
      </c>
      <c r="E237" s="20" t="n">
        <v>41816</v>
      </c>
      <c r="F237" s="21" t="n">
        <v>5788824</v>
      </c>
      <c r="G237" s="18" t="s">
        <v>741</v>
      </c>
      <c r="H237" s="18" t="s">
        <v>263</v>
      </c>
      <c r="I237" s="18" t="s">
        <v>259</v>
      </c>
    </row>
    <row r="238" customFormat="false" ht="11.25" hidden="false" customHeight="false" outlineLevel="0" collapsed="false">
      <c r="A238" s="18" t="n">
        <v>234</v>
      </c>
      <c r="B238" s="18" t="s">
        <v>832</v>
      </c>
      <c r="C238" s="18" t="s">
        <v>874</v>
      </c>
      <c r="D238" s="19" t="s">
        <v>875</v>
      </c>
      <c r="E238" s="20" t="n">
        <v>41795</v>
      </c>
      <c r="F238" s="21" t="n">
        <v>36000000</v>
      </c>
      <c r="G238" s="18" t="s">
        <v>876</v>
      </c>
      <c r="H238" s="18" t="s">
        <v>267</v>
      </c>
      <c r="I238" s="18" t="s">
        <v>259</v>
      </c>
    </row>
    <row r="239" customFormat="false" ht="11.25" hidden="false" customHeight="false" outlineLevel="0" collapsed="false">
      <c r="A239" s="18" t="n">
        <v>235</v>
      </c>
      <c r="B239" s="18" t="s">
        <v>832</v>
      </c>
      <c r="C239" s="18" t="s">
        <v>877</v>
      </c>
      <c r="D239" s="19" t="s">
        <v>878</v>
      </c>
      <c r="E239" s="20" t="n">
        <v>41807</v>
      </c>
      <c r="F239" s="21" t="n">
        <v>27621790</v>
      </c>
      <c r="G239" s="18" t="s">
        <v>879</v>
      </c>
      <c r="H239" s="18" t="s">
        <v>290</v>
      </c>
      <c r="I239" s="18" t="s">
        <v>259</v>
      </c>
    </row>
    <row r="240" customFormat="false" ht="11.25" hidden="false" customHeight="false" outlineLevel="0" collapsed="false">
      <c r="A240" s="18" t="n">
        <v>236</v>
      </c>
      <c r="B240" s="18" t="s">
        <v>832</v>
      </c>
      <c r="C240" s="18" t="s">
        <v>880</v>
      </c>
      <c r="D240" s="19" t="s">
        <v>881</v>
      </c>
      <c r="E240" s="20" t="n">
        <v>41807</v>
      </c>
      <c r="F240" s="21" t="n">
        <v>27125032</v>
      </c>
      <c r="G240" s="18" t="s">
        <v>882</v>
      </c>
      <c r="H240" s="18" t="s">
        <v>263</v>
      </c>
      <c r="I240" s="18" t="s">
        <v>259</v>
      </c>
    </row>
    <row r="241" customFormat="false" ht="11.25" hidden="false" customHeight="false" outlineLevel="0" collapsed="false">
      <c r="A241" s="18" t="n">
        <v>237</v>
      </c>
      <c r="B241" s="18" t="s">
        <v>832</v>
      </c>
      <c r="C241" s="18" t="s">
        <v>883</v>
      </c>
      <c r="D241" s="19" t="s">
        <v>884</v>
      </c>
      <c r="E241" s="20" t="n">
        <v>41820</v>
      </c>
      <c r="F241" s="21" t="n">
        <v>37000000</v>
      </c>
      <c r="G241" s="18" t="s">
        <v>879</v>
      </c>
      <c r="H241" s="18" t="s">
        <v>290</v>
      </c>
      <c r="I241" s="18" t="s">
        <v>259</v>
      </c>
    </row>
    <row r="242" customFormat="false" ht="11.25" hidden="false" customHeight="false" outlineLevel="0" collapsed="false">
      <c r="A242" s="18" t="n">
        <v>238</v>
      </c>
      <c r="B242" s="18" t="s">
        <v>832</v>
      </c>
      <c r="C242" s="18" t="s">
        <v>885</v>
      </c>
      <c r="D242" s="19" t="s">
        <v>886</v>
      </c>
      <c r="E242" s="20" t="n">
        <v>41820</v>
      </c>
      <c r="F242" s="21" t="n">
        <v>55100000</v>
      </c>
      <c r="G242" s="18" t="s">
        <v>887</v>
      </c>
      <c r="H242" s="18" t="s">
        <v>290</v>
      </c>
      <c r="I242" s="18" t="s">
        <v>259</v>
      </c>
    </row>
    <row r="243" customFormat="false" ht="11.25" hidden="false" customHeight="false" outlineLevel="0" collapsed="false">
      <c r="A243" s="18" t="n">
        <v>239</v>
      </c>
      <c r="B243" s="18" t="s">
        <v>832</v>
      </c>
      <c r="C243" s="18" t="s">
        <v>888</v>
      </c>
      <c r="D243" s="19" t="s">
        <v>889</v>
      </c>
      <c r="E243" s="20" t="n">
        <v>41809</v>
      </c>
      <c r="F243" s="21" t="n">
        <v>14960000</v>
      </c>
      <c r="G243" s="18" t="s">
        <v>890</v>
      </c>
      <c r="H243" s="18" t="s">
        <v>298</v>
      </c>
      <c r="I243" s="18" t="s">
        <v>259</v>
      </c>
    </row>
    <row r="244" customFormat="false" ht="11.25" hidden="false" customHeight="false" outlineLevel="0" collapsed="false">
      <c r="A244" s="18" t="n">
        <v>240</v>
      </c>
      <c r="B244" s="18" t="s">
        <v>832</v>
      </c>
      <c r="C244" s="18" t="s">
        <v>891</v>
      </c>
      <c r="D244" s="19" t="s">
        <v>892</v>
      </c>
      <c r="E244" s="20" t="n">
        <v>41817</v>
      </c>
      <c r="F244" s="21" t="n">
        <v>12000000</v>
      </c>
      <c r="G244" s="18" t="s">
        <v>266</v>
      </c>
      <c r="H244" s="18" t="s">
        <v>267</v>
      </c>
      <c r="I244" s="18" t="s">
        <v>259</v>
      </c>
    </row>
    <row r="245" customFormat="false" ht="11.25" hidden="false" customHeight="false" outlineLevel="0" collapsed="false">
      <c r="A245" s="18" t="n">
        <v>241</v>
      </c>
      <c r="B245" s="18" t="s">
        <v>832</v>
      </c>
      <c r="C245" s="18" t="s">
        <v>893</v>
      </c>
      <c r="D245" s="19" t="s">
        <v>894</v>
      </c>
      <c r="E245" s="20" t="n">
        <v>41816</v>
      </c>
      <c r="F245" s="21" t="n">
        <v>5000000</v>
      </c>
      <c r="G245" s="18" t="s">
        <v>360</v>
      </c>
      <c r="H245" s="18" t="s">
        <v>290</v>
      </c>
      <c r="I245" s="18" t="s">
        <v>259</v>
      </c>
    </row>
    <row r="246" customFormat="false" ht="11.25" hidden="false" customHeight="false" outlineLevel="0" collapsed="false">
      <c r="A246" s="18" t="n">
        <v>242</v>
      </c>
      <c r="B246" s="18" t="s">
        <v>832</v>
      </c>
      <c r="C246" s="18" t="s">
        <v>895</v>
      </c>
      <c r="D246" s="19" t="s">
        <v>896</v>
      </c>
      <c r="E246" s="20" t="n">
        <v>41817</v>
      </c>
      <c r="F246" s="21" t="n">
        <v>31390000</v>
      </c>
      <c r="G246" s="18" t="s">
        <v>266</v>
      </c>
      <c r="H246" s="18" t="s">
        <v>267</v>
      </c>
      <c r="I246" s="18" t="s">
        <v>259</v>
      </c>
    </row>
    <row r="247" customFormat="false" ht="11.25" hidden="false" customHeight="false" outlineLevel="0" collapsed="false">
      <c r="A247" s="18" t="n">
        <v>243</v>
      </c>
      <c r="B247" s="18" t="s">
        <v>832</v>
      </c>
      <c r="C247" s="18" t="s">
        <v>897</v>
      </c>
      <c r="D247" s="19" t="s">
        <v>898</v>
      </c>
      <c r="E247" s="20" t="n">
        <v>41817</v>
      </c>
      <c r="F247" s="21" t="n">
        <v>39990000</v>
      </c>
      <c r="G247" s="18" t="s">
        <v>879</v>
      </c>
      <c r="H247" s="18" t="s">
        <v>290</v>
      </c>
      <c r="I247" s="18" t="s">
        <v>259</v>
      </c>
    </row>
    <row r="248" customFormat="false" ht="11.25" hidden="false" customHeight="false" outlineLevel="0" collapsed="false">
      <c r="A248" s="18" t="n">
        <v>244</v>
      </c>
      <c r="B248" s="18" t="s">
        <v>832</v>
      </c>
      <c r="C248" s="18" t="s">
        <v>899</v>
      </c>
      <c r="D248" s="19" t="s">
        <v>900</v>
      </c>
      <c r="E248" s="20" t="n">
        <v>41817</v>
      </c>
      <c r="F248" s="21" t="n">
        <v>28080000</v>
      </c>
      <c r="G248" s="18" t="s">
        <v>901</v>
      </c>
      <c r="H248" s="18" t="s">
        <v>290</v>
      </c>
      <c r="I248" s="18" t="s">
        <v>259</v>
      </c>
    </row>
    <row r="249" customFormat="false" ht="11.25" hidden="false" customHeight="false" outlineLevel="0" collapsed="false">
      <c r="A249" s="18" t="n">
        <v>245</v>
      </c>
      <c r="B249" s="18" t="s">
        <v>832</v>
      </c>
      <c r="C249" s="18" t="s">
        <v>902</v>
      </c>
      <c r="D249" s="19" t="s">
        <v>903</v>
      </c>
      <c r="E249" s="20" t="n">
        <v>41795</v>
      </c>
      <c r="F249" s="21" t="n">
        <v>1148524276</v>
      </c>
      <c r="G249" s="18" t="s">
        <v>904</v>
      </c>
      <c r="H249" s="18" t="s">
        <v>290</v>
      </c>
      <c r="I249" s="18" t="s">
        <v>259</v>
      </c>
    </row>
    <row r="250" customFormat="false" ht="11.25" hidden="false" customHeight="false" outlineLevel="0" collapsed="false">
      <c r="A250" s="18" t="n">
        <v>246</v>
      </c>
      <c r="B250" s="18" t="s">
        <v>832</v>
      </c>
      <c r="C250" s="18" t="s">
        <v>905</v>
      </c>
      <c r="D250" s="19" t="s">
        <v>906</v>
      </c>
      <c r="E250" s="20" t="n">
        <v>41817</v>
      </c>
      <c r="F250" s="21" t="n">
        <v>30569610</v>
      </c>
      <c r="G250" s="18" t="s">
        <v>907</v>
      </c>
      <c r="H250" s="18" t="s">
        <v>267</v>
      </c>
      <c r="I250" s="18" t="s">
        <v>259</v>
      </c>
    </row>
    <row r="251" customFormat="false" ht="11.25" hidden="false" customHeight="false" outlineLevel="0" collapsed="false">
      <c r="A251" s="18" t="n">
        <v>247</v>
      </c>
      <c r="B251" s="18" t="s">
        <v>832</v>
      </c>
      <c r="C251" s="18" t="s">
        <v>908</v>
      </c>
      <c r="D251" s="19" t="s">
        <v>909</v>
      </c>
      <c r="E251" s="20" t="n">
        <v>41817</v>
      </c>
      <c r="F251" s="21" t="n">
        <v>30000000</v>
      </c>
      <c r="G251" s="18" t="s">
        <v>279</v>
      </c>
      <c r="H251" s="18" t="s">
        <v>290</v>
      </c>
      <c r="I251" s="18" t="s">
        <v>259</v>
      </c>
    </row>
  </sheetData>
  <autoFilter ref="A4:I76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5</v>
      </c>
      <c r="B1" s="0" t="s">
        <v>2</v>
      </c>
      <c r="C1" s="0" t="s">
        <v>247</v>
      </c>
      <c r="D1" s="0" t="s">
        <v>910</v>
      </c>
      <c r="E1" s="0" t="s">
        <v>911</v>
      </c>
      <c r="F1" s="0" t="s">
        <v>912</v>
      </c>
      <c r="G1" s="0" t="s">
        <v>913</v>
      </c>
      <c r="H1" s="0" t="s">
        <v>914</v>
      </c>
      <c r="I1" s="0" t="s">
        <v>915</v>
      </c>
      <c r="J1" s="0" t="s">
        <v>916</v>
      </c>
      <c r="K1" s="0" t="s">
        <v>917</v>
      </c>
      <c r="L1" s="0" t="s">
        <v>918</v>
      </c>
      <c r="M1" s="0" t="s">
        <v>919</v>
      </c>
      <c r="N1" s="0" t="s">
        <v>920</v>
      </c>
      <c r="O1" s="0" t="s">
        <v>921</v>
      </c>
      <c r="P1" s="0" t="s">
        <v>922</v>
      </c>
      <c r="Q1" s="0" t="s">
        <v>0</v>
      </c>
    </row>
    <row r="2" customFormat="false" ht="12.8" hidden="false" customHeight="false" outlineLevel="0" collapsed="false">
      <c r="A2" s="0" t="s">
        <v>923</v>
      </c>
      <c r="B2" s="0" t="s">
        <v>254</v>
      </c>
      <c r="C2" s="0" t="s">
        <v>924</v>
      </c>
      <c r="D2" s="0" t="s">
        <v>923</v>
      </c>
      <c r="E2" s="0" t="s">
        <v>925</v>
      </c>
      <c r="F2" s="22" t="s">
        <v>342</v>
      </c>
      <c r="G2" s="0" t="s">
        <v>6</v>
      </c>
      <c r="H2" s="0" t="s">
        <v>926</v>
      </c>
      <c r="I2" s="0" t="s">
        <v>927</v>
      </c>
      <c r="J2" s="0" t="s">
        <v>928</v>
      </c>
      <c r="K2" s="0" t="s">
        <v>929</v>
      </c>
      <c r="L2" s="0" t="n">
        <v>-788251</v>
      </c>
      <c r="M2" s="0" t="n">
        <v>816692008</v>
      </c>
      <c r="N2" s="0" t="n">
        <v>215</v>
      </c>
      <c r="O2" s="0" t="s">
        <v>345</v>
      </c>
      <c r="P2" s="0" t="s">
        <v>923</v>
      </c>
      <c r="Q2" s="0" t="s">
        <v>930</v>
      </c>
    </row>
    <row r="3" customFormat="false" ht="12.8" hidden="false" customHeight="false" outlineLevel="0" collapsed="false">
      <c r="A3" s="0" t="n">
        <v>760527491</v>
      </c>
      <c r="B3" s="0" t="s">
        <v>254</v>
      </c>
      <c r="C3" s="0" t="s">
        <v>931</v>
      </c>
      <c r="D3" s="0" t="n">
        <v>215</v>
      </c>
      <c r="E3" s="0" t="s">
        <v>932</v>
      </c>
      <c r="F3" s="0" t="s">
        <v>923</v>
      </c>
      <c r="G3" s="0" t="s">
        <v>6</v>
      </c>
      <c r="H3" s="0" t="s">
        <v>926</v>
      </c>
      <c r="I3" s="0" t="s">
        <v>923</v>
      </c>
      <c r="J3" s="0" t="s">
        <v>923</v>
      </c>
      <c r="K3" s="0" t="s">
        <v>925</v>
      </c>
      <c r="L3" s="22" t="s">
        <v>342</v>
      </c>
      <c r="M3" s="0" t="s">
        <v>933</v>
      </c>
      <c r="N3" s="0" t="s">
        <v>928</v>
      </c>
      <c r="O3" s="0" t="s">
        <v>929</v>
      </c>
      <c r="P3" s="0" t="n">
        <v>33503850</v>
      </c>
      <c r="Q3" s="0" t="s">
        <v>930</v>
      </c>
    </row>
    <row r="4" customFormat="false" ht="12.8" hidden="false" customHeight="false" outlineLevel="0" collapsed="false">
      <c r="A4" s="0" t="s">
        <v>934</v>
      </c>
      <c r="B4" s="0" t="s">
        <v>254</v>
      </c>
      <c r="C4" s="0" t="s">
        <v>935</v>
      </c>
      <c r="D4" s="0" t="s">
        <v>928</v>
      </c>
      <c r="E4" s="0" t="s">
        <v>929</v>
      </c>
      <c r="F4" s="0" t="n">
        <v>35383333</v>
      </c>
      <c r="G4" s="0" t="s">
        <v>6</v>
      </c>
      <c r="H4" s="0" t="s">
        <v>926</v>
      </c>
      <c r="I4" s="0" t="n">
        <v>760527491</v>
      </c>
      <c r="J4" s="0" t="n">
        <v>215</v>
      </c>
      <c r="K4" s="0" t="s">
        <v>932</v>
      </c>
      <c r="L4" s="0" t="s">
        <v>923</v>
      </c>
      <c r="M4" s="0" t="s">
        <v>923</v>
      </c>
      <c r="N4" s="0" t="s">
        <v>923</v>
      </c>
      <c r="O4" s="0" t="s">
        <v>925</v>
      </c>
      <c r="P4" s="22" t="s">
        <v>342</v>
      </c>
      <c r="Q4" s="0" t="s">
        <v>930</v>
      </c>
    </row>
    <row r="5" customFormat="false" ht="12.8" hidden="false" customHeight="false" outlineLevel="0" collapsed="false">
      <c r="A5" s="0" t="s">
        <v>923</v>
      </c>
      <c r="B5" s="0" t="s">
        <v>254</v>
      </c>
      <c r="C5" s="0" t="s">
        <v>936</v>
      </c>
      <c r="D5" s="0" t="s">
        <v>923</v>
      </c>
      <c r="E5" s="0" t="s">
        <v>925</v>
      </c>
      <c r="F5" s="22" t="s">
        <v>342</v>
      </c>
      <c r="G5" s="0" t="s">
        <v>6</v>
      </c>
      <c r="H5" s="0" t="s">
        <v>926</v>
      </c>
      <c r="I5" s="0" t="s">
        <v>937</v>
      </c>
      <c r="J5" s="0" t="s">
        <v>928</v>
      </c>
      <c r="K5" s="0" t="s">
        <v>929</v>
      </c>
      <c r="L5" s="0" t="n">
        <v>36252252</v>
      </c>
      <c r="M5" s="0" t="n">
        <v>760527491</v>
      </c>
      <c r="N5" s="0" t="n">
        <v>215</v>
      </c>
      <c r="O5" s="0" t="s">
        <v>932</v>
      </c>
      <c r="P5" s="0" t="s">
        <v>923</v>
      </c>
      <c r="Q5" s="0" t="s">
        <v>930</v>
      </c>
    </row>
    <row r="6" customFormat="false" ht="12.8" hidden="false" customHeight="false" outlineLevel="0" collapsed="false">
      <c r="A6" s="0" t="n">
        <v>727547002</v>
      </c>
      <c r="B6" s="0" t="s">
        <v>254</v>
      </c>
      <c r="C6" s="0" t="s">
        <v>938</v>
      </c>
      <c r="D6" s="0" t="n">
        <v>215</v>
      </c>
      <c r="E6" s="0" t="s">
        <v>939</v>
      </c>
      <c r="F6" s="0" t="s">
        <v>923</v>
      </c>
      <c r="G6" s="0" t="s">
        <v>6</v>
      </c>
      <c r="H6" s="0" t="s">
        <v>926</v>
      </c>
      <c r="I6" s="0" t="s">
        <v>923</v>
      </c>
      <c r="J6" s="0" t="s">
        <v>923</v>
      </c>
      <c r="K6" s="0" t="s">
        <v>925</v>
      </c>
      <c r="L6" s="22" t="s">
        <v>342</v>
      </c>
      <c r="M6" s="0" t="s">
        <v>940</v>
      </c>
      <c r="N6" s="0" t="s">
        <v>928</v>
      </c>
      <c r="O6" s="0" t="s">
        <v>929</v>
      </c>
      <c r="P6" s="0" t="n">
        <v>37508000</v>
      </c>
      <c r="Q6" s="0" t="s">
        <v>930</v>
      </c>
    </row>
    <row r="7" customFormat="false" ht="12.8" hidden="false" customHeight="false" outlineLevel="0" collapsed="false">
      <c r="A7" s="0" t="s">
        <v>941</v>
      </c>
      <c r="B7" s="0" t="s">
        <v>254</v>
      </c>
      <c r="C7" s="0" t="s">
        <v>942</v>
      </c>
      <c r="D7" s="0" t="s">
        <v>928</v>
      </c>
      <c r="E7" s="0" t="s">
        <v>943</v>
      </c>
      <c r="F7" s="0" t="n">
        <v>4655912</v>
      </c>
      <c r="G7" s="0" t="s">
        <v>6</v>
      </c>
      <c r="H7" s="0" t="s">
        <v>944</v>
      </c>
      <c r="I7" s="0" t="n">
        <v>240961458</v>
      </c>
      <c r="J7" s="0" t="n">
        <v>249</v>
      </c>
      <c r="L7" s="0" t="s">
        <v>945</v>
      </c>
      <c r="M7" s="0" t="s">
        <v>923</v>
      </c>
      <c r="N7" s="0" t="s">
        <v>946</v>
      </c>
      <c r="O7" s="0" t="s">
        <v>947</v>
      </c>
      <c r="P7" s="22" t="s">
        <v>290</v>
      </c>
      <c r="Q7" s="0" t="s">
        <v>1</v>
      </c>
    </row>
    <row r="8" customFormat="false" ht="12.8" hidden="false" customHeight="false" outlineLevel="0" collapsed="false">
      <c r="A8" s="0" t="s">
        <v>923</v>
      </c>
      <c r="B8" s="0" t="s">
        <v>254</v>
      </c>
      <c r="C8" s="0" t="s">
        <v>948</v>
      </c>
      <c r="D8" s="0" t="s">
        <v>949</v>
      </c>
      <c r="E8" s="0" t="s">
        <v>947</v>
      </c>
      <c r="F8" s="22" t="s">
        <v>290</v>
      </c>
      <c r="G8" s="0" t="s">
        <v>6</v>
      </c>
      <c r="H8" s="0" t="s">
        <v>944</v>
      </c>
      <c r="I8" s="0" t="s">
        <v>950</v>
      </c>
      <c r="J8" s="0" t="s">
        <v>928</v>
      </c>
      <c r="K8" s="0" t="s">
        <v>943</v>
      </c>
      <c r="L8" s="0" t="n">
        <v>2661792</v>
      </c>
      <c r="M8" s="0" t="n">
        <v>240970058</v>
      </c>
      <c r="N8" s="0" t="n">
        <v>249</v>
      </c>
      <c r="P8" s="0" t="s">
        <v>951</v>
      </c>
      <c r="Q8" s="0" t="s">
        <v>1</v>
      </c>
    </row>
    <row r="9" customFormat="false" ht="12.8" hidden="false" customHeight="false" outlineLevel="0" collapsed="false">
      <c r="A9" s="0" t="n">
        <v>227168935</v>
      </c>
      <c r="B9" s="0" t="s">
        <v>254</v>
      </c>
      <c r="C9" s="0" t="s">
        <v>952</v>
      </c>
      <c r="D9" s="0" t="n">
        <v>249</v>
      </c>
      <c r="F9" s="0" t="s">
        <v>953</v>
      </c>
      <c r="G9" s="0" t="s">
        <v>6</v>
      </c>
      <c r="H9" s="0" t="s">
        <v>944</v>
      </c>
      <c r="I9" s="0" t="s">
        <v>923</v>
      </c>
      <c r="J9" s="0" t="s">
        <v>954</v>
      </c>
      <c r="K9" s="0" t="s">
        <v>947</v>
      </c>
      <c r="L9" s="22" t="s">
        <v>290</v>
      </c>
      <c r="M9" s="0" t="s">
        <v>955</v>
      </c>
      <c r="N9" s="0" t="s">
        <v>928</v>
      </c>
      <c r="O9" s="0" t="s">
        <v>943</v>
      </c>
      <c r="P9" s="0" t="n">
        <v>5497706</v>
      </c>
      <c r="Q9" s="0" t="s">
        <v>1</v>
      </c>
    </row>
    <row r="10" customFormat="false" ht="12.8" hidden="false" customHeight="false" outlineLevel="0" collapsed="false">
      <c r="A10" s="0" t="s">
        <v>956</v>
      </c>
      <c r="B10" s="0" t="s">
        <v>254</v>
      </c>
      <c r="C10" s="0" t="s">
        <v>957</v>
      </c>
      <c r="D10" s="0" t="s">
        <v>928</v>
      </c>
      <c r="E10" s="0" t="s">
        <v>943</v>
      </c>
      <c r="F10" s="0" t="n">
        <v>20000000</v>
      </c>
      <c r="G10" s="0" t="s">
        <v>6</v>
      </c>
      <c r="H10" s="0" t="s">
        <v>944</v>
      </c>
      <c r="I10" s="0" t="n">
        <v>159593568</v>
      </c>
      <c r="J10" s="0" t="n">
        <v>249</v>
      </c>
      <c r="L10" s="0" t="s">
        <v>958</v>
      </c>
      <c r="M10" s="0" t="s">
        <v>959</v>
      </c>
      <c r="N10" s="0" t="s">
        <v>960</v>
      </c>
      <c r="O10" s="0" t="s">
        <v>947</v>
      </c>
      <c r="P10" s="22" t="s">
        <v>290</v>
      </c>
      <c r="Q10" s="0" t="s">
        <v>1</v>
      </c>
    </row>
    <row r="11" customFormat="false" ht="12.8" hidden="false" customHeight="false" outlineLevel="0" collapsed="false">
      <c r="A11" s="0" t="s">
        <v>961</v>
      </c>
      <c r="B11" s="0" t="s">
        <v>254</v>
      </c>
      <c r="C11" s="0" t="s">
        <v>962</v>
      </c>
      <c r="D11" s="0" t="s">
        <v>963</v>
      </c>
      <c r="E11" s="0" t="s">
        <v>947</v>
      </c>
      <c r="F11" s="22" t="s">
        <v>290</v>
      </c>
      <c r="G11" s="0" t="s">
        <v>6</v>
      </c>
      <c r="H11" s="0" t="s">
        <v>944</v>
      </c>
      <c r="I11" s="0" t="s">
        <v>964</v>
      </c>
      <c r="J11" s="0" t="s">
        <v>928</v>
      </c>
      <c r="K11" s="0" t="s">
        <v>943</v>
      </c>
      <c r="L11" s="0" t="n">
        <v>2921168</v>
      </c>
      <c r="M11" s="0" t="n">
        <v>156390534</v>
      </c>
      <c r="N11" s="0" t="n">
        <v>249</v>
      </c>
      <c r="P11" s="0" t="s">
        <v>965</v>
      </c>
      <c r="Q11" s="0" t="s">
        <v>1</v>
      </c>
    </row>
    <row r="12" customFormat="false" ht="12.8" hidden="false" customHeight="false" outlineLevel="0" collapsed="false">
      <c r="A12" s="0" t="n">
        <v>238841186</v>
      </c>
      <c r="B12" s="0" t="s">
        <v>254</v>
      </c>
      <c r="C12" s="0" t="s">
        <v>966</v>
      </c>
      <c r="D12" s="0" t="n">
        <v>249</v>
      </c>
      <c r="F12" s="0" t="s">
        <v>967</v>
      </c>
      <c r="G12" s="0" t="s">
        <v>6</v>
      </c>
      <c r="H12" s="0" t="s">
        <v>944</v>
      </c>
      <c r="I12" s="0" t="s">
        <v>923</v>
      </c>
      <c r="J12" s="0" t="s">
        <v>968</v>
      </c>
      <c r="K12" s="0" t="s">
        <v>947</v>
      </c>
      <c r="L12" s="22" t="s">
        <v>290</v>
      </c>
      <c r="M12" s="0" t="s">
        <v>969</v>
      </c>
      <c r="N12" s="0" t="s">
        <v>928</v>
      </c>
      <c r="O12" s="0" t="s">
        <v>943</v>
      </c>
      <c r="P12" s="0" t="n">
        <v>7593110</v>
      </c>
      <c r="Q12" s="0" t="s">
        <v>1</v>
      </c>
    </row>
    <row r="13" customFormat="false" ht="12.8" hidden="false" customHeight="false" outlineLevel="0" collapsed="false">
      <c r="A13" s="0" t="s">
        <v>970</v>
      </c>
      <c r="B13" s="0" t="s">
        <v>254</v>
      </c>
      <c r="C13" s="0" t="s">
        <v>971</v>
      </c>
      <c r="D13" s="0" t="s">
        <v>928</v>
      </c>
      <c r="E13" s="0" t="s">
        <v>943</v>
      </c>
      <c r="F13" s="0" t="n">
        <v>5009689</v>
      </c>
      <c r="G13" s="0" t="s">
        <v>6</v>
      </c>
      <c r="H13" s="0" t="s">
        <v>944</v>
      </c>
      <c r="I13" s="0" t="n">
        <v>240131536</v>
      </c>
      <c r="J13" s="0" t="n">
        <v>249</v>
      </c>
      <c r="L13" s="0" t="s">
        <v>972</v>
      </c>
      <c r="M13" s="0" t="s">
        <v>973</v>
      </c>
      <c r="N13" s="0" t="s">
        <v>974</v>
      </c>
      <c r="O13" s="0" t="s">
        <v>947</v>
      </c>
      <c r="P13" s="22" t="s">
        <v>290</v>
      </c>
      <c r="Q13" s="0" t="s">
        <v>1</v>
      </c>
    </row>
    <row r="14" customFormat="false" ht="12.8" hidden="false" customHeight="false" outlineLevel="0" collapsed="false">
      <c r="A14" s="0" t="s">
        <v>923</v>
      </c>
      <c r="B14" s="0" t="s">
        <v>254</v>
      </c>
      <c r="C14" s="0" t="s">
        <v>975</v>
      </c>
      <c r="D14" s="0" t="s">
        <v>976</v>
      </c>
      <c r="E14" s="0" t="s">
        <v>947</v>
      </c>
      <c r="F14" s="22" t="s">
        <v>290</v>
      </c>
      <c r="G14" s="0" t="s">
        <v>6</v>
      </c>
      <c r="H14" s="0" t="s">
        <v>944</v>
      </c>
      <c r="I14" s="0" t="s">
        <v>977</v>
      </c>
      <c r="J14" s="0" t="s">
        <v>928</v>
      </c>
      <c r="K14" s="0" t="s">
        <v>943</v>
      </c>
      <c r="L14" s="0" t="n">
        <v>1991189</v>
      </c>
      <c r="M14" s="0" t="n">
        <v>240968037</v>
      </c>
      <c r="N14" s="0" t="n">
        <v>249</v>
      </c>
      <c r="P14" s="0" t="s">
        <v>978</v>
      </c>
      <c r="Q14" s="0" t="s">
        <v>1</v>
      </c>
    </row>
    <row r="15" customFormat="false" ht="12.8" hidden="false" customHeight="false" outlineLevel="0" collapsed="false">
      <c r="A15" s="0" t="n">
        <v>240968940</v>
      </c>
      <c r="B15" s="0" t="s">
        <v>254</v>
      </c>
      <c r="C15" s="0" t="s">
        <v>979</v>
      </c>
      <c r="D15" s="0" t="n">
        <v>249</v>
      </c>
      <c r="F15" s="0" t="s">
        <v>980</v>
      </c>
      <c r="G15" s="0" t="s">
        <v>6</v>
      </c>
      <c r="H15" s="0" t="s">
        <v>944</v>
      </c>
      <c r="I15" s="0" t="s">
        <v>923</v>
      </c>
      <c r="J15" s="0" t="s">
        <v>981</v>
      </c>
      <c r="K15" s="0" t="s">
        <v>947</v>
      </c>
      <c r="L15" s="22" t="s">
        <v>290</v>
      </c>
      <c r="M15" s="0" t="s">
        <v>982</v>
      </c>
      <c r="N15" s="0" t="s">
        <v>928</v>
      </c>
      <c r="O15" s="0" t="s">
        <v>943</v>
      </c>
      <c r="P15" s="0" t="n">
        <v>20000000</v>
      </c>
      <c r="Q15" s="0" t="s">
        <v>1</v>
      </c>
    </row>
    <row r="16" customFormat="false" ht="12.8" hidden="false" customHeight="false" outlineLevel="0" collapsed="false">
      <c r="A16" s="0" t="s">
        <v>983</v>
      </c>
      <c r="B16" s="0" t="s">
        <v>254</v>
      </c>
      <c r="C16" s="0" t="s">
        <v>984</v>
      </c>
      <c r="D16" s="0" t="s">
        <v>928</v>
      </c>
      <c r="E16" s="0" t="s">
        <v>985</v>
      </c>
      <c r="F16" s="0" t="n">
        <v>7000000</v>
      </c>
      <c r="G16" s="0" t="s">
        <v>6</v>
      </c>
      <c r="H16" s="0" t="s">
        <v>986</v>
      </c>
      <c r="I16" s="0" t="n">
        <v>744947006</v>
      </c>
      <c r="J16" s="0" t="n">
        <v>249</v>
      </c>
      <c r="K16" s="0" t="s">
        <v>987</v>
      </c>
      <c r="L16" s="0" t="s">
        <v>923</v>
      </c>
      <c r="M16" s="0" t="s">
        <v>923</v>
      </c>
      <c r="N16" s="0" t="s">
        <v>923</v>
      </c>
      <c r="O16" s="0" t="s">
        <v>947</v>
      </c>
      <c r="P16" s="22" t="s">
        <v>290</v>
      </c>
      <c r="Q16" s="0" t="s">
        <v>1</v>
      </c>
    </row>
    <row r="17" customFormat="false" ht="12.8" hidden="false" customHeight="false" outlineLevel="0" collapsed="false">
      <c r="A17" s="0" t="s">
        <v>923</v>
      </c>
      <c r="B17" s="0" t="s">
        <v>254</v>
      </c>
      <c r="C17" s="0" t="s">
        <v>33</v>
      </c>
      <c r="D17" s="0" t="s">
        <v>923</v>
      </c>
      <c r="E17" s="0" t="s">
        <v>947</v>
      </c>
      <c r="F17" s="22" t="s">
        <v>290</v>
      </c>
      <c r="G17" s="0" t="s">
        <v>6</v>
      </c>
      <c r="H17" s="0" t="s">
        <v>988</v>
      </c>
      <c r="I17" s="0" t="s">
        <v>989</v>
      </c>
      <c r="J17" s="0" t="s">
        <v>928</v>
      </c>
      <c r="K17" s="0" t="s">
        <v>990</v>
      </c>
      <c r="L17" s="0" t="n">
        <v>13000000</v>
      </c>
      <c r="M17" s="0" t="n">
        <v>761629778</v>
      </c>
      <c r="N17" s="0" t="n">
        <v>249</v>
      </c>
      <c r="O17" s="0" t="s">
        <v>991</v>
      </c>
      <c r="P17" s="0" t="s">
        <v>923</v>
      </c>
      <c r="Q17" s="0" t="s">
        <v>1</v>
      </c>
    </row>
    <row r="18" customFormat="false" ht="12.8" hidden="false" customHeight="false" outlineLevel="0" collapsed="false">
      <c r="A18" s="0" t="n">
        <v>240970244</v>
      </c>
      <c r="B18" s="0" t="s">
        <v>254</v>
      </c>
      <c r="C18" s="0" t="s">
        <v>992</v>
      </c>
      <c r="D18" s="0" t="n">
        <v>249</v>
      </c>
      <c r="F18" s="0" t="s">
        <v>993</v>
      </c>
      <c r="G18" s="0" t="s">
        <v>6</v>
      </c>
      <c r="H18" s="0" t="s">
        <v>944</v>
      </c>
      <c r="I18" s="0" t="s">
        <v>923</v>
      </c>
      <c r="J18" s="0" t="s">
        <v>994</v>
      </c>
      <c r="K18" s="0" t="s">
        <v>947</v>
      </c>
      <c r="L18" s="22" t="s">
        <v>290</v>
      </c>
      <c r="M18" s="0" t="s">
        <v>995</v>
      </c>
      <c r="N18" s="0" t="s">
        <v>928</v>
      </c>
      <c r="O18" s="0" t="s">
        <v>943</v>
      </c>
      <c r="P18" s="0" t="n">
        <v>1741822</v>
      </c>
      <c r="Q18" s="0" t="s">
        <v>1</v>
      </c>
    </row>
    <row r="19" customFormat="false" ht="12.8" hidden="false" customHeight="false" outlineLevel="0" collapsed="false">
      <c r="A19" s="0" t="s">
        <v>996</v>
      </c>
      <c r="B19" s="0" t="s">
        <v>254</v>
      </c>
      <c r="C19" s="0" t="s">
        <v>997</v>
      </c>
      <c r="D19" s="0" t="s">
        <v>928</v>
      </c>
      <c r="E19" s="0" t="s">
        <v>943</v>
      </c>
      <c r="F19" s="0" t="n">
        <v>4861377</v>
      </c>
      <c r="G19" s="0" t="s">
        <v>6</v>
      </c>
      <c r="H19" s="0" t="s">
        <v>944</v>
      </c>
      <c r="I19" s="0" t="n">
        <v>241075990</v>
      </c>
      <c r="J19" s="0" t="n">
        <v>249</v>
      </c>
      <c r="L19" s="0" t="s">
        <v>998</v>
      </c>
      <c r="M19" s="0" t="s">
        <v>923</v>
      </c>
      <c r="N19" s="0" t="s">
        <v>999</v>
      </c>
      <c r="O19" s="0" t="s">
        <v>947</v>
      </c>
      <c r="P19" s="22" t="s">
        <v>290</v>
      </c>
      <c r="Q19" s="0" t="s">
        <v>1</v>
      </c>
    </row>
    <row r="20" customFormat="false" ht="12.8" hidden="false" customHeight="false" outlineLevel="0" collapsed="false">
      <c r="A20" s="0" t="s">
        <v>923</v>
      </c>
      <c r="B20" s="0" t="s">
        <v>254</v>
      </c>
      <c r="C20" s="0" t="s">
        <v>1000</v>
      </c>
      <c r="D20" s="0" t="s">
        <v>1001</v>
      </c>
      <c r="E20" s="0" t="s">
        <v>947</v>
      </c>
      <c r="F20" s="22" t="s">
        <v>290</v>
      </c>
      <c r="G20" s="0" t="s">
        <v>6</v>
      </c>
      <c r="H20" s="0" t="s">
        <v>944</v>
      </c>
      <c r="I20" s="0" t="s">
        <v>1002</v>
      </c>
      <c r="J20" s="0" t="s">
        <v>928</v>
      </c>
      <c r="K20" s="0" t="s">
        <v>943</v>
      </c>
      <c r="L20" s="0" t="n">
        <v>4115059</v>
      </c>
      <c r="M20" s="0" t="n">
        <v>240970120</v>
      </c>
      <c r="N20" s="0" t="n">
        <v>249</v>
      </c>
      <c r="P20" s="0" t="s">
        <v>1003</v>
      </c>
      <c r="Q20" s="0" t="s">
        <v>1</v>
      </c>
    </row>
    <row r="21" customFormat="false" ht="12.8" hidden="false" customHeight="false" outlineLevel="0" collapsed="false">
      <c r="A21" s="0" t="n">
        <v>102163036</v>
      </c>
      <c r="B21" s="0" t="s">
        <v>254</v>
      </c>
      <c r="C21" s="0" t="s">
        <v>1004</v>
      </c>
      <c r="D21" s="0" t="n">
        <v>249</v>
      </c>
      <c r="F21" s="0" t="s">
        <v>1005</v>
      </c>
      <c r="G21" s="0" t="s">
        <v>6</v>
      </c>
      <c r="H21" s="0" t="s">
        <v>944</v>
      </c>
      <c r="I21" s="0" t="s">
        <v>923</v>
      </c>
      <c r="J21" s="0" t="s">
        <v>1006</v>
      </c>
      <c r="K21" s="0" t="s">
        <v>947</v>
      </c>
      <c r="L21" s="22" t="s">
        <v>290</v>
      </c>
      <c r="M21" s="0" t="s">
        <v>1007</v>
      </c>
      <c r="N21" s="0" t="s">
        <v>928</v>
      </c>
      <c r="O21" s="0" t="s">
        <v>943</v>
      </c>
      <c r="P21" s="0" t="n">
        <v>16242553</v>
      </c>
      <c r="Q21" s="0" t="s">
        <v>1</v>
      </c>
    </row>
    <row r="22" customFormat="false" ht="12.8" hidden="false" customHeight="false" outlineLevel="0" collapsed="false">
      <c r="A22" s="0" t="s">
        <v>1008</v>
      </c>
      <c r="B22" s="0" t="s">
        <v>254</v>
      </c>
      <c r="C22" s="0" t="s">
        <v>1009</v>
      </c>
      <c r="D22" s="0" t="s">
        <v>928</v>
      </c>
      <c r="E22" s="0" t="s">
        <v>943</v>
      </c>
      <c r="F22" s="0" t="n">
        <v>3502194</v>
      </c>
      <c r="G22" s="0" t="s">
        <v>6</v>
      </c>
      <c r="H22" s="0" t="s">
        <v>944</v>
      </c>
      <c r="I22" s="0" t="n">
        <v>237259580</v>
      </c>
      <c r="J22" s="0" t="n">
        <v>249</v>
      </c>
      <c r="L22" s="0" t="s">
        <v>1010</v>
      </c>
      <c r="M22" s="0" t="s">
        <v>923</v>
      </c>
      <c r="N22" s="0" t="s">
        <v>1011</v>
      </c>
      <c r="O22" s="0" t="s">
        <v>947</v>
      </c>
      <c r="P22" s="22" t="s">
        <v>290</v>
      </c>
      <c r="Q22" s="0" t="s">
        <v>1</v>
      </c>
    </row>
    <row r="23" customFormat="false" ht="12.8" hidden="false" customHeight="false" outlineLevel="0" collapsed="false">
      <c r="A23" s="0" t="s">
        <v>1012</v>
      </c>
      <c r="B23" s="0" t="s">
        <v>254</v>
      </c>
      <c r="C23" s="0" t="s">
        <v>1013</v>
      </c>
      <c r="D23" s="0" t="s">
        <v>1014</v>
      </c>
      <c r="E23" s="0" t="s">
        <v>947</v>
      </c>
      <c r="F23" s="22" t="s">
        <v>290</v>
      </c>
      <c r="G23" s="0" t="s">
        <v>6</v>
      </c>
      <c r="H23" s="0" t="s">
        <v>944</v>
      </c>
      <c r="I23" s="0" t="s">
        <v>1015</v>
      </c>
      <c r="J23" s="0" t="s">
        <v>928</v>
      </c>
      <c r="K23" s="0" t="s">
        <v>943</v>
      </c>
      <c r="L23" s="0" t="n">
        <v>12865909</v>
      </c>
      <c r="M23" s="0" t="n">
        <v>239922333</v>
      </c>
      <c r="N23" s="0" t="n">
        <v>249</v>
      </c>
      <c r="P23" s="0" t="s">
        <v>1016</v>
      </c>
      <c r="Q23" s="0" t="s">
        <v>1</v>
      </c>
    </row>
    <row r="24" customFormat="false" ht="12.8" hidden="false" customHeight="false" outlineLevel="0" collapsed="false">
      <c r="A24" s="0" t="n">
        <v>813805006</v>
      </c>
      <c r="B24" s="0" t="s">
        <v>254</v>
      </c>
      <c r="C24" s="0" t="s">
        <v>16</v>
      </c>
      <c r="D24" s="0" t="n">
        <v>248</v>
      </c>
      <c r="E24" s="0" t="s">
        <v>257</v>
      </c>
      <c r="F24" s="0" t="s">
        <v>923</v>
      </c>
      <c r="G24" s="0" t="s">
        <v>7</v>
      </c>
      <c r="H24" s="0" t="s">
        <v>1017</v>
      </c>
      <c r="I24" s="0" t="s">
        <v>923</v>
      </c>
      <c r="J24" s="0" t="s">
        <v>923</v>
      </c>
      <c r="K24" s="0" t="s">
        <v>1018</v>
      </c>
      <c r="L24" s="22" t="s">
        <v>258</v>
      </c>
      <c r="M24" s="0" t="s">
        <v>1019</v>
      </c>
      <c r="N24" s="0" t="s">
        <v>928</v>
      </c>
      <c r="O24" s="0" t="s">
        <v>234</v>
      </c>
      <c r="P24" s="0" t="n">
        <v>53428713</v>
      </c>
      <c r="Q24" s="0" t="s">
        <v>1</v>
      </c>
    </row>
    <row r="25" customFormat="false" ht="12.8" hidden="false" customHeight="false" outlineLevel="0" collapsed="false">
      <c r="A25" s="0" t="s">
        <v>1020</v>
      </c>
      <c r="B25" s="0" t="s">
        <v>254</v>
      </c>
      <c r="C25" s="0" t="s">
        <v>1021</v>
      </c>
      <c r="D25" s="0" t="s">
        <v>928</v>
      </c>
      <c r="E25" s="0" t="s">
        <v>216</v>
      </c>
      <c r="F25" s="0" t="n">
        <v>90940000</v>
      </c>
      <c r="G25" s="0" t="s">
        <v>8</v>
      </c>
      <c r="H25" s="0" t="s">
        <v>1022</v>
      </c>
      <c r="I25" s="0" t="n">
        <v>966913304</v>
      </c>
      <c r="J25" s="0" t="n">
        <v>245</v>
      </c>
      <c r="K25" s="0" t="s">
        <v>341</v>
      </c>
      <c r="L25" s="0" t="s">
        <v>923</v>
      </c>
      <c r="M25" s="0" t="s">
        <v>923</v>
      </c>
      <c r="N25" s="0" t="s">
        <v>923</v>
      </c>
      <c r="O25" s="0" t="s">
        <v>947</v>
      </c>
      <c r="P25" s="22" t="s">
        <v>290</v>
      </c>
      <c r="Q25" s="0" t="s">
        <v>1</v>
      </c>
    </row>
    <row r="26" customFormat="false" ht="12.8" hidden="false" customHeight="false" outlineLevel="0" collapsed="false">
      <c r="A26" s="0" t="s">
        <v>923</v>
      </c>
      <c r="B26" s="0" t="s">
        <v>254</v>
      </c>
      <c r="C26" s="0" t="s">
        <v>1023</v>
      </c>
      <c r="D26" s="0" t="s">
        <v>923</v>
      </c>
      <c r="E26" s="0" t="s">
        <v>947</v>
      </c>
      <c r="F26" s="22" t="s">
        <v>290</v>
      </c>
      <c r="G26" s="0" t="s">
        <v>8</v>
      </c>
      <c r="H26" s="0" t="s">
        <v>1022</v>
      </c>
      <c r="I26" s="0" t="s">
        <v>1024</v>
      </c>
      <c r="J26" s="0" t="s">
        <v>928</v>
      </c>
      <c r="K26" s="0" t="s">
        <v>216</v>
      </c>
      <c r="L26" s="0" t="n">
        <v>160000000</v>
      </c>
      <c r="M26" s="0" t="n">
        <v>966913304</v>
      </c>
      <c r="N26" s="0" t="n">
        <v>245</v>
      </c>
      <c r="O26" s="0" t="s">
        <v>341</v>
      </c>
      <c r="P26" s="0" t="s">
        <v>923</v>
      </c>
      <c r="Q26" s="0" t="s">
        <v>1</v>
      </c>
    </row>
    <row r="27" customFormat="false" ht="12.8" hidden="false" customHeight="false" outlineLevel="0" collapsed="false">
      <c r="A27" s="0" t="n">
        <v>761068040</v>
      </c>
      <c r="B27" s="0" t="s">
        <v>254</v>
      </c>
      <c r="C27" s="0" t="s">
        <v>315</v>
      </c>
      <c r="D27" s="0" t="n">
        <v>249</v>
      </c>
      <c r="E27" s="0" t="s">
        <v>279</v>
      </c>
      <c r="F27" s="0" t="s">
        <v>923</v>
      </c>
      <c r="G27" s="0" t="s">
        <v>7</v>
      </c>
      <c r="H27" s="0" t="s">
        <v>1025</v>
      </c>
      <c r="I27" s="0" t="s">
        <v>923</v>
      </c>
      <c r="J27" s="0" t="s">
        <v>923</v>
      </c>
      <c r="K27" s="0" t="s">
        <v>1026</v>
      </c>
      <c r="L27" s="22" t="s">
        <v>317</v>
      </c>
      <c r="M27" s="0" t="s">
        <v>1027</v>
      </c>
      <c r="N27" s="0" t="s">
        <v>928</v>
      </c>
      <c r="O27" s="0" t="s">
        <v>237</v>
      </c>
      <c r="P27" s="0" t="n">
        <v>35000000</v>
      </c>
      <c r="Q27" s="0" t="s">
        <v>1</v>
      </c>
    </row>
    <row r="28" customFormat="false" ht="12.8" hidden="false" customHeight="false" outlineLevel="0" collapsed="false">
      <c r="A28" s="0" t="s">
        <v>1028</v>
      </c>
      <c r="B28" s="0" t="s">
        <v>254</v>
      </c>
      <c r="C28" s="0" t="s">
        <v>1029</v>
      </c>
      <c r="D28" s="0" t="s">
        <v>928</v>
      </c>
      <c r="E28" s="0" t="s">
        <v>1030</v>
      </c>
      <c r="F28" s="0" t="n">
        <v>57475000</v>
      </c>
      <c r="G28" s="0" t="s">
        <v>7</v>
      </c>
      <c r="H28" s="0" t="s">
        <v>1031</v>
      </c>
      <c r="I28" s="0" t="n">
        <v>659995484</v>
      </c>
      <c r="J28" s="0" t="n">
        <v>249</v>
      </c>
      <c r="K28" s="0" t="s">
        <v>1032</v>
      </c>
      <c r="L28" s="0" t="s">
        <v>923</v>
      </c>
      <c r="M28" s="0" t="s">
        <v>923</v>
      </c>
      <c r="N28" s="0" t="s">
        <v>923</v>
      </c>
      <c r="O28" s="0" t="s">
        <v>1026</v>
      </c>
      <c r="P28" s="22" t="s">
        <v>317</v>
      </c>
      <c r="Q28" s="0" t="s">
        <v>1</v>
      </c>
    </row>
    <row r="29" customFormat="false" ht="12.8" hidden="false" customHeight="false" outlineLevel="0" collapsed="false">
      <c r="A29" s="0" t="s">
        <v>923</v>
      </c>
      <c r="B29" s="0" t="s">
        <v>254</v>
      </c>
      <c r="C29" s="0" t="s">
        <v>1033</v>
      </c>
      <c r="D29" s="0" t="s">
        <v>1034</v>
      </c>
      <c r="E29" s="0" t="s">
        <v>947</v>
      </c>
      <c r="F29" s="22" t="s">
        <v>290</v>
      </c>
      <c r="G29" s="0" t="s">
        <v>6</v>
      </c>
      <c r="H29" s="0" t="s">
        <v>944</v>
      </c>
      <c r="I29" s="0" t="s">
        <v>1035</v>
      </c>
      <c r="J29" s="0" t="s">
        <v>928</v>
      </c>
      <c r="K29" s="0" t="s">
        <v>943</v>
      </c>
      <c r="L29" s="0" t="n">
        <v>1337292</v>
      </c>
      <c r="M29" s="0" t="n">
        <v>136977822</v>
      </c>
      <c r="N29" s="0" t="n">
        <v>249</v>
      </c>
      <c r="P29" s="0" t="s">
        <v>1036</v>
      </c>
      <c r="Q29" s="0" t="s">
        <v>1</v>
      </c>
    </row>
    <row r="30" customFormat="false" ht="12.8" hidden="false" customHeight="false" outlineLevel="0" collapsed="false">
      <c r="A30" s="0" t="n">
        <v>240961458</v>
      </c>
      <c r="B30" s="0" t="s">
        <v>254</v>
      </c>
      <c r="C30" s="0" t="s">
        <v>942</v>
      </c>
      <c r="D30" s="0" t="n">
        <v>249</v>
      </c>
      <c r="F30" s="0" t="s">
        <v>945</v>
      </c>
      <c r="G30" s="0" t="s">
        <v>6</v>
      </c>
      <c r="H30" s="0" t="s">
        <v>944</v>
      </c>
      <c r="I30" s="0" t="s">
        <v>923</v>
      </c>
      <c r="J30" s="0" t="s">
        <v>946</v>
      </c>
      <c r="K30" s="0" t="s">
        <v>947</v>
      </c>
      <c r="L30" s="22" t="s">
        <v>290</v>
      </c>
      <c r="M30" s="0" t="s">
        <v>941</v>
      </c>
      <c r="N30" s="0" t="s">
        <v>928</v>
      </c>
      <c r="O30" s="0" t="s">
        <v>943</v>
      </c>
      <c r="P30" s="0" t="n">
        <v>7026992</v>
      </c>
      <c r="Q30" s="0" t="s">
        <v>1</v>
      </c>
    </row>
    <row r="31" customFormat="false" ht="12.8" hidden="false" customHeight="false" outlineLevel="0" collapsed="false">
      <c r="A31" s="0" t="s">
        <v>1037</v>
      </c>
      <c r="B31" s="0" t="s">
        <v>254</v>
      </c>
      <c r="C31" s="0" t="s">
        <v>1038</v>
      </c>
      <c r="D31" s="0" t="s">
        <v>928</v>
      </c>
      <c r="E31" s="0" t="s">
        <v>943</v>
      </c>
      <c r="F31" s="0" t="n">
        <v>1236942</v>
      </c>
      <c r="G31" s="0" t="s">
        <v>6</v>
      </c>
      <c r="H31" s="0" t="s">
        <v>944</v>
      </c>
      <c r="I31" s="0" t="n">
        <v>240979306</v>
      </c>
      <c r="J31" s="0" t="n">
        <v>249</v>
      </c>
      <c r="L31" s="0" t="s">
        <v>1039</v>
      </c>
      <c r="M31" s="0" t="s">
        <v>1040</v>
      </c>
      <c r="N31" s="0" t="s">
        <v>1041</v>
      </c>
      <c r="O31" s="0" t="s">
        <v>947</v>
      </c>
      <c r="P31" s="22" t="s">
        <v>290</v>
      </c>
      <c r="Q31" s="0" t="s">
        <v>1</v>
      </c>
    </row>
    <row r="32" customFormat="false" ht="12.8" hidden="false" customHeight="false" outlineLevel="0" collapsed="false">
      <c r="A32" s="0" t="s">
        <v>923</v>
      </c>
      <c r="B32" s="0" t="s">
        <v>254</v>
      </c>
      <c r="C32" s="0" t="s">
        <v>1042</v>
      </c>
      <c r="D32" s="0" t="s">
        <v>1043</v>
      </c>
      <c r="E32" s="0" t="s">
        <v>947</v>
      </c>
      <c r="F32" s="22" t="s">
        <v>290</v>
      </c>
      <c r="G32" s="0" t="s">
        <v>6</v>
      </c>
      <c r="H32" s="0" t="s">
        <v>944</v>
      </c>
      <c r="I32" s="0" t="s">
        <v>1044</v>
      </c>
      <c r="J32" s="0" t="s">
        <v>928</v>
      </c>
      <c r="K32" s="0" t="s">
        <v>943</v>
      </c>
      <c r="L32" s="0" t="n">
        <v>2430077</v>
      </c>
      <c r="M32" s="0" t="n">
        <v>240975726</v>
      </c>
      <c r="N32" s="0" t="n">
        <v>249</v>
      </c>
      <c r="P32" s="0" t="s">
        <v>1045</v>
      </c>
      <c r="Q32" s="0" t="s">
        <v>1</v>
      </c>
    </row>
    <row r="33" customFormat="false" ht="12.8" hidden="false" customHeight="false" outlineLevel="0" collapsed="false">
      <c r="A33" s="0" t="n">
        <v>137620464</v>
      </c>
      <c r="B33" s="0" t="s">
        <v>254</v>
      </c>
      <c r="C33" s="0" t="s">
        <v>1046</v>
      </c>
      <c r="D33" s="0" t="n">
        <v>249</v>
      </c>
      <c r="F33" s="0" t="s">
        <v>1047</v>
      </c>
      <c r="G33" s="0" t="s">
        <v>6</v>
      </c>
      <c r="H33" s="0" t="s">
        <v>944</v>
      </c>
      <c r="I33" s="0" t="s">
        <v>923</v>
      </c>
      <c r="J33" s="0" t="s">
        <v>1048</v>
      </c>
      <c r="K33" s="0" t="s">
        <v>947</v>
      </c>
      <c r="L33" s="22" t="s">
        <v>290</v>
      </c>
      <c r="M33" s="0" t="s">
        <v>1049</v>
      </c>
      <c r="N33" s="0" t="s">
        <v>928</v>
      </c>
      <c r="O33" s="0" t="s">
        <v>943</v>
      </c>
      <c r="P33" s="0" t="n">
        <v>6092187</v>
      </c>
      <c r="Q33" s="0" t="s">
        <v>1</v>
      </c>
    </row>
    <row r="34" customFormat="false" ht="12.8" hidden="false" customHeight="false" outlineLevel="0" collapsed="false">
      <c r="A34" s="0" t="s">
        <v>1050</v>
      </c>
      <c r="B34" s="0" t="s">
        <v>254</v>
      </c>
      <c r="C34" s="0" t="s">
        <v>1051</v>
      </c>
      <c r="D34" s="0" t="s">
        <v>928</v>
      </c>
      <c r="E34" s="0" t="s">
        <v>943</v>
      </c>
      <c r="F34" s="0" t="n">
        <v>3603917</v>
      </c>
      <c r="G34" s="0" t="s">
        <v>6</v>
      </c>
      <c r="H34" s="0" t="s">
        <v>944</v>
      </c>
      <c r="I34" s="0" t="n">
        <v>240961830</v>
      </c>
      <c r="J34" s="0" t="n">
        <v>249</v>
      </c>
      <c r="L34" s="0" t="s">
        <v>1052</v>
      </c>
      <c r="M34" s="0" t="s">
        <v>1053</v>
      </c>
      <c r="N34" s="0" t="s">
        <v>1054</v>
      </c>
      <c r="O34" s="0" t="s">
        <v>947</v>
      </c>
      <c r="P34" s="22" t="s">
        <v>290</v>
      </c>
      <c r="Q34" s="0" t="s">
        <v>1</v>
      </c>
    </row>
    <row r="35" customFormat="false" ht="12.8" hidden="false" customHeight="false" outlineLevel="0" collapsed="false">
      <c r="A35" s="0" t="s">
        <v>1055</v>
      </c>
      <c r="B35" s="0" t="s">
        <v>254</v>
      </c>
      <c r="C35" s="0" t="s">
        <v>1056</v>
      </c>
      <c r="D35" s="0" t="s">
        <v>1057</v>
      </c>
      <c r="E35" s="0" t="s">
        <v>947</v>
      </c>
      <c r="F35" s="22" t="s">
        <v>290</v>
      </c>
      <c r="G35" s="0" t="s">
        <v>6</v>
      </c>
      <c r="H35" s="0" t="s">
        <v>944</v>
      </c>
      <c r="I35" s="0" t="s">
        <v>1058</v>
      </c>
      <c r="J35" s="0" t="s">
        <v>928</v>
      </c>
      <c r="K35" s="0" t="s">
        <v>943</v>
      </c>
      <c r="L35" s="0" t="n">
        <v>4137376</v>
      </c>
      <c r="M35" s="0" t="n">
        <v>240801809</v>
      </c>
      <c r="N35" s="0" t="n">
        <v>249</v>
      </c>
      <c r="P35" s="0" t="s">
        <v>1059</v>
      </c>
      <c r="Q35" s="0" t="s">
        <v>1</v>
      </c>
    </row>
    <row r="36" customFormat="false" ht="12.8" hidden="false" customHeight="false" outlineLevel="0" collapsed="false">
      <c r="A36" s="0" t="n">
        <v>81864160</v>
      </c>
      <c r="B36" s="0" t="s">
        <v>254</v>
      </c>
      <c r="C36" s="0" t="s">
        <v>1060</v>
      </c>
      <c r="D36" s="0" t="n">
        <v>249</v>
      </c>
      <c r="F36" s="0" t="s">
        <v>1061</v>
      </c>
      <c r="G36" s="0" t="s">
        <v>6</v>
      </c>
      <c r="H36" s="0" t="s">
        <v>944</v>
      </c>
      <c r="I36" s="0" t="s">
        <v>1062</v>
      </c>
      <c r="J36" s="0" t="s">
        <v>1063</v>
      </c>
      <c r="K36" s="0" t="s">
        <v>947</v>
      </c>
      <c r="L36" s="22" t="s">
        <v>290</v>
      </c>
      <c r="M36" s="0" t="s">
        <v>1064</v>
      </c>
      <c r="N36" s="0" t="s">
        <v>928</v>
      </c>
      <c r="O36" s="0" t="s">
        <v>943</v>
      </c>
      <c r="P36" s="0" t="n">
        <v>3221059</v>
      </c>
      <c r="Q36" s="0" t="s">
        <v>1</v>
      </c>
    </row>
    <row r="37" customFormat="false" ht="12.8" hidden="false" customHeight="false" outlineLevel="0" collapsed="false">
      <c r="A37" s="0" t="s">
        <v>1065</v>
      </c>
      <c r="B37" s="0" t="s">
        <v>254</v>
      </c>
      <c r="C37" s="0" t="s">
        <v>1066</v>
      </c>
      <c r="D37" s="0" t="s">
        <v>928</v>
      </c>
      <c r="E37" s="0" t="s">
        <v>943</v>
      </c>
      <c r="F37" s="0" t="n">
        <v>3764376</v>
      </c>
      <c r="G37" s="0" t="s">
        <v>6</v>
      </c>
      <c r="H37" s="0" t="s">
        <v>944</v>
      </c>
      <c r="I37" s="0" t="n">
        <v>159252272</v>
      </c>
      <c r="J37" s="0" t="n">
        <v>249</v>
      </c>
      <c r="L37" s="0" t="s">
        <v>1067</v>
      </c>
      <c r="M37" s="0" t="s">
        <v>923</v>
      </c>
      <c r="N37" s="0" t="s">
        <v>1068</v>
      </c>
      <c r="O37" s="0" t="s">
        <v>947</v>
      </c>
      <c r="P37" s="22" t="s">
        <v>290</v>
      </c>
      <c r="Q37" s="0" t="s">
        <v>1</v>
      </c>
    </row>
    <row r="38" customFormat="false" ht="12.8" hidden="false" customHeight="false" outlineLevel="0" collapsed="false">
      <c r="A38" s="0" t="s">
        <v>923</v>
      </c>
      <c r="B38" s="0" t="s">
        <v>254</v>
      </c>
      <c r="C38" s="0" t="s">
        <v>1069</v>
      </c>
      <c r="D38" s="0" t="s">
        <v>1070</v>
      </c>
      <c r="E38" s="0" t="s">
        <v>947</v>
      </c>
      <c r="F38" s="22" t="s">
        <v>290</v>
      </c>
      <c r="G38" s="0" t="s">
        <v>6</v>
      </c>
      <c r="H38" s="0" t="s">
        <v>944</v>
      </c>
      <c r="I38" s="0" t="s">
        <v>1071</v>
      </c>
      <c r="J38" s="0" t="s">
        <v>928</v>
      </c>
      <c r="K38" s="0" t="s">
        <v>943</v>
      </c>
      <c r="L38" s="0" t="n">
        <v>1572200</v>
      </c>
      <c r="M38" s="0" t="n">
        <v>160355409</v>
      </c>
      <c r="N38" s="0" t="n">
        <v>249</v>
      </c>
      <c r="P38" s="0" t="s">
        <v>1072</v>
      </c>
      <c r="Q38" s="0" t="s">
        <v>1</v>
      </c>
    </row>
    <row r="39" customFormat="false" ht="12.8" hidden="false" customHeight="false" outlineLevel="0" collapsed="false">
      <c r="A39" s="0" t="n">
        <v>240169924</v>
      </c>
      <c r="B39" s="0" t="s">
        <v>254</v>
      </c>
      <c r="C39" s="0" t="s">
        <v>1073</v>
      </c>
      <c r="D39" s="0" t="n">
        <v>249</v>
      </c>
      <c r="F39" s="0" t="s">
        <v>1074</v>
      </c>
      <c r="G39" s="0" t="s">
        <v>6</v>
      </c>
      <c r="H39" s="0" t="s">
        <v>944</v>
      </c>
      <c r="I39" s="0" t="s">
        <v>923</v>
      </c>
      <c r="J39" s="0" t="s">
        <v>1075</v>
      </c>
      <c r="K39" s="0" t="s">
        <v>947</v>
      </c>
      <c r="L39" s="22" t="s">
        <v>290</v>
      </c>
      <c r="M39" s="0" t="s">
        <v>1076</v>
      </c>
      <c r="N39" s="0" t="s">
        <v>928</v>
      </c>
      <c r="O39" s="0" t="s">
        <v>943</v>
      </c>
      <c r="P39" s="0" t="n">
        <v>6138887</v>
      </c>
      <c r="Q39" s="0" t="s">
        <v>1</v>
      </c>
    </row>
    <row r="40" customFormat="false" ht="12.8" hidden="false" customHeight="false" outlineLevel="0" collapsed="false">
      <c r="A40" s="0" t="s">
        <v>1077</v>
      </c>
      <c r="B40" s="0" t="s">
        <v>254</v>
      </c>
      <c r="C40" s="0" t="s">
        <v>1078</v>
      </c>
      <c r="D40" s="0" t="s">
        <v>928</v>
      </c>
      <c r="E40" s="0" t="s">
        <v>943</v>
      </c>
      <c r="F40" s="0" t="n">
        <v>5184424</v>
      </c>
      <c r="G40" s="0" t="s">
        <v>6</v>
      </c>
      <c r="H40" s="0" t="s">
        <v>944</v>
      </c>
      <c r="I40" s="0" t="n">
        <v>240170310</v>
      </c>
      <c r="J40" s="0" t="n">
        <v>249</v>
      </c>
      <c r="L40" s="0" t="s">
        <v>1079</v>
      </c>
      <c r="M40" s="0" t="s">
        <v>923</v>
      </c>
      <c r="N40" s="0" t="s">
        <v>1080</v>
      </c>
      <c r="O40" s="0" t="s">
        <v>947</v>
      </c>
      <c r="P40" s="22" t="s">
        <v>290</v>
      </c>
      <c r="Q40" s="0" t="s">
        <v>1</v>
      </c>
    </row>
    <row r="41" customFormat="false" ht="12.8" hidden="false" customHeight="false" outlineLevel="0" collapsed="false">
      <c r="A41" s="0" t="s">
        <v>923</v>
      </c>
      <c r="B41" s="0" t="s">
        <v>254</v>
      </c>
      <c r="C41" s="0" t="s">
        <v>1081</v>
      </c>
      <c r="D41" s="0" t="s">
        <v>1082</v>
      </c>
      <c r="E41" s="0" t="s">
        <v>947</v>
      </c>
      <c r="F41" s="22" t="s">
        <v>290</v>
      </c>
      <c r="G41" s="0" t="s">
        <v>6</v>
      </c>
      <c r="H41" s="0" t="s">
        <v>944</v>
      </c>
      <c r="I41" s="0" t="s">
        <v>1083</v>
      </c>
      <c r="J41" s="0" t="s">
        <v>928</v>
      </c>
      <c r="K41" s="0" t="s">
        <v>943</v>
      </c>
      <c r="L41" s="0" t="n">
        <v>1826405</v>
      </c>
      <c r="M41" s="0" t="n">
        <v>240961520</v>
      </c>
      <c r="N41" s="0" t="n">
        <v>249</v>
      </c>
      <c r="P41" s="0" t="s">
        <v>1084</v>
      </c>
      <c r="Q41" s="0" t="s">
        <v>1</v>
      </c>
    </row>
    <row r="42" customFormat="false" ht="12.8" hidden="false" customHeight="false" outlineLevel="0" collapsed="false">
      <c r="A42" s="0" t="n">
        <v>762370727</v>
      </c>
      <c r="B42" s="0" t="s">
        <v>254</v>
      </c>
      <c r="C42" s="0" t="s">
        <v>1085</v>
      </c>
      <c r="D42" s="0" t="n">
        <v>249</v>
      </c>
      <c r="E42" s="0" t="s">
        <v>1086</v>
      </c>
      <c r="F42" s="0" t="s">
        <v>923</v>
      </c>
      <c r="G42" s="0" t="s">
        <v>6</v>
      </c>
      <c r="H42" s="0" t="s">
        <v>988</v>
      </c>
      <c r="I42" s="0" t="s">
        <v>923</v>
      </c>
      <c r="J42" s="0" t="s">
        <v>923</v>
      </c>
      <c r="K42" s="0" t="s">
        <v>947</v>
      </c>
      <c r="L42" s="22" t="s">
        <v>290</v>
      </c>
      <c r="M42" s="0" t="s">
        <v>1087</v>
      </c>
      <c r="N42" s="0" t="s">
        <v>928</v>
      </c>
      <c r="O42" s="0" t="s">
        <v>990</v>
      </c>
      <c r="P42" s="0" t="n">
        <v>12500000</v>
      </c>
      <c r="Q42" s="0" t="s">
        <v>1</v>
      </c>
    </row>
    <row r="43" customFormat="false" ht="12.8" hidden="false" customHeight="false" outlineLevel="0" collapsed="false">
      <c r="A43" s="0" t="s">
        <v>1088</v>
      </c>
      <c r="B43" s="0" t="s">
        <v>254</v>
      </c>
      <c r="C43" s="0" t="s">
        <v>1089</v>
      </c>
      <c r="D43" s="0" t="s">
        <v>928</v>
      </c>
      <c r="E43" s="0" t="s">
        <v>943</v>
      </c>
      <c r="F43" s="0" t="n">
        <v>2403150</v>
      </c>
      <c r="G43" s="0" t="s">
        <v>6</v>
      </c>
      <c r="H43" s="0" t="s">
        <v>944</v>
      </c>
      <c r="I43" s="0" t="s">
        <v>1090</v>
      </c>
      <c r="J43" s="0" t="n">
        <v>249</v>
      </c>
      <c r="L43" s="0" t="s">
        <v>1091</v>
      </c>
      <c r="M43" s="0" t="s">
        <v>923</v>
      </c>
      <c r="N43" s="0" t="s">
        <v>1092</v>
      </c>
      <c r="O43" s="0" t="s">
        <v>947</v>
      </c>
      <c r="P43" s="22" t="s">
        <v>290</v>
      </c>
      <c r="Q43" s="0" t="s">
        <v>1</v>
      </c>
    </row>
    <row r="44" customFormat="false" ht="12.8" hidden="false" customHeight="false" outlineLevel="0" collapsed="false">
      <c r="A44" s="0" t="s">
        <v>1093</v>
      </c>
      <c r="B44" s="0" t="s">
        <v>254</v>
      </c>
      <c r="C44" s="0" t="s">
        <v>1094</v>
      </c>
      <c r="D44" s="0" t="s">
        <v>1095</v>
      </c>
      <c r="E44" s="0" t="s">
        <v>947</v>
      </c>
      <c r="F44" s="22" t="s">
        <v>290</v>
      </c>
      <c r="G44" s="0" t="s">
        <v>6</v>
      </c>
      <c r="H44" s="0" t="s">
        <v>944</v>
      </c>
      <c r="I44" s="0" t="s">
        <v>1096</v>
      </c>
      <c r="J44" s="0" t="s">
        <v>928</v>
      </c>
      <c r="K44" s="0" t="s">
        <v>943</v>
      </c>
      <c r="L44" s="0" t="n">
        <v>5704350</v>
      </c>
      <c r="M44" s="0" t="n">
        <v>133328262</v>
      </c>
      <c r="N44" s="0" t="n">
        <v>249</v>
      </c>
      <c r="P44" s="0" t="s">
        <v>1097</v>
      </c>
      <c r="Q44" s="0" t="s">
        <v>1</v>
      </c>
    </row>
    <row r="45" customFormat="false" ht="12.8" hidden="false" customHeight="false" outlineLevel="0" collapsed="false">
      <c r="A45" s="0" t="n">
        <v>160163453</v>
      </c>
      <c r="B45" s="0" t="s">
        <v>254</v>
      </c>
      <c r="C45" s="0" t="s">
        <v>1098</v>
      </c>
      <c r="D45" s="0" t="n">
        <v>249</v>
      </c>
      <c r="F45" s="0" t="s">
        <v>1099</v>
      </c>
      <c r="G45" s="0" t="s">
        <v>6</v>
      </c>
      <c r="H45" s="0" t="s">
        <v>944</v>
      </c>
      <c r="I45" s="0" t="s">
        <v>1100</v>
      </c>
      <c r="J45" s="0" t="s">
        <v>1101</v>
      </c>
      <c r="K45" s="0" t="s">
        <v>947</v>
      </c>
      <c r="L45" s="22" t="s">
        <v>290</v>
      </c>
      <c r="M45" s="0" t="s">
        <v>1102</v>
      </c>
      <c r="N45" s="0" t="s">
        <v>928</v>
      </c>
      <c r="O45" s="0" t="s">
        <v>943</v>
      </c>
      <c r="P45" s="0" t="n">
        <v>4069234</v>
      </c>
      <c r="Q45" s="0" t="s">
        <v>1</v>
      </c>
    </row>
    <row r="46" customFormat="false" ht="12.8" hidden="false" customHeight="false" outlineLevel="0" collapsed="false">
      <c r="A46" s="0" t="s">
        <v>1103</v>
      </c>
      <c r="B46" s="0" t="s">
        <v>254</v>
      </c>
      <c r="C46" s="0" t="s">
        <v>1104</v>
      </c>
      <c r="D46" s="0" t="s">
        <v>928</v>
      </c>
      <c r="E46" s="0" t="s">
        <v>943</v>
      </c>
      <c r="F46" s="0" t="n">
        <v>8322737</v>
      </c>
      <c r="G46" s="0" t="s">
        <v>6</v>
      </c>
      <c r="H46" s="0" t="s">
        <v>944</v>
      </c>
      <c r="I46" s="0" t="n">
        <v>240170019</v>
      </c>
      <c r="J46" s="0" t="n">
        <v>249</v>
      </c>
      <c r="L46" s="0" t="s">
        <v>1105</v>
      </c>
      <c r="M46" s="0" t="s">
        <v>923</v>
      </c>
      <c r="N46" s="0" t="s">
        <v>1106</v>
      </c>
      <c r="O46" s="0" t="s">
        <v>947</v>
      </c>
      <c r="P46" s="22" t="s">
        <v>290</v>
      </c>
      <c r="Q46" s="0" t="s">
        <v>1</v>
      </c>
    </row>
    <row r="47" customFormat="false" ht="12.8" hidden="false" customHeight="false" outlineLevel="0" collapsed="false">
      <c r="A47" s="0" t="s">
        <v>1107</v>
      </c>
      <c r="B47" s="0" t="s">
        <v>254</v>
      </c>
      <c r="C47" s="0" t="s">
        <v>1108</v>
      </c>
      <c r="D47" s="0" t="s">
        <v>1109</v>
      </c>
      <c r="E47" s="0" t="s">
        <v>947</v>
      </c>
      <c r="F47" s="22" t="s">
        <v>290</v>
      </c>
      <c r="G47" s="0" t="s">
        <v>6</v>
      </c>
      <c r="H47" s="0" t="s">
        <v>944</v>
      </c>
      <c r="I47" s="0" t="s">
        <v>1110</v>
      </c>
      <c r="J47" s="0" t="s">
        <v>928</v>
      </c>
      <c r="K47" s="0" t="s">
        <v>943</v>
      </c>
      <c r="L47" s="0" t="n">
        <v>5073229</v>
      </c>
      <c r="M47" s="0" t="n">
        <v>240170159</v>
      </c>
      <c r="N47" s="0" t="n">
        <v>249</v>
      </c>
      <c r="P47" s="0" t="s">
        <v>1111</v>
      </c>
      <c r="Q47" s="0" t="s">
        <v>1</v>
      </c>
    </row>
    <row r="48" customFormat="false" ht="12.8" hidden="false" customHeight="false" outlineLevel="0" collapsed="false">
      <c r="A48" s="0" t="n">
        <v>240170388</v>
      </c>
      <c r="B48" s="0" t="s">
        <v>254</v>
      </c>
      <c r="C48" s="0" t="s">
        <v>1112</v>
      </c>
      <c r="D48" s="0" t="n">
        <v>249</v>
      </c>
      <c r="F48" s="0" t="s">
        <v>1113</v>
      </c>
      <c r="G48" s="0" t="s">
        <v>6</v>
      </c>
      <c r="H48" s="0" t="s">
        <v>944</v>
      </c>
      <c r="I48" s="0" t="s">
        <v>923</v>
      </c>
      <c r="J48" s="0" t="s">
        <v>1114</v>
      </c>
      <c r="K48" s="0" t="s">
        <v>947</v>
      </c>
      <c r="L48" s="22" t="s">
        <v>290</v>
      </c>
      <c r="M48" s="0" t="s">
        <v>1115</v>
      </c>
      <c r="N48" s="0" t="s">
        <v>928</v>
      </c>
      <c r="O48" s="0" t="s">
        <v>943</v>
      </c>
      <c r="P48" s="0" t="n">
        <v>3281242</v>
      </c>
      <c r="Q48" s="0" t="s">
        <v>1</v>
      </c>
    </row>
    <row r="49" customFormat="false" ht="12.8" hidden="false" customHeight="false" outlineLevel="0" collapsed="false">
      <c r="A49" s="0" t="s">
        <v>1116</v>
      </c>
      <c r="B49" s="0" t="s">
        <v>254</v>
      </c>
      <c r="C49" s="0" t="s">
        <v>1117</v>
      </c>
      <c r="D49" s="0" t="s">
        <v>928</v>
      </c>
      <c r="E49" s="0" t="s">
        <v>943</v>
      </c>
      <c r="F49" s="0" t="n">
        <v>1260000</v>
      </c>
      <c r="G49" s="0" t="s">
        <v>6</v>
      </c>
      <c r="H49" s="0" t="s">
        <v>944</v>
      </c>
      <c r="I49" s="0" t="n">
        <v>240792516</v>
      </c>
      <c r="J49" s="0" t="n">
        <v>249</v>
      </c>
      <c r="L49" s="0" t="s">
        <v>1118</v>
      </c>
      <c r="M49" s="0" t="s">
        <v>923</v>
      </c>
      <c r="N49" s="0" t="s">
        <v>1119</v>
      </c>
      <c r="O49" s="0" t="s">
        <v>947</v>
      </c>
      <c r="P49" s="22" t="s">
        <v>290</v>
      </c>
      <c r="Q49" s="0" t="s">
        <v>1</v>
      </c>
    </row>
    <row r="50" customFormat="false" ht="12.8" hidden="false" customHeight="false" outlineLevel="0" collapsed="false">
      <c r="A50" s="0" t="s">
        <v>923</v>
      </c>
      <c r="B50" s="0" t="s">
        <v>254</v>
      </c>
      <c r="C50" s="0" t="s">
        <v>1120</v>
      </c>
      <c r="D50" s="0" t="s">
        <v>1121</v>
      </c>
      <c r="E50" s="0" t="s">
        <v>947</v>
      </c>
      <c r="F50" s="22" t="s">
        <v>290</v>
      </c>
      <c r="G50" s="0" t="s">
        <v>6</v>
      </c>
      <c r="H50" s="0" t="s">
        <v>944</v>
      </c>
      <c r="I50" s="0" t="s">
        <v>1122</v>
      </c>
      <c r="J50" s="0" t="s">
        <v>928</v>
      </c>
      <c r="K50" s="0" t="s">
        <v>943</v>
      </c>
      <c r="L50" s="0" t="n">
        <v>2850620</v>
      </c>
      <c r="M50" s="0" t="n">
        <v>240792664</v>
      </c>
      <c r="N50" s="0" t="n">
        <v>249</v>
      </c>
      <c r="P50" s="0" t="s">
        <v>1123</v>
      </c>
      <c r="Q50" s="0" t="s">
        <v>1</v>
      </c>
    </row>
    <row r="51" customFormat="false" ht="12.8" hidden="false" customHeight="false" outlineLevel="0" collapsed="false">
      <c r="A51" s="0" t="n">
        <v>240959917</v>
      </c>
      <c r="B51" s="0" t="s">
        <v>254</v>
      </c>
      <c r="C51" s="0" t="s">
        <v>1124</v>
      </c>
      <c r="D51" s="0" t="n">
        <v>249</v>
      </c>
      <c r="F51" s="0" t="s">
        <v>1125</v>
      </c>
      <c r="G51" s="0" t="s">
        <v>6</v>
      </c>
      <c r="H51" s="0" t="s">
        <v>944</v>
      </c>
      <c r="I51" s="0" t="s">
        <v>923</v>
      </c>
      <c r="J51" s="0" t="s">
        <v>1126</v>
      </c>
      <c r="K51" s="0" t="s">
        <v>947</v>
      </c>
      <c r="L51" s="22" t="s">
        <v>290</v>
      </c>
      <c r="M51" s="0" t="s">
        <v>1127</v>
      </c>
      <c r="N51" s="0" t="s">
        <v>928</v>
      </c>
      <c r="O51" s="0" t="s">
        <v>943</v>
      </c>
      <c r="P51" s="0" t="n">
        <v>2807268</v>
      </c>
      <c r="Q51" s="0" t="s">
        <v>1</v>
      </c>
    </row>
    <row r="52" customFormat="false" ht="12.8" hidden="false" customHeight="false" outlineLevel="0" collapsed="false">
      <c r="A52" s="0" t="s">
        <v>1128</v>
      </c>
      <c r="B52" s="0" t="s">
        <v>254</v>
      </c>
      <c r="C52" s="0" t="s">
        <v>1129</v>
      </c>
      <c r="D52" s="0" t="s">
        <v>928</v>
      </c>
      <c r="E52" s="0" t="s">
        <v>943</v>
      </c>
      <c r="F52" s="0" t="n">
        <v>2104204</v>
      </c>
      <c r="G52" s="0" t="s">
        <v>6</v>
      </c>
      <c r="H52" s="0" t="s">
        <v>944</v>
      </c>
      <c r="I52" s="0" t="n">
        <v>240969998</v>
      </c>
      <c r="J52" s="0" t="n">
        <v>249</v>
      </c>
      <c r="L52" s="0" t="s">
        <v>1130</v>
      </c>
      <c r="M52" s="0" t="s">
        <v>923</v>
      </c>
      <c r="N52" s="0" t="s">
        <v>1101</v>
      </c>
      <c r="O52" s="0" t="s">
        <v>947</v>
      </c>
      <c r="P52" s="22" t="s">
        <v>290</v>
      </c>
      <c r="Q52" s="0" t="s">
        <v>1</v>
      </c>
    </row>
    <row r="53" customFormat="false" ht="12.8" hidden="false" customHeight="false" outlineLevel="0" collapsed="false">
      <c r="A53" s="0" t="s">
        <v>923</v>
      </c>
      <c r="B53" s="0" t="s">
        <v>254</v>
      </c>
      <c r="C53" s="0" t="s">
        <v>1131</v>
      </c>
      <c r="D53" s="0" t="s">
        <v>1132</v>
      </c>
      <c r="E53" s="0" t="s">
        <v>947</v>
      </c>
      <c r="F53" s="22" t="s">
        <v>290</v>
      </c>
      <c r="G53" s="0" t="s">
        <v>6</v>
      </c>
      <c r="H53" s="0" t="s">
        <v>944</v>
      </c>
      <c r="I53" s="0" t="s">
        <v>1133</v>
      </c>
      <c r="J53" s="0" t="s">
        <v>928</v>
      </c>
      <c r="K53" s="0" t="s">
        <v>943</v>
      </c>
      <c r="L53" s="0" t="n">
        <v>2203692</v>
      </c>
      <c r="M53" s="0" t="n">
        <v>240970082</v>
      </c>
      <c r="N53" s="0" t="n">
        <v>249</v>
      </c>
      <c r="P53" s="0" t="s">
        <v>1134</v>
      </c>
      <c r="Q53" s="0" t="s">
        <v>1</v>
      </c>
    </row>
    <row r="54" customFormat="false" ht="12.8" hidden="false" customHeight="false" outlineLevel="0" collapsed="false">
      <c r="A54" s="0" t="s">
        <v>1135</v>
      </c>
      <c r="B54" s="0" t="s">
        <v>254</v>
      </c>
      <c r="C54" s="0" t="s">
        <v>1136</v>
      </c>
      <c r="D54" s="0" t="n">
        <v>249</v>
      </c>
      <c r="F54" s="0" t="s">
        <v>1137</v>
      </c>
      <c r="G54" s="0" t="s">
        <v>6</v>
      </c>
      <c r="H54" s="0" t="s">
        <v>944</v>
      </c>
      <c r="I54" s="0" t="s">
        <v>923</v>
      </c>
      <c r="J54" s="0" t="s">
        <v>1138</v>
      </c>
      <c r="K54" s="0" t="s">
        <v>947</v>
      </c>
      <c r="L54" s="22" t="s">
        <v>290</v>
      </c>
      <c r="M54" s="0" t="s">
        <v>1139</v>
      </c>
      <c r="N54" s="0" t="s">
        <v>928</v>
      </c>
      <c r="O54" s="0" t="s">
        <v>943</v>
      </c>
      <c r="P54" s="0" t="n">
        <v>1691775</v>
      </c>
      <c r="Q54" s="0" t="s">
        <v>1</v>
      </c>
    </row>
    <row r="55" customFormat="false" ht="12.8" hidden="false" customHeight="false" outlineLevel="0" collapsed="false">
      <c r="A55" s="0" t="s">
        <v>1140</v>
      </c>
      <c r="B55" s="0" t="s">
        <v>254</v>
      </c>
      <c r="C55" s="0" t="s">
        <v>1141</v>
      </c>
      <c r="D55" s="0" t="s">
        <v>928</v>
      </c>
      <c r="E55" s="0" t="s">
        <v>1142</v>
      </c>
      <c r="F55" s="0" t="n">
        <v>134140510</v>
      </c>
      <c r="G55" s="0" t="s">
        <v>7</v>
      </c>
      <c r="H55" s="0" t="s">
        <v>1143</v>
      </c>
      <c r="I55" s="0" t="n">
        <v>721511006</v>
      </c>
      <c r="J55" s="0" t="n">
        <v>212</v>
      </c>
      <c r="K55" s="0" t="s">
        <v>1144</v>
      </c>
      <c r="L55" s="0" t="s">
        <v>923</v>
      </c>
      <c r="M55" s="0" t="s">
        <v>923</v>
      </c>
      <c r="N55" s="0" t="s">
        <v>923</v>
      </c>
      <c r="O55" s="0" t="s">
        <v>1145</v>
      </c>
      <c r="P55" s="22" t="s">
        <v>298</v>
      </c>
      <c r="Q55" s="0" t="s">
        <v>930</v>
      </c>
    </row>
    <row r="56" customFormat="false" ht="12.8" hidden="false" customHeight="false" outlineLevel="0" collapsed="false">
      <c r="A56" s="0" t="s">
        <v>923</v>
      </c>
      <c r="B56" s="0" t="s">
        <v>254</v>
      </c>
      <c r="C56" s="0" t="s">
        <v>1146</v>
      </c>
      <c r="D56" s="0" t="s">
        <v>1147</v>
      </c>
      <c r="E56" s="0" t="s">
        <v>947</v>
      </c>
      <c r="F56" s="22" t="s">
        <v>290</v>
      </c>
      <c r="G56" s="0" t="s">
        <v>6</v>
      </c>
      <c r="H56" s="0" t="s">
        <v>944</v>
      </c>
      <c r="I56" s="0" t="s">
        <v>1148</v>
      </c>
      <c r="J56" s="0" t="s">
        <v>928</v>
      </c>
      <c r="K56" s="0" t="s">
        <v>943</v>
      </c>
      <c r="L56" s="0" t="n">
        <v>2714751</v>
      </c>
      <c r="M56" s="0" t="n">
        <v>240976056</v>
      </c>
      <c r="N56" s="0" t="n">
        <v>249</v>
      </c>
      <c r="P56" s="0" t="s">
        <v>1149</v>
      </c>
      <c r="Q56" s="0" t="s">
        <v>1</v>
      </c>
    </row>
    <row r="57" customFormat="false" ht="12.8" hidden="false" customHeight="false" outlineLevel="0" collapsed="false">
      <c r="A57" s="0" t="n">
        <v>241024822</v>
      </c>
      <c r="B57" s="0" t="s">
        <v>254</v>
      </c>
      <c r="C57" s="0" t="s">
        <v>1150</v>
      </c>
      <c r="D57" s="0" t="n">
        <v>249</v>
      </c>
      <c r="F57" s="0" t="s">
        <v>1151</v>
      </c>
      <c r="G57" s="0" t="s">
        <v>6</v>
      </c>
      <c r="H57" s="0" t="s">
        <v>944</v>
      </c>
      <c r="I57" s="0" t="s">
        <v>923</v>
      </c>
      <c r="J57" s="0" t="s">
        <v>1152</v>
      </c>
      <c r="K57" s="0" t="s">
        <v>947</v>
      </c>
      <c r="L57" s="22" t="s">
        <v>290</v>
      </c>
      <c r="M57" s="0" t="s">
        <v>1153</v>
      </c>
      <c r="N57" s="0" t="s">
        <v>928</v>
      </c>
      <c r="O57" s="0" t="s">
        <v>943</v>
      </c>
      <c r="P57" s="0" t="n">
        <v>707266</v>
      </c>
      <c r="Q57" s="0" t="s">
        <v>1</v>
      </c>
    </row>
    <row r="58" customFormat="false" ht="12.8" hidden="false" customHeight="false" outlineLevel="0" collapsed="false">
      <c r="A58" s="0" t="s">
        <v>1154</v>
      </c>
      <c r="B58" s="0" t="s">
        <v>254</v>
      </c>
      <c r="C58" s="0" t="s">
        <v>1155</v>
      </c>
      <c r="D58" s="0" t="s">
        <v>928</v>
      </c>
      <c r="E58" s="0" t="s">
        <v>242</v>
      </c>
      <c r="F58" s="0" t="n">
        <v>33598000</v>
      </c>
      <c r="G58" s="0" t="s">
        <v>7</v>
      </c>
      <c r="H58" s="0" t="s">
        <v>1156</v>
      </c>
      <c r="I58" s="0" t="s">
        <v>1157</v>
      </c>
      <c r="J58" s="0" t="n">
        <v>249</v>
      </c>
      <c r="K58" s="0" t="s">
        <v>1158</v>
      </c>
      <c r="L58" s="0" t="s">
        <v>923</v>
      </c>
      <c r="M58" s="0" t="s">
        <v>923</v>
      </c>
      <c r="N58" s="0" t="s">
        <v>923</v>
      </c>
      <c r="O58" s="0" t="s">
        <v>925</v>
      </c>
      <c r="P58" s="22" t="s">
        <v>342</v>
      </c>
      <c r="Q58" s="0" t="s">
        <v>1</v>
      </c>
    </row>
    <row r="59" customFormat="false" ht="12.8" hidden="false" customHeight="false" outlineLevel="0" collapsed="false">
      <c r="A59" s="0" t="s">
        <v>923</v>
      </c>
      <c r="B59" s="0" t="s">
        <v>254</v>
      </c>
      <c r="C59" s="0" t="s">
        <v>1159</v>
      </c>
      <c r="D59" s="0" t="s">
        <v>923</v>
      </c>
      <c r="E59" s="0" t="s">
        <v>1160</v>
      </c>
      <c r="F59" s="22" t="s">
        <v>287</v>
      </c>
      <c r="G59" s="0" t="s">
        <v>7</v>
      </c>
      <c r="H59" s="0" t="s">
        <v>1156</v>
      </c>
      <c r="I59" s="0" t="s">
        <v>1161</v>
      </c>
      <c r="J59" s="0" t="s">
        <v>928</v>
      </c>
      <c r="K59" s="0" t="s">
        <v>242</v>
      </c>
      <c r="L59" s="0" t="n">
        <v>69354904</v>
      </c>
      <c r="M59" s="0" t="n">
        <v>968637401</v>
      </c>
      <c r="N59" s="0" t="n">
        <v>249</v>
      </c>
      <c r="O59" s="0" t="s">
        <v>397</v>
      </c>
      <c r="P59" s="0" t="s">
        <v>923</v>
      </c>
      <c r="Q59" s="0" t="s">
        <v>1</v>
      </c>
    </row>
    <row r="60" customFormat="false" ht="12.8" hidden="false" customHeight="false" outlineLevel="0" collapsed="false">
      <c r="A60" s="0" t="n">
        <v>828084003</v>
      </c>
      <c r="B60" s="0" t="s">
        <v>254</v>
      </c>
      <c r="C60" s="0" t="s">
        <v>1162</v>
      </c>
      <c r="D60" s="0" t="n">
        <v>215</v>
      </c>
      <c r="E60" s="0" t="s">
        <v>1163</v>
      </c>
      <c r="F60" s="0" t="s">
        <v>923</v>
      </c>
      <c r="G60" s="0" t="s">
        <v>6</v>
      </c>
      <c r="H60" s="0" t="s">
        <v>926</v>
      </c>
      <c r="I60" s="0" t="s">
        <v>923</v>
      </c>
      <c r="J60" s="0" t="s">
        <v>923</v>
      </c>
      <c r="K60" s="0" t="s">
        <v>925</v>
      </c>
      <c r="L60" s="22" t="s">
        <v>342</v>
      </c>
      <c r="M60" s="0" t="s">
        <v>1164</v>
      </c>
      <c r="N60" s="0" t="s">
        <v>928</v>
      </c>
      <c r="O60" s="0" t="s">
        <v>929</v>
      </c>
      <c r="P60" s="0" t="n">
        <v>31296071</v>
      </c>
      <c r="Q60" s="0" t="s">
        <v>930</v>
      </c>
    </row>
    <row r="61" customFormat="false" ht="12.8" hidden="false" customHeight="false" outlineLevel="0" collapsed="false">
      <c r="A61" s="0" t="s">
        <v>1165</v>
      </c>
      <c r="B61" s="0" t="s">
        <v>254</v>
      </c>
      <c r="C61" s="0" t="s">
        <v>1166</v>
      </c>
      <c r="D61" s="0" t="s">
        <v>928</v>
      </c>
      <c r="E61" s="0" t="s">
        <v>929</v>
      </c>
      <c r="F61" s="0" t="n">
        <v>35456921</v>
      </c>
      <c r="G61" s="0" t="s">
        <v>6</v>
      </c>
      <c r="H61" s="0" t="s">
        <v>926</v>
      </c>
      <c r="I61" s="0" t="n">
        <v>828084003</v>
      </c>
      <c r="J61" s="0" t="n">
        <v>215</v>
      </c>
      <c r="K61" s="0" t="s">
        <v>1163</v>
      </c>
      <c r="L61" s="0" t="s">
        <v>923</v>
      </c>
      <c r="M61" s="0" t="s">
        <v>923</v>
      </c>
      <c r="N61" s="0" t="s">
        <v>923</v>
      </c>
      <c r="O61" s="0" t="s">
        <v>925</v>
      </c>
      <c r="P61" s="22" t="s">
        <v>342</v>
      </c>
      <c r="Q61" s="0" t="s">
        <v>930</v>
      </c>
    </row>
    <row r="62" customFormat="false" ht="12.8" hidden="false" customHeight="false" outlineLevel="0" collapsed="false">
      <c r="A62" s="0" t="s">
        <v>923</v>
      </c>
      <c r="B62" s="0" t="s">
        <v>254</v>
      </c>
      <c r="C62" s="0" t="s">
        <v>1167</v>
      </c>
      <c r="D62" s="0" t="s">
        <v>923</v>
      </c>
      <c r="E62" s="0" t="s">
        <v>925</v>
      </c>
      <c r="F62" s="22" t="s">
        <v>342</v>
      </c>
      <c r="G62" s="0" t="s">
        <v>6</v>
      </c>
      <c r="H62" s="0" t="s">
        <v>926</v>
      </c>
      <c r="I62" s="0" t="s">
        <v>1168</v>
      </c>
      <c r="J62" s="0" t="s">
        <v>928</v>
      </c>
      <c r="K62" s="0" t="s">
        <v>929</v>
      </c>
      <c r="L62" s="0" t="n">
        <v>25564000</v>
      </c>
      <c r="M62" s="0" t="n">
        <v>760527491</v>
      </c>
      <c r="N62" s="0" t="n">
        <v>215</v>
      </c>
      <c r="O62" s="0" t="s">
        <v>932</v>
      </c>
      <c r="P62" s="0" t="s">
        <v>923</v>
      </c>
      <c r="Q62" s="0" t="s">
        <v>930</v>
      </c>
    </row>
    <row r="63" customFormat="false" ht="12.8" hidden="false" customHeight="false" outlineLevel="0" collapsed="false">
      <c r="A63" s="0" t="n">
        <v>716443000</v>
      </c>
      <c r="B63" s="0" t="s">
        <v>254</v>
      </c>
      <c r="C63" s="0" t="s">
        <v>1169</v>
      </c>
      <c r="D63" s="0" t="n">
        <v>249</v>
      </c>
      <c r="E63" s="0" t="s">
        <v>636</v>
      </c>
      <c r="F63" s="0" t="s">
        <v>923</v>
      </c>
      <c r="G63" s="0" t="s">
        <v>7</v>
      </c>
      <c r="H63" s="0" t="s">
        <v>1156</v>
      </c>
      <c r="I63" s="0" t="s">
        <v>923</v>
      </c>
      <c r="J63" s="0" t="s">
        <v>923</v>
      </c>
      <c r="K63" s="0" t="s">
        <v>947</v>
      </c>
      <c r="L63" s="22" t="s">
        <v>290</v>
      </c>
      <c r="M63" s="0" t="s">
        <v>1170</v>
      </c>
      <c r="N63" s="0" t="s">
        <v>928</v>
      </c>
      <c r="O63" s="0" t="s">
        <v>242</v>
      </c>
      <c r="P63" s="0" t="n">
        <v>66426319</v>
      </c>
      <c r="Q63" s="0" t="s">
        <v>1</v>
      </c>
    </row>
    <row r="64" customFormat="false" ht="12.8" hidden="false" customHeight="false" outlineLevel="0" collapsed="false">
      <c r="A64" s="0" t="s">
        <v>1171</v>
      </c>
      <c r="B64" s="0" t="s">
        <v>254</v>
      </c>
      <c r="C64" s="0" t="s">
        <v>1172</v>
      </c>
      <c r="D64" s="0" t="s">
        <v>928</v>
      </c>
      <c r="E64" s="0" t="s">
        <v>985</v>
      </c>
      <c r="F64" s="0" t="n">
        <v>31615622</v>
      </c>
      <c r="G64" s="0" t="s">
        <v>6</v>
      </c>
      <c r="H64" s="0" t="s">
        <v>926</v>
      </c>
      <c r="I64" s="0" t="s">
        <v>1173</v>
      </c>
      <c r="J64" s="0" t="n">
        <v>249</v>
      </c>
      <c r="K64" s="0" t="s">
        <v>1174</v>
      </c>
      <c r="L64" s="0" t="s">
        <v>923</v>
      </c>
      <c r="M64" s="0" t="s">
        <v>923</v>
      </c>
      <c r="N64" s="0" t="s">
        <v>923</v>
      </c>
      <c r="O64" s="0" t="s">
        <v>925</v>
      </c>
      <c r="P64" s="22" t="s">
        <v>342</v>
      </c>
      <c r="Q64" s="0" t="s">
        <v>1</v>
      </c>
    </row>
    <row r="65" customFormat="false" ht="12.8" hidden="false" customHeight="false" outlineLevel="0" collapsed="false">
      <c r="A65" s="0" t="s">
        <v>923</v>
      </c>
      <c r="B65" s="0" t="s">
        <v>254</v>
      </c>
      <c r="C65" s="0" t="s">
        <v>1175</v>
      </c>
      <c r="D65" s="0" t="s">
        <v>923</v>
      </c>
      <c r="E65" s="0" t="s">
        <v>947</v>
      </c>
      <c r="F65" s="22" t="s">
        <v>317</v>
      </c>
      <c r="G65" s="0" t="s">
        <v>8</v>
      </c>
      <c r="H65" s="0" t="s">
        <v>1176</v>
      </c>
      <c r="I65" s="0" t="s">
        <v>1177</v>
      </c>
      <c r="J65" s="0" t="s">
        <v>928</v>
      </c>
      <c r="K65" s="0" t="s">
        <v>1178</v>
      </c>
      <c r="L65" s="0" t="n">
        <v>70400000</v>
      </c>
      <c r="M65" s="0" t="n">
        <v>995324105</v>
      </c>
      <c r="N65" s="0" t="n">
        <v>249</v>
      </c>
      <c r="O65" s="0" t="s">
        <v>1179</v>
      </c>
      <c r="P65" s="0" t="s">
        <v>923</v>
      </c>
      <c r="Q65" s="0" t="s">
        <v>1</v>
      </c>
    </row>
    <row r="66" customFormat="false" ht="12.8" hidden="false" customHeight="false" outlineLevel="0" collapsed="false">
      <c r="A66" s="0" t="s">
        <v>1180</v>
      </c>
      <c r="B66" s="0" t="s">
        <v>254</v>
      </c>
      <c r="C66" s="0" t="s">
        <v>1181</v>
      </c>
      <c r="D66" s="0" t="n">
        <v>249</v>
      </c>
      <c r="E66" s="0" t="s">
        <v>1182</v>
      </c>
      <c r="F66" s="0" t="s">
        <v>923</v>
      </c>
      <c r="G66" s="0" t="s">
        <v>8</v>
      </c>
      <c r="H66" s="0" t="s">
        <v>1176</v>
      </c>
      <c r="I66" s="0" t="s">
        <v>923</v>
      </c>
      <c r="J66" s="0" t="s">
        <v>923</v>
      </c>
      <c r="K66" s="0" t="s">
        <v>947</v>
      </c>
      <c r="L66" s="22" t="s">
        <v>290</v>
      </c>
      <c r="M66" s="0" t="s">
        <v>1183</v>
      </c>
      <c r="N66" s="0" t="s">
        <v>928</v>
      </c>
      <c r="O66" s="0" t="s">
        <v>1178</v>
      </c>
      <c r="P66" s="0" t="n">
        <v>40000000</v>
      </c>
      <c r="Q66" s="0" t="s">
        <v>1</v>
      </c>
    </row>
    <row r="67" customFormat="false" ht="12.8" hidden="false" customHeight="false" outlineLevel="0" collapsed="false">
      <c r="A67" s="0" t="s">
        <v>1184</v>
      </c>
      <c r="B67" s="0" t="s">
        <v>254</v>
      </c>
      <c r="C67" s="0" t="s">
        <v>1185</v>
      </c>
      <c r="D67" s="0" t="s">
        <v>928</v>
      </c>
      <c r="E67" s="0" t="s">
        <v>1186</v>
      </c>
      <c r="F67" s="0" t="n">
        <v>28960000</v>
      </c>
      <c r="G67" s="0" t="s">
        <v>7</v>
      </c>
      <c r="H67" s="0" t="s">
        <v>1187</v>
      </c>
      <c r="I67" s="0" t="n">
        <v>879129001</v>
      </c>
      <c r="J67" s="0" t="n">
        <v>249</v>
      </c>
      <c r="K67" s="0" t="s">
        <v>262</v>
      </c>
      <c r="L67" s="0" t="s">
        <v>923</v>
      </c>
      <c r="M67" s="0" t="s">
        <v>923</v>
      </c>
      <c r="N67" s="0" t="s">
        <v>923</v>
      </c>
      <c r="O67" s="0" t="s">
        <v>1188</v>
      </c>
      <c r="P67" s="22" t="s">
        <v>263</v>
      </c>
      <c r="Q67" s="0" t="s">
        <v>1</v>
      </c>
    </row>
    <row r="68" customFormat="false" ht="12.8" hidden="false" customHeight="false" outlineLevel="0" collapsed="false">
      <c r="A68" s="0" t="s">
        <v>923</v>
      </c>
      <c r="B68" s="0" t="s">
        <v>254</v>
      </c>
      <c r="C68" s="0" t="s">
        <v>1189</v>
      </c>
      <c r="D68" s="0" t="s">
        <v>923</v>
      </c>
      <c r="E68" s="0" t="s">
        <v>1160</v>
      </c>
      <c r="F68" s="22" t="s">
        <v>287</v>
      </c>
      <c r="G68" s="0" t="s">
        <v>7</v>
      </c>
      <c r="H68" s="0" t="s">
        <v>1156</v>
      </c>
      <c r="I68" s="0" t="s">
        <v>1190</v>
      </c>
      <c r="J68" s="0" t="s">
        <v>928</v>
      </c>
      <c r="K68" s="0" t="s">
        <v>242</v>
      </c>
      <c r="L68" s="0" t="n">
        <v>59522760</v>
      </c>
      <c r="M68" s="0" t="n">
        <v>968637401</v>
      </c>
      <c r="N68" s="0" t="n">
        <v>249</v>
      </c>
      <c r="O68" s="0" t="s">
        <v>397</v>
      </c>
      <c r="P68" s="0" t="s">
        <v>923</v>
      </c>
      <c r="Q68" s="0" t="s">
        <v>1</v>
      </c>
    </row>
    <row r="69" customFormat="false" ht="12.8" hidden="false" customHeight="false" outlineLevel="0" collapsed="false">
      <c r="A69" s="0" t="n">
        <v>761299271</v>
      </c>
      <c r="B69" s="0" t="s">
        <v>254</v>
      </c>
      <c r="C69" s="0" t="s">
        <v>1191</v>
      </c>
      <c r="D69" s="0" t="n">
        <v>249</v>
      </c>
      <c r="E69" s="0" t="s">
        <v>1192</v>
      </c>
      <c r="F69" s="0" t="s">
        <v>923</v>
      </c>
      <c r="G69" s="0" t="s">
        <v>7</v>
      </c>
      <c r="H69" s="0" t="s">
        <v>1156</v>
      </c>
      <c r="I69" s="0" t="s">
        <v>923</v>
      </c>
      <c r="J69" s="0" t="s">
        <v>923</v>
      </c>
      <c r="K69" s="0" t="s">
        <v>947</v>
      </c>
      <c r="L69" s="22" t="s">
        <v>290</v>
      </c>
      <c r="M69" s="0" t="s">
        <v>1193</v>
      </c>
      <c r="N69" s="0" t="s">
        <v>928</v>
      </c>
      <c r="O69" s="0" t="s">
        <v>242</v>
      </c>
      <c r="P69" s="0" t="n">
        <v>69301424</v>
      </c>
      <c r="Q69" s="0" t="s">
        <v>1</v>
      </c>
    </row>
    <row r="70" customFormat="false" ht="12.8" hidden="false" customHeight="false" outlineLevel="0" collapsed="false">
      <c r="A70" s="0" t="s">
        <v>1194</v>
      </c>
      <c r="B70" s="0" t="s">
        <v>254</v>
      </c>
      <c r="C70" s="0" t="s">
        <v>1195</v>
      </c>
      <c r="D70" s="0" t="s">
        <v>928</v>
      </c>
      <c r="E70" s="0" t="s">
        <v>1196</v>
      </c>
      <c r="F70" s="0" t="n">
        <v>53834850</v>
      </c>
      <c r="G70" s="0" t="s">
        <v>7</v>
      </c>
      <c r="H70" s="0" t="s">
        <v>1017</v>
      </c>
      <c r="I70" s="0" t="n">
        <v>609100001</v>
      </c>
      <c r="J70" s="0" t="n">
        <v>248</v>
      </c>
      <c r="K70" s="0" t="s">
        <v>418</v>
      </c>
      <c r="L70" s="0" t="s">
        <v>923</v>
      </c>
      <c r="M70" s="0" t="s">
        <v>923</v>
      </c>
      <c r="N70" s="0" t="s">
        <v>923</v>
      </c>
      <c r="O70" s="0" t="s">
        <v>947</v>
      </c>
      <c r="P70" s="22" t="s">
        <v>290</v>
      </c>
      <c r="Q70" s="0" t="s">
        <v>1</v>
      </c>
    </row>
    <row r="71" customFormat="false" ht="12.8" hidden="false" customHeight="false" outlineLevel="0" collapsed="false">
      <c r="A71" s="0" t="s">
        <v>923</v>
      </c>
      <c r="B71" s="0" t="s">
        <v>254</v>
      </c>
      <c r="C71" s="0" t="s">
        <v>1197</v>
      </c>
      <c r="D71" s="0" t="s">
        <v>923</v>
      </c>
      <c r="E71" s="0" t="s">
        <v>947</v>
      </c>
      <c r="F71" s="22" t="s">
        <v>298</v>
      </c>
      <c r="G71" s="0" t="s">
        <v>8</v>
      </c>
      <c r="H71" s="0" t="s">
        <v>1022</v>
      </c>
      <c r="I71" s="0" t="s">
        <v>1198</v>
      </c>
      <c r="J71" s="0" t="s">
        <v>928</v>
      </c>
      <c r="K71" s="0" t="s">
        <v>1199</v>
      </c>
      <c r="L71" s="0" t="n">
        <v>4747083</v>
      </c>
      <c r="M71" s="0" t="n">
        <v>707918004</v>
      </c>
      <c r="N71" s="0" t="n">
        <v>245</v>
      </c>
      <c r="O71" s="0" t="s">
        <v>537</v>
      </c>
      <c r="P71" s="0" t="s">
        <v>923</v>
      </c>
      <c r="Q71" s="0" t="s">
        <v>1</v>
      </c>
    </row>
    <row r="72" customFormat="false" ht="12.8" hidden="false" customHeight="false" outlineLevel="0" collapsed="false">
      <c r="A72" s="0" t="n">
        <v>656292407</v>
      </c>
      <c r="B72" s="0" t="s">
        <v>254</v>
      </c>
      <c r="C72" s="0" t="s">
        <v>1200</v>
      </c>
      <c r="D72" s="0" t="n">
        <v>249</v>
      </c>
      <c r="E72" s="0" t="s">
        <v>1201</v>
      </c>
      <c r="F72" s="0" t="s">
        <v>923</v>
      </c>
      <c r="G72" s="0" t="s">
        <v>7</v>
      </c>
      <c r="H72" s="0" t="s">
        <v>1187</v>
      </c>
      <c r="I72" s="0" t="s">
        <v>923</v>
      </c>
      <c r="J72" s="0" t="s">
        <v>923</v>
      </c>
      <c r="K72" s="0" t="s">
        <v>1188</v>
      </c>
      <c r="L72" s="22" t="s">
        <v>263</v>
      </c>
      <c r="M72" s="0" t="s">
        <v>1202</v>
      </c>
      <c r="N72" s="0" t="s">
        <v>928</v>
      </c>
      <c r="O72" s="0" t="s">
        <v>237</v>
      </c>
      <c r="P72" s="0" t="n">
        <v>31143000</v>
      </c>
      <c r="Q72" s="0" t="s">
        <v>1</v>
      </c>
    </row>
    <row r="73" customFormat="false" ht="12.8" hidden="false" customHeight="false" outlineLevel="0" collapsed="false">
      <c r="A73" s="0" t="s">
        <v>1203</v>
      </c>
      <c r="B73" s="0" t="s">
        <v>254</v>
      </c>
      <c r="C73" s="0" t="s">
        <v>255</v>
      </c>
      <c r="D73" s="0" t="s">
        <v>928</v>
      </c>
      <c r="E73" s="0" t="s">
        <v>237</v>
      </c>
      <c r="F73" s="0" t="n">
        <v>38140977</v>
      </c>
      <c r="G73" s="0" t="s">
        <v>7</v>
      </c>
      <c r="H73" s="0" t="s">
        <v>1025</v>
      </c>
      <c r="I73" s="0" t="n">
        <v>813805006</v>
      </c>
      <c r="J73" s="0" t="n">
        <v>249</v>
      </c>
      <c r="K73" s="0" t="s">
        <v>257</v>
      </c>
      <c r="L73" s="0" t="s">
        <v>923</v>
      </c>
      <c r="M73" s="0" t="s">
        <v>923</v>
      </c>
      <c r="N73" s="0" t="s">
        <v>923</v>
      </c>
      <c r="O73" s="0" t="s">
        <v>1018</v>
      </c>
      <c r="P73" s="22" t="s">
        <v>258</v>
      </c>
      <c r="Q73" s="0" t="s">
        <v>1</v>
      </c>
    </row>
    <row r="74" customFormat="false" ht="12.8" hidden="false" customHeight="false" outlineLevel="0" collapsed="false">
      <c r="A74" s="0" t="s">
        <v>923</v>
      </c>
      <c r="B74" s="0" t="s">
        <v>254</v>
      </c>
      <c r="C74" s="0" t="s">
        <v>318</v>
      </c>
      <c r="D74" s="0" t="s">
        <v>923</v>
      </c>
      <c r="E74" s="0" t="s">
        <v>1204</v>
      </c>
      <c r="F74" s="22" t="s">
        <v>321</v>
      </c>
      <c r="G74" s="0" t="s">
        <v>7</v>
      </c>
      <c r="H74" s="0" t="s">
        <v>1025</v>
      </c>
      <c r="I74" s="0" t="s">
        <v>1205</v>
      </c>
      <c r="J74" s="0" t="s">
        <v>928</v>
      </c>
      <c r="K74" s="0" t="s">
        <v>237</v>
      </c>
      <c r="L74" s="0" t="n">
        <v>37123000</v>
      </c>
      <c r="M74" s="0" t="n">
        <v>709952005</v>
      </c>
      <c r="N74" s="0" t="n">
        <v>249</v>
      </c>
      <c r="O74" s="0" t="s">
        <v>320</v>
      </c>
      <c r="P74" s="0" t="s">
        <v>923</v>
      </c>
      <c r="Q74" s="0" t="s">
        <v>1</v>
      </c>
    </row>
    <row r="75" customFormat="false" ht="12.8" hidden="false" customHeight="false" outlineLevel="0" collapsed="false">
      <c r="A75" s="0" t="n">
        <v>773174601</v>
      </c>
      <c r="B75" s="0" t="s">
        <v>254</v>
      </c>
      <c r="C75" s="0" t="s">
        <v>49</v>
      </c>
      <c r="D75" s="0" t="n">
        <v>249</v>
      </c>
      <c r="E75" s="0" t="s">
        <v>825</v>
      </c>
      <c r="F75" s="0" t="s">
        <v>923</v>
      </c>
      <c r="G75" s="0" t="s">
        <v>7</v>
      </c>
      <c r="H75" s="0" t="s">
        <v>1031</v>
      </c>
      <c r="I75" s="0" t="s">
        <v>923</v>
      </c>
      <c r="J75" s="0" t="s">
        <v>923</v>
      </c>
      <c r="K75" s="0" t="s">
        <v>1160</v>
      </c>
      <c r="L75" s="22" t="s">
        <v>287</v>
      </c>
      <c r="M75" s="0" t="s">
        <v>1206</v>
      </c>
      <c r="N75" s="0" t="s">
        <v>928</v>
      </c>
      <c r="O75" s="0" t="s">
        <v>1030</v>
      </c>
      <c r="P75" s="0" t="n">
        <v>35000000</v>
      </c>
      <c r="Q75" s="0" t="s">
        <v>1</v>
      </c>
    </row>
    <row r="76" customFormat="false" ht="12.8" hidden="false" customHeight="false" outlineLevel="0" collapsed="false">
      <c r="A76" s="0" t="s">
        <v>1207</v>
      </c>
      <c r="B76" s="0" t="s">
        <v>254</v>
      </c>
      <c r="C76" s="0" t="s">
        <v>1208</v>
      </c>
      <c r="D76" s="0" t="s">
        <v>928</v>
      </c>
      <c r="E76" s="0" t="s">
        <v>1209</v>
      </c>
      <c r="F76" s="0" t="n">
        <v>60966000</v>
      </c>
      <c r="G76" s="0" t="s">
        <v>7</v>
      </c>
      <c r="H76" s="0" t="s">
        <v>1031</v>
      </c>
      <c r="I76" s="0" t="n">
        <v>702650003</v>
      </c>
      <c r="J76" s="0" t="n">
        <v>249</v>
      </c>
      <c r="K76" s="0" t="s">
        <v>354</v>
      </c>
      <c r="L76" s="0" t="s">
        <v>923</v>
      </c>
      <c r="M76" s="0" t="s">
        <v>923</v>
      </c>
      <c r="N76" s="0" t="s">
        <v>923</v>
      </c>
      <c r="O76" s="0" t="s">
        <v>1210</v>
      </c>
      <c r="P76" s="22" t="s">
        <v>280</v>
      </c>
      <c r="Q76" s="0" t="s">
        <v>1</v>
      </c>
    </row>
    <row r="77" customFormat="false" ht="12.8" hidden="false" customHeight="false" outlineLevel="0" collapsed="false">
      <c r="A77" s="0" t="s">
        <v>923</v>
      </c>
      <c r="B77" s="0" t="s">
        <v>254</v>
      </c>
      <c r="C77" s="0" t="s">
        <v>1211</v>
      </c>
      <c r="D77" s="0" t="s">
        <v>923</v>
      </c>
      <c r="E77" s="0" t="s">
        <v>947</v>
      </c>
      <c r="F77" s="22" t="s">
        <v>290</v>
      </c>
      <c r="G77" s="0" t="s">
        <v>8</v>
      </c>
      <c r="H77" s="0" t="s">
        <v>1212</v>
      </c>
      <c r="I77" s="0" t="s">
        <v>1213</v>
      </c>
      <c r="J77" s="0" t="s">
        <v>928</v>
      </c>
      <c r="K77" s="0" t="s">
        <v>214</v>
      </c>
      <c r="L77" s="0" t="n">
        <v>16277000</v>
      </c>
      <c r="M77" s="0" t="n">
        <v>967231304</v>
      </c>
      <c r="N77" s="0" t="n">
        <v>249</v>
      </c>
      <c r="O77" s="0" t="s">
        <v>1214</v>
      </c>
      <c r="P77" s="0" t="s">
        <v>923</v>
      </c>
      <c r="Q77" s="0" t="s">
        <v>1</v>
      </c>
    </row>
    <row r="78" customFormat="false" ht="12.8" hidden="false" customHeight="false" outlineLevel="0" collapsed="false">
      <c r="A78" s="0" t="n">
        <v>240970244</v>
      </c>
      <c r="B78" s="0" t="s">
        <v>254</v>
      </c>
      <c r="C78" s="0" t="s">
        <v>992</v>
      </c>
      <c r="D78" s="0" t="n">
        <v>249</v>
      </c>
      <c r="F78" s="0" t="s">
        <v>993</v>
      </c>
      <c r="G78" s="0" t="s">
        <v>6</v>
      </c>
      <c r="H78" s="0" t="s">
        <v>944</v>
      </c>
      <c r="I78" s="0" t="s">
        <v>923</v>
      </c>
      <c r="J78" s="0" t="s">
        <v>994</v>
      </c>
      <c r="K78" s="0" t="s">
        <v>947</v>
      </c>
      <c r="L78" s="22" t="s">
        <v>290</v>
      </c>
      <c r="M78" s="0" t="s">
        <v>995</v>
      </c>
      <c r="N78" s="0" t="s">
        <v>928</v>
      </c>
      <c r="O78" s="0" t="s">
        <v>943</v>
      </c>
      <c r="P78" s="0" t="n">
        <v>4365413</v>
      </c>
      <c r="Q78" s="0" t="s">
        <v>1</v>
      </c>
    </row>
    <row r="79" customFormat="false" ht="12.8" hidden="false" customHeight="false" outlineLevel="0" collapsed="false">
      <c r="A79" s="0" t="s">
        <v>996</v>
      </c>
      <c r="B79" s="0" t="s">
        <v>254</v>
      </c>
      <c r="C79" s="0" t="s">
        <v>997</v>
      </c>
      <c r="D79" s="0" t="s">
        <v>928</v>
      </c>
      <c r="E79" s="0" t="s">
        <v>943</v>
      </c>
      <c r="F79" s="0" t="n">
        <v>8122209</v>
      </c>
      <c r="G79" s="0" t="s">
        <v>6</v>
      </c>
      <c r="H79" s="0" t="s">
        <v>944</v>
      </c>
      <c r="I79" s="0" t="n">
        <v>241075990</v>
      </c>
      <c r="J79" s="0" t="n">
        <v>249</v>
      </c>
      <c r="L79" s="0" t="s">
        <v>998</v>
      </c>
      <c r="M79" s="0" t="s">
        <v>923</v>
      </c>
      <c r="N79" s="0" t="s">
        <v>999</v>
      </c>
      <c r="O79" s="0" t="s">
        <v>947</v>
      </c>
      <c r="P79" s="22" t="s">
        <v>290</v>
      </c>
      <c r="Q79" s="0" t="s">
        <v>1</v>
      </c>
    </row>
    <row r="80" customFormat="false" ht="12.8" hidden="false" customHeight="false" outlineLevel="0" collapsed="false">
      <c r="A80" s="0" t="s">
        <v>1215</v>
      </c>
      <c r="B80" s="0" t="s">
        <v>254</v>
      </c>
      <c r="C80" s="0" t="s">
        <v>1216</v>
      </c>
      <c r="D80" s="0" t="s">
        <v>1217</v>
      </c>
      <c r="E80" s="0" t="s">
        <v>947</v>
      </c>
      <c r="F80" s="22" t="s">
        <v>290</v>
      </c>
      <c r="G80" s="0" t="s">
        <v>6</v>
      </c>
      <c r="H80" s="0" t="s">
        <v>944</v>
      </c>
      <c r="I80" s="0" t="s">
        <v>1218</v>
      </c>
      <c r="J80" s="0" t="s">
        <v>928</v>
      </c>
      <c r="K80" s="0" t="s">
        <v>943</v>
      </c>
      <c r="L80" s="0" t="n">
        <v>5152317</v>
      </c>
      <c r="M80" s="0" t="n">
        <v>158967499</v>
      </c>
      <c r="N80" s="0" t="n">
        <v>249</v>
      </c>
      <c r="P80" s="0" t="s">
        <v>1219</v>
      </c>
      <c r="Q80" s="0" t="s">
        <v>1</v>
      </c>
    </row>
    <row r="81" customFormat="false" ht="12.8" hidden="false" customHeight="false" outlineLevel="0" collapsed="false">
      <c r="A81" s="0" t="n">
        <v>240968436</v>
      </c>
      <c r="B81" s="0" t="s">
        <v>254</v>
      </c>
      <c r="C81" s="0" t="s">
        <v>1220</v>
      </c>
      <c r="D81" s="0" t="n">
        <v>249</v>
      </c>
      <c r="F81" s="0" t="s">
        <v>1221</v>
      </c>
      <c r="G81" s="0" t="s">
        <v>6</v>
      </c>
      <c r="H81" s="0" t="s">
        <v>944</v>
      </c>
      <c r="I81" s="0" t="s">
        <v>923</v>
      </c>
      <c r="J81" s="0" t="s">
        <v>1222</v>
      </c>
      <c r="K81" s="0" t="s">
        <v>947</v>
      </c>
      <c r="L81" s="22" t="s">
        <v>290</v>
      </c>
      <c r="M81" s="0" t="s">
        <v>1223</v>
      </c>
      <c r="N81" s="0" t="s">
        <v>928</v>
      </c>
      <c r="O81" s="0" t="s">
        <v>943</v>
      </c>
      <c r="P81" s="0" t="n">
        <v>4044588</v>
      </c>
      <c r="Q81" s="0" t="s">
        <v>1</v>
      </c>
    </row>
    <row r="82" customFormat="false" ht="12.8" hidden="false" customHeight="false" outlineLevel="0" collapsed="false">
      <c r="A82" s="0" t="s">
        <v>1224</v>
      </c>
      <c r="B82" s="0" t="s">
        <v>254</v>
      </c>
      <c r="C82" s="0" t="s">
        <v>1225</v>
      </c>
      <c r="D82" s="0" t="s">
        <v>928</v>
      </c>
      <c r="E82" s="0" t="s">
        <v>943</v>
      </c>
      <c r="F82" s="0" t="n">
        <v>4570955</v>
      </c>
      <c r="G82" s="0" t="s">
        <v>6</v>
      </c>
      <c r="H82" s="0" t="s">
        <v>944</v>
      </c>
      <c r="I82" s="0" t="n">
        <v>106213461</v>
      </c>
      <c r="J82" s="0" t="n">
        <v>249</v>
      </c>
      <c r="L82" s="0" t="s">
        <v>1226</v>
      </c>
      <c r="M82" s="0" t="s">
        <v>923</v>
      </c>
      <c r="N82" s="0" t="s">
        <v>1227</v>
      </c>
      <c r="O82" s="0" t="s">
        <v>947</v>
      </c>
      <c r="P82" s="22" t="s">
        <v>290</v>
      </c>
      <c r="Q82" s="0" t="s">
        <v>1</v>
      </c>
    </row>
    <row r="83" customFormat="false" ht="12.8" hidden="false" customHeight="false" outlineLevel="0" collapsed="false">
      <c r="A83" s="0" t="s">
        <v>1228</v>
      </c>
      <c r="B83" s="0" t="s">
        <v>254</v>
      </c>
      <c r="C83" s="0" t="s">
        <v>1229</v>
      </c>
      <c r="D83" s="0" t="s">
        <v>1230</v>
      </c>
      <c r="E83" s="0" t="s">
        <v>947</v>
      </c>
      <c r="F83" s="22" t="s">
        <v>290</v>
      </c>
      <c r="G83" s="0" t="s">
        <v>6</v>
      </c>
      <c r="H83" s="0" t="s">
        <v>944</v>
      </c>
      <c r="I83" s="0" t="s">
        <v>1231</v>
      </c>
      <c r="J83" s="0" t="s">
        <v>928</v>
      </c>
      <c r="K83" s="0" t="s">
        <v>943</v>
      </c>
      <c r="L83" s="0" t="n">
        <v>6413180</v>
      </c>
      <c r="M83" s="0" t="n">
        <v>145333164</v>
      </c>
      <c r="N83" s="0" t="n">
        <v>249</v>
      </c>
      <c r="P83" s="0" t="s">
        <v>1232</v>
      </c>
      <c r="Q83" s="0" t="s">
        <v>1</v>
      </c>
    </row>
    <row r="84" customFormat="false" ht="12.8" hidden="false" customHeight="false" outlineLevel="0" collapsed="false">
      <c r="A84" s="0" t="n">
        <v>240180863</v>
      </c>
      <c r="B84" s="0" t="s">
        <v>254</v>
      </c>
      <c r="C84" s="0" t="s">
        <v>1233</v>
      </c>
      <c r="D84" s="0" t="n">
        <v>249</v>
      </c>
      <c r="F84" s="0" t="s">
        <v>1234</v>
      </c>
      <c r="G84" s="0" t="s">
        <v>6</v>
      </c>
      <c r="H84" s="0" t="s">
        <v>944</v>
      </c>
      <c r="I84" s="0" t="s">
        <v>1235</v>
      </c>
      <c r="J84" s="0" t="s">
        <v>1236</v>
      </c>
      <c r="K84" s="0" t="s">
        <v>947</v>
      </c>
      <c r="L84" s="22" t="s">
        <v>290</v>
      </c>
      <c r="M84" s="0" t="s">
        <v>1237</v>
      </c>
      <c r="N84" s="0" t="s">
        <v>928</v>
      </c>
      <c r="O84" s="0" t="s">
        <v>943</v>
      </c>
      <c r="P84" s="0" t="n">
        <v>2543619</v>
      </c>
      <c r="Q84" s="0" t="s">
        <v>1</v>
      </c>
    </row>
    <row r="85" customFormat="false" ht="12.8" hidden="false" customHeight="false" outlineLevel="0" collapsed="false">
      <c r="A85" s="0" t="s">
        <v>1238</v>
      </c>
      <c r="B85" s="0" t="s">
        <v>254</v>
      </c>
      <c r="C85" s="0" t="s">
        <v>1239</v>
      </c>
      <c r="D85" s="0" t="s">
        <v>928</v>
      </c>
      <c r="E85" s="0" t="s">
        <v>943</v>
      </c>
      <c r="F85" s="0" t="n">
        <v>2195768</v>
      </c>
      <c r="G85" s="0" t="s">
        <v>6</v>
      </c>
      <c r="H85" s="0" t="s">
        <v>944</v>
      </c>
      <c r="I85" s="0" t="n">
        <v>240784017</v>
      </c>
      <c r="J85" s="0" t="n">
        <v>249</v>
      </c>
      <c r="L85" s="0" t="s">
        <v>1240</v>
      </c>
      <c r="M85" s="0" t="s">
        <v>923</v>
      </c>
      <c r="N85" s="0" t="s">
        <v>1241</v>
      </c>
      <c r="O85" s="0" t="s">
        <v>947</v>
      </c>
      <c r="P85" s="22" t="s">
        <v>290</v>
      </c>
      <c r="Q85" s="0" t="s">
        <v>1</v>
      </c>
    </row>
    <row r="86" customFormat="false" ht="12.8" hidden="false" customHeight="false" outlineLevel="0" collapsed="false">
      <c r="A86" s="0" t="s">
        <v>923</v>
      </c>
      <c r="B86" s="0" t="s">
        <v>254</v>
      </c>
      <c r="C86" s="0" t="s">
        <v>1242</v>
      </c>
      <c r="D86" s="0" t="s">
        <v>1243</v>
      </c>
      <c r="E86" s="0" t="s">
        <v>947</v>
      </c>
      <c r="F86" s="22" t="s">
        <v>290</v>
      </c>
      <c r="G86" s="0" t="s">
        <v>6</v>
      </c>
      <c r="H86" s="0" t="s">
        <v>944</v>
      </c>
      <c r="I86" s="0" t="s">
        <v>1244</v>
      </c>
      <c r="J86" s="0" t="s">
        <v>928</v>
      </c>
      <c r="K86" s="0" t="s">
        <v>943</v>
      </c>
      <c r="L86" s="0" t="n">
        <v>2100101</v>
      </c>
      <c r="M86" s="0" t="n">
        <v>240932393</v>
      </c>
      <c r="N86" s="0" t="n">
        <v>249</v>
      </c>
      <c r="P86" s="0" t="s">
        <v>1245</v>
      </c>
      <c r="Q86" s="0" t="s">
        <v>1</v>
      </c>
    </row>
    <row r="87" customFormat="false" ht="12.8" hidden="false" customHeight="false" outlineLevel="0" collapsed="false">
      <c r="A87" s="0" t="n">
        <v>240956187</v>
      </c>
      <c r="B87" s="0" t="s">
        <v>254</v>
      </c>
      <c r="C87" s="0" t="s">
        <v>1246</v>
      </c>
      <c r="D87" s="0" t="n">
        <v>249</v>
      </c>
      <c r="F87" s="0" t="s">
        <v>1247</v>
      </c>
      <c r="G87" s="0" t="s">
        <v>6</v>
      </c>
      <c r="H87" s="0" t="s">
        <v>944</v>
      </c>
      <c r="I87" s="0" t="s">
        <v>923</v>
      </c>
      <c r="J87" s="0" t="s">
        <v>999</v>
      </c>
      <c r="K87" s="0" t="s">
        <v>947</v>
      </c>
      <c r="L87" s="22" t="s">
        <v>290</v>
      </c>
      <c r="M87" s="0" t="s">
        <v>1248</v>
      </c>
      <c r="N87" s="0" t="s">
        <v>928</v>
      </c>
      <c r="O87" s="0" t="s">
        <v>943</v>
      </c>
      <c r="P87" s="0" t="n">
        <v>2321542</v>
      </c>
      <c r="Q87" s="0" t="s">
        <v>1</v>
      </c>
    </row>
    <row r="88" customFormat="false" ht="12.8" hidden="false" customHeight="false" outlineLevel="0" collapsed="false">
      <c r="A88" s="0" t="s">
        <v>1249</v>
      </c>
      <c r="B88" s="0" t="s">
        <v>254</v>
      </c>
      <c r="C88" s="0" t="s">
        <v>1250</v>
      </c>
      <c r="D88" s="0" t="s">
        <v>928</v>
      </c>
      <c r="E88" s="0" t="s">
        <v>943</v>
      </c>
      <c r="F88" s="0" t="n">
        <v>3996495</v>
      </c>
      <c r="G88" s="0" t="s">
        <v>6</v>
      </c>
      <c r="H88" s="0" t="s">
        <v>944</v>
      </c>
      <c r="I88" s="0" t="n">
        <v>240962268</v>
      </c>
      <c r="J88" s="0" t="n">
        <v>249</v>
      </c>
      <c r="L88" s="0" t="s">
        <v>1251</v>
      </c>
      <c r="M88" s="0" t="s">
        <v>923</v>
      </c>
      <c r="N88" s="0" t="s">
        <v>1252</v>
      </c>
      <c r="O88" s="0" t="s">
        <v>947</v>
      </c>
      <c r="P88" s="22" t="s">
        <v>290</v>
      </c>
      <c r="Q88" s="0" t="s">
        <v>1</v>
      </c>
    </row>
    <row r="89" customFormat="false" ht="12.8" hidden="false" customHeight="false" outlineLevel="0" collapsed="false">
      <c r="A89" s="0" t="s">
        <v>923</v>
      </c>
      <c r="B89" s="0" t="s">
        <v>254</v>
      </c>
      <c r="C89" s="0" t="s">
        <v>1253</v>
      </c>
      <c r="D89" s="0" t="s">
        <v>1254</v>
      </c>
      <c r="E89" s="0" t="s">
        <v>947</v>
      </c>
      <c r="F89" s="22" t="s">
        <v>290</v>
      </c>
      <c r="G89" s="0" t="s">
        <v>6</v>
      </c>
      <c r="H89" s="0" t="s">
        <v>944</v>
      </c>
      <c r="I89" s="0" t="s">
        <v>1255</v>
      </c>
      <c r="J89" s="0" t="s">
        <v>928</v>
      </c>
      <c r="K89" s="0" t="s">
        <v>943</v>
      </c>
      <c r="L89" s="0" t="n">
        <v>1844965</v>
      </c>
      <c r="M89" s="0" t="n">
        <v>240968487</v>
      </c>
      <c r="N89" s="0" t="n">
        <v>249</v>
      </c>
      <c r="P89" s="0" t="s">
        <v>1256</v>
      </c>
      <c r="Q89" s="0" t="s">
        <v>1</v>
      </c>
    </row>
    <row r="90" customFormat="false" ht="12.8" hidden="false" customHeight="false" outlineLevel="0" collapsed="false">
      <c r="A90" s="0" t="n">
        <v>240978385</v>
      </c>
      <c r="B90" s="0" t="s">
        <v>254</v>
      </c>
      <c r="C90" s="0" t="s">
        <v>1257</v>
      </c>
      <c r="D90" s="0" t="n">
        <v>249</v>
      </c>
      <c r="F90" s="0" t="s">
        <v>1258</v>
      </c>
      <c r="G90" s="0" t="s">
        <v>6</v>
      </c>
      <c r="H90" s="0" t="s">
        <v>944</v>
      </c>
      <c r="I90" s="0" t="s">
        <v>923</v>
      </c>
      <c r="J90" s="0" t="s">
        <v>1259</v>
      </c>
      <c r="K90" s="0" t="s">
        <v>947</v>
      </c>
      <c r="L90" s="22" t="s">
        <v>290</v>
      </c>
      <c r="M90" s="0" t="s">
        <v>1260</v>
      </c>
      <c r="N90" s="0" t="s">
        <v>928</v>
      </c>
      <c r="O90" s="0" t="s">
        <v>943</v>
      </c>
      <c r="P90" s="0" t="n">
        <v>4686091</v>
      </c>
      <c r="Q90" s="0" t="s">
        <v>1</v>
      </c>
    </row>
    <row r="91" customFormat="false" ht="12.8" hidden="false" customHeight="false" outlineLevel="0" collapsed="false">
      <c r="A91" s="0" t="s">
        <v>1261</v>
      </c>
      <c r="B91" s="0" t="s">
        <v>254</v>
      </c>
      <c r="C91" s="0" t="s">
        <v>1262</v>
      </c>
      <c r="D91" s="0" t="s">
        <v>928</v>
      </c>
      <c r="E91" s="0" t="s">
        <v>943</v>
      </c>
      <c r="F91" s="0" t="n">
        <v>3784570</v>
      </c>
      <c r="G91" s="0" t="s">
        <v>6</v>
      </c>
      <c r="H91" s="0" t="s">
        <v>944</v>
      </c>
      <c r="I91" s="0" t="n">
        <v>240979942</v>
      </c>
      <c r="J91" s="0" t="n">
        <v>249</v>
      </c>
      <c r="L91" s="0" t="s">
        <v>1263</v>
      </c>
      <c r="M91" s="0" t="s">
        <v>923</v>
      </c>
      <c r="N91" s="0" t="s">
        <v>1264</v>
      </c>
      <c r="O91" s="0" t="s">
        <v>947</v>
      </c>
      <c r="P91" s="22" t="s">
        <v>290</v>
      </c>
      <c r="Q91" s="0" t="s">
        <v>1</v>
      </c>
    </row>
    <row r="92" customFormat="false" ht="12.8" hidden="false" customHeight="false" outlineLevel="0" collapsed="false">
      <c r="A92" s="0" t="s">
        <v>1265</v>
      </c>
      <c r="B92" s="0" t="s">
        <v>254</v>
      </c>
      <c r="C92" s="0" t="s">
        <v>1266</v>
      </c>
      <c r="D92" s="0" t="s">
        <v>1267</v>
      </c>
      <c r="E92" s="0" t="s">
        <v>947</v>
      </c>
      <c r="F92" s="22" t="s">
        <v>290</v>
      </c>
      <c r="G92" s="0" t="s">
        <v>6</v>
      </c>
      <c r="H92" s="0" t="s">
        <v>944</v>
      </c>
      <c r="I92" s="0" t="s">
        <v>1268</v>
      </c>
      <c r="J92" s="0" t="s">
        <v>928</v>
      </c>
      <c r="K92" s="0" t="s">
        <v>943</v>
      </c>
      <c r="L92" s="0" t="n">
        <v>5269797</v>
      </c>
      <c r="M92" s="0" t="s">
        <v>1269</v>
      </c>
      <c r="N92" s="0" t="n">
        <v>249</v>
      </c>
      <c r="P92" s="0" t="s">
        <v>1270</v>
      </c>
      <c r="Q92" s="0" t="s">
        <v>1</v>
      </c>
    </row>
    <row r="93" customFormat="false" ht="12.8" hidden="false" customHeight="false" outlineLevel="0" collapsed="false">
      <c r="A93" s="0" t="s">
        <v>1271</v>
      </c>
      <c r="B93" s="0" t="s">
        <v>254</v>
      </c>
      <c r="C93" s="0" t="s">
        <v>1272</v>
      </c>
      <c r="D93" s="0" t="n">
        <v>249</v>
      </c>
      <c r="F93" s="0" t="s">
        <v>1273</v>
      </c>
      <c r="G93" s="0" t="s">
        <v>6</v>
      </c>
      <c r="H93" s="0" t="s">
        <v>944</v>
      </c>
      <c r="I93" s="0" t="s">
        <v>923</v>
      </c>
      <c r="J93" s="0" t="s">
        <v>1274</v>
      </c>
      <c r="K93" s="0" t="s">
        <v>947</v>
      </c>
      <c r="L93" s="22" t="s">
        <v>290</v>
      </c>
      <c r="M93" s="0" t="s">
        <v>1275</v>
      </c>
      <c r="N93" s="0" t="s">
        <v>928</v>
      </c>
      <c r="O93" s="0" t="s">
        <v>943</v>
      </c>
      <c r="P93" s="0" t="n">
        <v>5182660</v>
      </c>
      <c r="Q93" s="0" t="s">
        <v>1</v>
      </c>
    </row>
    <row r="94" customFormat="false" ht="12.8" hidden="false" customHeight="false" outlineLevel="0" collapsed="false">
      <c r="A94" s="0" t="s">
        <v>1276</v>
      </c>
      <c r="B94" s="0" t="s">
        <v>254</v>
      </c>
      <c r="C94" s="0" t="s">
        <v>1277</v>
      </c>
      <c r="D94" s="0" t="s">
        <v>928</v>
      </c>
      <c r="E94" s="0" t="s">
        <v>242</v>
      </c>
      <c r="F94" s="0" t="n">
        <v>35026971</v>
      </c>
      <c r="G94" s="0" t="s">
        <v>7</v>
      </c>
      <c r="H94" s="0" t="s">
        <v>1156</v>
      </c>
      <c r="I94" s="0" t="n">
        <v>766655904</v>
      </c>
      <c r="J94" s="0" t="n">
        <v>249</v>
      </c>
      <c r="K94" s="0" t="s">
        <v>1278</v>
      </c>
      <c r="L94" s="0" t="s">
        <v>923</v>
      </c>
      <c r="M94" s="0" t="s">
        <v>923</v>
      </c>
      <c r="N94" s="0" t="s">
        <v>923</v>
      </c>
      <c r="O94" s="0" t="s">
        <v>1026</v>
      </c>
      <c r="P94" s="22" t="s">
        <v>317</v>
      </c>
      <c r="Q94" s="0" t="s">
        <v>1</v>
      </c>
    </row>
    <row r="95" customFormat="false" ht="12.8" hidden="false" customHeight="false" outlineLevel="0" collapsed="false">
      <c r="A95" s="0" t="s">
        <v>923</v>
      </c>
      <c r="B95" s="0" t="s">
        <v>254</v>
      </c>
      <c r="C95" s="0" t="s">
        <v>1279</v>
      </c>
      <c r="D95" s="0" t="s">
        <v>923</v>
      </c>
      <c r="E95" s="0" t="s">
        <v>925</v>
      </c>
      <c r="F95" s="22" t="s">
        <v>342</v>
      </c>
      <c r="G95" s="0" t="s">
        <v>7</v>
      </c>
      <c r="H95" s="0" t="s">
        <v>1156</v>
      </c>
      <c r="I95" s="0" t="s">
        <v>1280</v>
      </c>
      <c r="J95" s="0" t="s">
        <v>928</v>
      </c>
      <c r="K95" s="0" t="s">
        <v>242</v>
      </c>
      <c r="L95" s="0" t="n">
        <v>7725260</v>
      </c>
      <c r="M95" s="0" t="n">
        <v>760435007</v>
      </c>
      <c r="N95" s="0" t="n">
        <v>249</v>
      </c>
      <c r="O95" s="0" t="s">
        <v>1281</v>
      </c>
      <c r="P95" s="0" t="s">
        <v>923</v>
      </c>
      <c r="Q95" s="0" t="s">
        <v>1</v>
      </c>
    </row>
    <row r="96" customFormat="false" ht="12.8" hidden="false" customHeight="false" outlineLevel="0" collapsed="false">
      <c r="A96" s="0" t="n">
        <v>719187005</v>
      </c>
      <c r="B96" s="0" t="s">
        <v>254</v>
      </c>
      <c r="C96" s="0" t="s">
        <v>1282</v>
      </c>
      <c r="D96" s="0" t="n">
        <v>248</v>
      </c>
      <c r="E96" s="0" t="s">
        <v>882</v>
      </c>
      <c r="F96" s="0" t="s">
        <v>923</v>
      </c>
      <c r="G96" s="0" t="s">
        <v>7</v>
      </c>
      <c r="H96" s="0" t="s">
        <v>1017</v>
      </c>
      <c r="I96" s="0" t="s">
        <v>923</v>
      </c>
      <c r="J96" s="0" t="s">
        <v>923</v>
      </c>
      <c r="K96" s="0" t="s">
        <v>1188</v>
      </c>
      <c r="L96" s="22" t="s">
        <v>263</v>
      </c>
      <c r="M96" s="0" t="s">
        <v>1283</v>
      </c>
      <c r="N96" s="0" t="s">
        <v>928</v>
      </c>
      <c r="O96" s="0" t="s">
        <v>234</v>
      </c>
      <c r="P96" s="0" t="n">
        <v>45590160</v>
      </c>
      <c r="Q96" s="0" t="s">
        <v>1</v>
      </c>
    </row>
    <row r="97" customFormat="false" ht="12.8" hidden="false" customHeight="false" outlineLevel="0" collapsed="false">
      <c r="A97" s="0" t="s">
        <v>1284</v>
      </c>
      <c r="B97" s="0" t="s">
        <v>254</v>
      </c>
      <c r="C97" s="0" t="s">
        <v>1285</v>
      </c>
      <c r="D97" s="0" t="s">
        <v>928</v>
      </c>
      <c r="E97" s="0" t="s">
        <v>985</v>
      </c>
      <c r="F97" s="0" t="n">
        <v>31520000</v>
      </c>
      <c r="G97" s="0" t="s">
        <v>6</v>
      </c>
      <c r="H97" s="0" t="s">
        <v>986</v>
      </c>
      <c r="I97" s="0" t="n">
        <v>702650003</v>
      </c>
      <c r="J97" s="0" t="n">
        <v>249</v>
      </c>
      <c r="K97" s="0" t="s">
        <v>354</v>
      </c>
      <c r="L97" s="0" t="s">
        <v>923</v>
      </c>
      <c r="M97" s="0" t="s">
        <v>923</v>
      </c>
      <c r="N97" s="0" t="s">
        <v>923</v>
      </c>
      <c r="O97" s="0" t="s">
        <v>947</v>
      </c>
      <c r="P97" s="22" t="s">
        <v>290</v>
      </c>
      <c r="Q97" s="0" t="s">
        <v>1</v>
      </c>
    </row>
    <row r="98" customFormat="false" ht="12.8" hidden="false" customHeight="false" outlineLevel="0" collapsed="false">
      <c r="A98" s="0" t="s">
        <v>923</v>
      </c>
      <c r="B98" s="0" t="s">
        <v>254</v>
      </c>
      <c r="C98" s="0" t="s">
        <v>1286</v>
      </c>
      <c r="D98" s="0" t="s">
        <v>923</v>
      </c>
      <c r="E98" s="0" t="s">
        <v>947</v>
      </c>
      <c r="F98" s="22" t="s">
        <v>290</v>
      </c>
      <c r="G98" s="0" t="s">
        <v>6</v>
      </c>
      <c r="H98" s="0" t="s">
        <v>986</v>
      </c>
      <c r="I98" s="0" t="s">
        <v>1287</v>
      </c>
      <c r="J98" s="0" t="s">
        <v>928</v>
      </c>
      <c r="K98" s="0" t="s">
        <v>985</v>
      </c>
      <c r="L98" s="0" t="n">
        <v>7000000</v>
      </c>
      <c r="M98" s="0" t="n">
        <v>744947006</v>
      </c>
      <c r="N98" s="0" t="n">
        <v>249</v>
      </c>
      <c r="O98" s="0" t="s">
        <v>987</v>
      </c>
      <c r="P98" s="0" t="s">
        <v>923</v>
      </c>
      <c r="Q98" s="0" t="s">
        <v>1</v>
      </c>
    </row>
    <row r="99" customFormat="false" ht="12.8" hidden="false" customHeight="false" outlineLevel="0" collapsed="false">
      <c r="A99" s="0" t="n">
        <v>744947006</v>
      </c>
      <c r="B99" s="0" t="s">
        <v>254</v>
      </c>
      <c r="C99" s="0" t="s">
        <v>1288</v>
      </c>
      <c r="D99" s="0" t="n">
        <v>249</v>
      </c>
      <c r="E99" s="0" t="s">
        <v>987</v>
      </c>
      <c r="F99" s="0" t="s">
        <v>923</v>
      </c>
      <c r="G99" s="0" t="s">
        <v>6</v>
      </c>
      <c r="H99" s="0" t="s">
        <v>986</v>
      </c>
      <c r="I99" s="0" t="s">
        <v>923</v>
      </c>
      <c r="J99" s="0" t="s">
        <v>923</v>
      </c>
      <c r="K99" s="0" t="s">
        <v>947</v>
      </c>
      <c r="L99" s="22" t="s">
        <v>290</v>
      </c>
      <c r="M99" s="0" t="s">
        <v>1289</v>
      </c>
      <c r="N99" s="0" t="s">
        <v>928</v>
      </c>
      <c r="O99" s="0" t="s">
        <v>985</v>
      </c>
      <c r="P99" s="0" t="n">
        <v>7000000</v>
      </c>
      <c r="Q99" s="0" t="s">
        <v>1</v>
      </c>
    </row>
    <row r="100" customFormat="false" ht="12.8" hidden="false" customHeight="false" outlineLevel="0" collapsed="false">
      <c r="A100" s="0" t="s">
        <v>1290</v>
      </c>
      <c r="B100" s="0" t="s">
        <v>254</v>
      </c>
      <c r="C100" s="0" t="s">
        <v>28</v>
      </c>
      <c r="D100" s="0" t="s">
        <v>928</v>
      </c>
      <c r="E100" s="0" t="s">
        <v>985</v>
      </c>
      <c r="F100" s="0" t="n">
        <v>7000000</v>
      </c>
      <c r="G100" s="0" t="s">
        <v>6</v>
      </c>
      <c r="H100" s="0" t="s">
        <v>986</v>
      </c>
      <c r="I100" s="0" t="n">
        <v>744947006</v>
      </c>
      <c r="J100" s="0" t="n">
        <v>249</v>
      </c>
      <c r="K100" s="0" t="s">
        <v>987</v>
      </c>
      <c r="L100" s="0" t="s">
        <v>923</v>
      </c>
      <c r="M100" s="0" t="s">
        <v>923</v>
      </c>
      <c r="N100" s="0" t="s">
        <v>923</v>
      </c>
      <c r="O100" s="0" t="s">
        <v>947</v>
      </c>
      <c r="P100" s="22" t="s">
        <v>290</v>
      </c>
      <c r="Q100" s="0" t="s">
        <v>1</v>
      </c>
    </row>
    <row r="101" customFormat="false" ht="12.8" hidden="false" customHeight="false" outlineLevel="0" collapsed="false">
      <c r="A101" s="0" t="s">
        <v>923</v>
      </c>
      <c r="B101" s="0" t="s">
        <v>254</v>
      </c>
      <c r="C101" s="0" t="s">
        <v>1291</v>
      </c>
      <c r="D101" s="0" t="s">
        <v>923</v>
      </c>
      <c r="E101" s="0" t="s">
        <v>947</v>
      </c>
      <c r="F101" s="22" t="s">
        <v>290</v>
      </c>
      <c r="G101" s="0" t="s">
        <v>6</v>
      </c>
      <c r="H101" s="0" t="s">
        <v>986</v>
      </c>
      <c r="I101" s="0" t="s">
        <v>1292</v>
      </c>
      <c r="J101" s="0" t="s">
        <v>928</v>
      </c>
      <c r="K101" s="0" t="s">
        <v>985</v>
      </c>
      <c r="L101" s="0" t="n">
        <v>32950310</v>
      </c>
      <c r="M101" s="0" t="n">
        <v>744947006</v>
      </c>
      <c r="N101" s="0" t="n">
        <v>249</v>
      </c>
      <c r="O101" s="0" t="s">
        <v>987</v>
      </c>
      <c r="P101" s="0" t="s">
        <v>923</v>
      </c>
      <c r="Q101" s="0" t="s">
        <v>1</v>
      </c>
    </row>
    <row r="102" customFormat="false" ht="12.8" hidden="false" customHeight="false" outlineLevel="0" collapsed="false">
      <c r="A102" s="0" t="n">
        <v>966913304</v>
      </c>
      <c r="B102" s="0" t="s">
        <v>254</v>
      </c>
      <c r="C102" s="0" t="s">
        <v>1293</v>
      </c>
      <c r="D102" s="0" t="n">
        <v>249</v>
      </c>
      <c r="E102" s="0" t="s">
        <v>341</v>
      </c>
      <c r="F102" s="0" t="s">
        <v>923</v>
      </c>
      <c r="G102" s="0" t="s">
        <v>6</v>
      </c>
      <c r="H102" s="0" t="s">
        <v>986</v>
      </c>
      <c r="I102" s="0" t="s">
        <v>923</v>
      </c>
      <c r="J102" s="0" t="s">
        <v>923</v>
      </c>
      <c r="K102" s="0" t="s">
        <v>947</v>
      </c>
      <c r="L102" s="22" t="s">
        <v>290</v>
      </c>
      <c r="M102" s="0" t="s">
        <v>1294</v>
      </c>
      <c r="N102" s="0" t="s">
        <v>928</v>
      </c>
      <c r="O102" s="0" t="s">
        <v>985</v>
      </c>
      <c r="P102" s="0" t="n">
        <v>33000000</v>
      </c>
      <c r="Q102" s="0" t="s">
        <v>1</v>
      </c>
    </row>
    <row r="103" customFormat="false" ht="12.8" hidden="false" customHeight="false" outlineLevel="0" collapsed="false">
      <c r="A103" s="0" t="s">
        <v>1295</v>
      </c>
      <c r="B103" s="0" t="s">
        <v>254</v>
      </c>
      <c r="C103" s="0" t="s">
        <v>1296</v>
      </c>
      <c r="D103" s="0" t="s">
        <v>928</v>
      </c>
      <c r="E103" s="0" t="s">
        <v>985</v>
      </c>
      <c r="F103" s="0" t="n">
        <v>33000000</v>
      </c>
      <c r="G103" s="0" t="s">
        <v>6</v>
      </c>
      <c r="H103" s="0" t="s">
        <v>986</v>
      </c>
      <c r="I103" s="0" t="n">
        <v>966913304</v>
      </c>
      <c r="J103" s="0" t="n">
        <v>249</v>
      </c>
      <c r="K103" s="0" t="s">
        <v>341</v>
      </c>
      <c r="L103" s="0" t="s">
        <v>923</v>
      </c>
      <c r="M103" s="0" t="s">
        <v>923</v>
      </c>
      <c r="N103" s="0" t="s">
        <v>923</v>
      </c>
      <c r="O103" s="0" t="s">
        <v>947</v>
      </c>
      <c r="P103" s="22" t="s">
        <v>290</v>
      </c>
      <c r="Q103" s="0" t="s">
        <v>1</v>
      </c>
    </row>
    <row r="104" customFormat="false" ht="12.8" hidden="false" customHeight="false" outlineLevel="0" collapsed="false">
      <c r="A104" s="0" t="s">
        <v>923</v>
      </c>
      <c r="B104" s="0" t="s">
        <v>254</v>
      </c>
      <c r="C104" s="0" t="s">
        <v>1297</v>
      </c>
      <c r="D104" s="0" t="s">
        <v>923</v>
      </c>
      <c r="E104" s="0" t="s">
        <v>947</v>
      </c>
      <c r="F104" s="22" t="s">
        <v>290</v>
      </c>
      <c r="G104" s="0" t="s">
        <v>6</v>
      </c>
      <c r="H104" s="0" t="s">
        <v>986</v>
      </c>
      <c r="I104" s="0" t="s">
        <v>1298</v>
      </c>
      <c r="J104" s="0" t="s">
        <v>928</v>
      </c>
      <c r="K104" s="0" t="s">
        <v>985</v>
      </c>
      <c r="L104" s="0" t="n">
        <v>32340000</v>
      </c>
      <c r="M104" s="0" t="n">
        <v>653424000</v>
      </c>
      <c r="N104" s="0" t="n">
        <v>249</v>
      </c>
      <c r="O104" s="0" t="s">
        <v>1299</v>
      </c>
      <c r="P104" s="0" t="s">
        <v>923</v>
      </c>
      <c r="Q104" s="0" t="s">
        <v>1</v>
      </c>
    </row>
    <row r="105" customFormat="false" ht="12.8" hidden="false" customHeight="false" outlineLevel="0" collapsed="false">
      <c r="A105" s="0" t="n">
        <v>760527491</v>
      </c>
      <c r="B105" s="0" t="s">
        <v>254</v>
      </c>
      <c r="C105" s="0" t="s">
        <v>1300</v>
      </c>
      <c r="D105" s="0" t="n">
        <v>249</v>
      </c>
      <c r="E105" s="0" t="s">
        <v>932</v>
      </c>
      <c r="F105" s="0" t="s">
        <v>923</v>
      </c>
      <c r="G105" s="0" t="s">
        <v>6</v>
      </c>
      <c r="H105" s="0" t="s">
        <v>926</v>
      </c>
      <c r="I105" s="0" t="s">
        <v>923</v>
      </c>
      <c r="J105" s="0" t="s">
        <v>923</v>
      </c>
      <c r="K105" s="0" t="s">
        <v>925</v>
      </c>
      <c r="L105" s="22" t="s">
        <v>342</v>
      </c>
      <c r="M105" s="0" t="s">
        <v>1301</v>
      </c>
      <c r="N105" s="0" t="s">
        <v>928</v>
      </c>
      <c r="O105" s="0" t="s">
        <v>985</v>
      </c>
      <c r="P105" s="0" t="n">
        <v>20455000</v>
      </c>
      <c r="Q105" s="0" t="s">
        <v>1</v>
      </c>
    </row>
    <row r="106" customFormat="false" ht="12.8" hidden="false" customHeight="false" outlineLevel="0" collapsed="false">
      <c r="A106" s="0" t="s">
        <v>1302</v>
      </c>
      <c r="B106" s="0" t="s">
        <v>254</v>
      </c>
      <c r="C106" s="0" t="s">
        <v>1303</v>
      </c>
      <c r="D106" s="0" t="s">
        <v>928</v>
      </c>
      <c r="E106" s="0" t="s">
        <v>985</v>
      </c>
      <c r="F106" s="0" t="n">
        <v>37600000</v>
      </c>
      <c r="G106" s="0" t="s">
        <v>6</v>
      </c>
      <c r="H106" s="0" t="s">
        <v>926</v>
      </c>
      <c r="I106" s="0" t="n">
        <v>760527491</v>
      </c>
      <c r="J106" s="0" t="n">
        <v>249</v>
      </c>
      <c r="K106" s="0" t="s">
        <v>932</v>
      </c>
      <c r="L106" s="0" t="s">
        <v>923</v>
      </c>
      <c r="M106" s="0" t="s">
        <v>923</v>
      </c>
      <c r="N106" s="0" t="s">
        <v>923</v>
      </c>
      <c r="O106" s="0" t="s">
        <v>925</v>
      </c>
      <c r="P106" s="22" t="s">
        <v>342</v>
      </c>
      <c r="Q106" s="0" t="s">
        <v>1</v>
      </c>
    </row>
    <row r="107" customFormat="false" ht="12.8" hidden="false" customHeight="false" outlineLevel="0" collapsed="false">
      <c r="A107" s="0" t="s">
        <v>923</v>
      </c>
      <c r="B107" s="0" t="s">
        <v>254</v>
      </c>
      <c r="C107" s="0" t="s">
        <v>1304</v>
      </c>
      <c r="D107" s="0" t="s">
        <v>923</v>
      </c>
      <c r="E107" s="0" t="s">
        <v>947</v>
      </c>
      <c r="F107" s="22" t="s">
        <v>290</v>
      </c>
      <c r="G107" s="0" t="s">
        <v>8</v>
      </c>
      <c r="H107" s="0" t="s">
        <v>1176</v>
      </c>
      <c r="I107" s="0" t="s">
        <v>1305</v>
      </c>
      <c r="J107" s="0" t="s">
        <v>928</v>
      </c>
      <c r="K107" s="0" t="s">
        <v>1178</v>
      </c>
      <c r="L107" s="0" t="n">
        <v>40000000</v>
      </c>
      <c r="M107" s="0" t="s">
        <v>1306</v>
      </c>
      <c r="N107" s="0" t="n">
        <v>249</v>
      </c>
      <c r="O107" s="0" t="s">
        <v>1307</v>
      </c>
      <c r="P107" s="0" t="s">
        <v>923</v>
      </c>
      <c r="Q107" s="0" t="s">
        <v>1</v>
      </c>
    </row>
    <row r="108" customFormat="false" ht="12.8" hidden="false" customHeight="false" outlineLevel="0" collapsed="false">
      <c r="A108" s="0" t="n">
        <v>995676206</v>
      </c>
      <c r="B108" s="0" t="s">
        <v>254</v>
      </c>
      <c r="C108" s="0" t="s">
        <v>1308</v>
      </c>
      <c r="D108" s="0" t="n">
        <v>249</v>
      </c>
      <c r="E108" s="0" t="s">
        <v>1309</v>
      </c>
      <c r="F108" s="0" t="s">
        <v>923</v>
      </c>
      <c r="G108" s="0" t="s">
        <v>8</v>
      </c>
      <c r="H108" s="0" t="s">
        <v>1176</v>
      </c>
      <c r="I108" s="0" t="s">
        <v>923</v>
      </c>
      <c r="J108" s="0" t="s">
        <v>923</v>
      </c>
      <c r="K108" s="0" t="s">
        <v>947</v>
      </c>
      <c r="L108" s="22" t="s">
        <v>614</v>
      </c>
      <c r="M108" s="0" t="s">
        <v>1310</v>
      </c>
      <c r="N108" s="0" t="s">
        <v>928</v>
      </c>
      <c r="O108" s="0" t="s">
        <v>1178</v>
      </c>
      <c r="P108" s="0" t="n">
        <v>32499999</v>
      </c>
      <c r="Q108" s="0" t="s">
        <v>1</v>
      </c>
    </row>
    <row r="109" customFormat="false" ht="12.8" hidden="false" customHeight="false" outlineLevel="0" collapsed="false">
      <c r="A109" s="0" t="s">
        <v>1311</v>
      </c>
      <c r="B109" s="0" t="s">
        <v>254</v>
      </c>
      <c r="C109" s="0" t="s">
        <v>1312</v>
      </c>
      <c r="D109" s="0" t="s">
        <v>928</v>
      </c>
      <c r="E109" s="0" t="s">
        <v>1313</v>
      </c>
      <c r="F109" s="0" t="n">
        <v>8000000</v>
      </c>
      <c r="G109" s="0" t="s">
        <v>9</v>
      </c>
      <c r="H109" s="0" t="s">
        <v>1314</v>
      </c>
      <c r="I109" s="0" t="n">
        <v>767797907</v>
      </c>
      <c r="J109" s="0" t="n">
        <v>249</v>
      </c>
      <c r="K109" s="0" t="s">
        <v>1315</v>
      </c>
      <c r="L109" s="0" t="s">
        <v>923</v>
      </c>
      <c r="M109" s="0" t="s">
        <v>923</v>
      </c>
      <c r="N109" s="0" t="s">
        <v>923</v>
      </c>
      <c r="O109" s="0" t="s">
        <v>947</v>
      </c>
      <c r="P109" s="22" t="s">
        <v>290</v>
      </c>
      <c r="Q109" s="0" t="s">
        <v>1</v>
      </c>
    </row>
    <row r="110" customFormat="false" ht="12.8" hidden="false" customHeight="false" outlineLevel="0" collapsed="false">
      <c r="A110" s="0" t="s">
        <v>923</v>
      </c>
      <c r="B110" s="0" t="s">
        <v>254</v>
      </c>
      <c r="C110" s="0" t="s">
        <v>1316</v>
      </c>
      <c r="D110" s="0" t="s">
        <v>923</v>
      </c>
      <c r="E110" s="0" t="s">
        <v>947</v>
      </c>
      <c r="F110" s="22" t="s">
        <v>342</v>
      </c>
      <c r="G110" s="0" t="s">
        <v>9</v>
      </c>
      <c r="H110" s="0" t="s">
        <v>1314</v>
      </c>
      <c r="I110" s="0" t="s">
        <v>1317</v>
      </c>
      <c r="J110" s="0" t="s">
        <v>928</v>
      </c>
      <c r="K110" s="0" t="s">
        <v>1313</v>
      </c>
      <c r="L110" s="0" t="n">
        <v>8000000</v>
      </c>
      <c r="M110" s="0" t="n">
        <v>816692008</v>
      </c>
      <c r="N110" s="0" t="n">
        <v>249</v>
      </c>
      <c r="O110" s="0" t="s">
        <v>345</v>
      </c>
      <c r="P110" s="0" t="s">
        <v>923</v>
      </c>
      <c r="Q110" s="0" t="s">
        <v>1</v>
      </c>
    </row>
    <row r="111" customFormat="false" ht="12.8" hidden="false" customHeight="false" outlineLevel="0" collapsed="false">
      <c r="A111" s="0" t="n">
        <v>609210001</v>
      </c>
      <c r="B111" s="0" t="s">
        <v>254</v>
      </c>
      <c r="C111" s="0" t="s">
        <v>1318</v>
      </c>
      <c r="D111" s="0" t="n">
        <v>249</v>
      </c>
      <c r="E111" s="0" t="s">
        <v>517</v>
      </c>
      <c r="F111" s="0" t="s">
        <v>923</v>
      </c>
      <c r="G111" s="0" t="s">
        <v>9</v>
      </c>
      <c r="H111" s="0" t="s">
        <v>1314</v>
      </c>
      <c r="I111" s="0" t="s">
        <v>923</v>
      </c>
      <c r="J111" s="0" t="s">
        <v>923</v>
      </c>
      <c r="K111" s="0" t="s">
        <v>947</v>
      </c>
      <c r="L111" s="22" t="s">
        <v>287</v>
      </c>
      <c r="M111" s="0" t="s">
        <v>1319</v>
      </c>
      <c r="N111" s="0" t="s">
        <v>928</v>
      </c>
      <c r="O111" s="0" t="s">
        <v>1313</v>
      </c>
      <c r="P111" s="0" t="n">
        <v>8000000</v>
      </c>
      <c r="Q111" s="0" t="s">
        <v>1</v>
      </c>
    </row>
    <row r="112" customFormat="false" ht="12.8" hidden="false" customHeight="false" outlineLevel="0" collapsed="false">
      <c r="A112" s="0" t="s">
        <v>1320</v>
      </c>
      <c r="B112" s="0" t="s">
        <v>254</v>
      </c>
      <c r="C112" s="0" t="s">
        <v>1321</v>
      </c>
      <c r="D112" s="0" t="s">
        <v>928</v>
      </c>
      <c r="E112" s="0" t="s">
        <v>223</v>
      </c>
      <c r="F112" s="0" t="n">
        <v>23899590</v>
      </c>
      <c r="G112" s="0" t="s">
        <v>9</v>
      </c>
      <c r="H112" s="0" t="s">
        <v>1322</v>
      </c>
      <c r="I112" s="0" t="n">
        <v>785485904</v>
      </c>
      <c r="J112" s="0" t="n">
        <v>245</v>
      </c>
      <c r="K112" s="0" t="s">
        <v>1323</v>
      </c>
      <c r="L112" s="0" t="s">
        <v>923</v>
      </c>
      <c r="M112" s="0" t="s">
        <v>923</v>
      </c>
      <c r="N112" s="0" t="s">
        <v>923</v>
      </c>
      <c r="O112" s="0" t="s">
        <v>947</v>
      </c>
      <c r="P112" s="22" t="s">
        <v>290</v>
      </c>
      <c r="Q112" s="0" t="s">
        <v>1</v>
      </c>
    </row>
    <row r="113" customFormat="false" ht="12.8" hidden="false" customHeight="false" outlineLevel="0" collapsed="false">
      <c r="A113" s="0" t="s">
        <v>923</v>
      </c>
      <c r="B113" s="0" t="s">
        <v>254</v>
      </c>
      <c r="C113" s="0" t="s">
        <v>1324</v>
      </c>
      <c r="D113" s="0" t="s">
        <v>923</v>
      </c>
      <c r="E113" s="0" t="s">
        <v>1325</v>
      </c>
      <c r="F113" s="22" t="s">
        <v>267</v>
      </c>
      <c r="G113" s="0" t="s">
        <v>9</v>
      </c>
      <c r="H113" s="0" t="s">
        <v>1322</v>
      </c>
      <c r="I113" s="0" t="s">
        <v>1326</v>
      </c>
      <c r="J113" s="0" t="s">
        <v>928</v>
      </c>
      <c r="K113" s="0" t="s">
        <v>223</v>
      </c>
      <c r="L113" s="0" t="n">
        <v>140668000</v>
      </c>
      <c r="M113" s="0" t="s">
        <v>224</v>
      </c>
      <c r="N113" s="0" t="n">
        <v>245</v>
      </c>
      <c r="O113" s="0" t="s">
        <v>266</v>
      </c>
      <c r="P113" s="0" t="s">
        <v>923</v>
      </c>
      <c r="Q113" s="0" t="s">
        <v>1</v>
      </c>
    </row>
    <row r="114" customFormat="false" ht="12.8" hidden="false" customHeight="false" outlineLevel="0" collapsed="false">
      <c r="A114" s="0" t="n">
        <v>967566705</v>
      </c>
      <c r="B114" s="0" t="s">
        <v>254</v>
      </c>
      <c r="C114" s="0" t="s">
        <v>1327</v>
      </c>
      <c r="D114" s="0" t="n">
        <v>245</v>
      </c>
      <c r="E114" s="0" t="s">
        <v>1328</v>
      </c>
      <c r="F114" s="0" t="s">
        <v>923</v>
      </c>
      <c r="G114" s="0" t="s">
        <v>9</v>
      </c>
      <c r="H114" s="0" t="s">
        <v>1322</v>
      </c>
      <c r="I114" s="0" t="s">
        <v>923</v>
      </c>
      <c r="J114" s="0" t="s">
        <v>923</v>
      </c>
      <c r="K114" s="0" t="s">
        <v>947</v>
      </c>
      <c r="L114" s="22" t="s">
        <v>290</v>
      </c>
      <c r="M114" s="0" t="s">
        <v>1329</v>
      </c>
      <c r="N114" s="0" t="s">
        <v>928</v>
      </c>
      <c r="O114" s="0" t="s">
        <v>223</v>
      </c>
      <c r="P114" s="0" t="n">
        <v>42639168</v>
      </c>
      <c r="Q114" s="0" t="s">
        <v>1</v>
      </c>
    </row>
    <row r="115" customFormat="false" ht="12.8" hidden="false" customHeight="false" outlineLevel="0" collapsed="false">
      <c r="A115" s="0" t="s">
        <v>1330</v>
      </c>
      <c r="B115" s="0" t="s">
        <v>254</v>
      </c>
      <c r="C115" s="0" t="s">
        <v>1331</v>
      </c>
      <c r="D115" s="0" t="s">
        <v>928</v>
      </c>
      <c r="E115" s="0" t="s">
        <v>237</v>
      </c>
      <c r="F115" s="0" t="n">
        <v>39870000</v>
      </c>
      <c r="G115" s="0" t="s">
        <v>7</v>
      </c>
      <c r="H115" s="0" t="s">
        <v>1187</v>
      </c>
      <c r="I115" s="0" t="n">
        <v>702575001</v>
      </c>
      <c r="J115" s="0" t="n">
        <v>249</v>
      </c>
      <c r="K115" s="0" t="s">
        <v>1332</v>
      </c>
      <c r="L115" s="0" t="s">
        <v>923</v>
      </c>
      <c r="M115" s="0" t="s">
        <v>923</v>
      </c>
      <c r="N115" s="0" t="s">
        <v>923</v>
      </c>
      <c r="O115" s="0" t="s">
        <v>947</v>
      </c>
      <c r="P115" s="22" t="s">
        <v>290</v>
      </c>
      <c r="Q115" s="0" t="s">
        <v>1</v>
      </c>
    </row>
    <row r="116" customFormat="false" ht="12.8" hidden="false" customHeight="false" outlineLevel="0" collapsed="false">
      <c r="A116" s="0" t="s">
        <v>923</v>
      </c>
      <c r="B116" s="0" t="s">
        <v>254</v>
      </c>
      <c r="C116" s="0" t="s">
        <v>1333</v>
      </c>
      <c r="D116" s="0" t="s">
        <v>923</v>
      </c>
      <c r="E116" s="0" t="s">
        <v>925</v>
      </c>
      <c r="F116" s="22" t="s">
        <v>342</v>
      </c>
      <c r="G116" s="0" t="s">
        <v>7</v>
      </c>
      <c r="H116" s="0" t="s">
        <v>1031</v>
      </c>
      <c r="I116" s="0" t="s">
        <v>1334</v>
      </c>
      <c r="J116" s="0" t="s">
        <v>928</v>
      </c>
      <c r="K116" s="0" t="s">
        <v>1030</v>
      </c>
      <c r="L116" s="0" t="n">
        <v>53825000</v>
      </c>
      <c r="M116" s="0" t="n">
        <v>702653002</v>
      </c>
      <c r="N116" s="0" t="n">
        <v>249</v>
      </c>
      <c r="O116" s="0" t="s">
        <v>1335</v>
      </c>
      <c r="P116" s="0" t="s">
        <v>923</v>
      </c>
      <c r="Q116" s="0" t="s">
        <v>1</v>
      </c>
    </row>
    <row r="117" customFormat="false" ht="12.8" hidden="false" customHeight="false" outlineLevel="0" collapsed="false">
      <c r="A117" s="0" t="n">
        <v>760944637</v>
      </c>
      <c r="B117" s="0" t="s">
        <v>254</v>
      </c>
      <c r="C117" s="0" t="s">
        <v>1336</v>
      </c>
      <c r="D117" s="0" t="n">
        <v>249</v>
      </c>
      <c r="E117" s="0" t="s">
        <v>1337</v>
      </c>
      <c r="F117" s="0" t="s">
        <v>923</v>
      </c>
      <c r="G117" s="0" t="s">
        <v>8</v>
      </c>
      <c r="H117" s="0" t="s">
        <v>1212</v>
      </c>
      <c r="I117" s="0" t="s">
        <v>923</v>
      </c>
      <c r="J117" s="0" t="s">
        <v>923</v>
      </c>
      <c r="K117" s="0" t="s">
        <v>947</v>
      </c>
      <c r="L117" s="22" t="s">
        <v>290</v>
      </c>
      <c r="M117" s="0" t="s">
        <v>1338</v>
      </c>
      <c r="N117" s="0" t="s">
        <v>928</v>
      </c>
      <c r="O117" s="0" t="s">
        <v>1339</v>
      </c>
      <c r="P117" s="0" t="n">
        <v>91098560</v>
      </c>
      <c r="Q117" s="0" t="s">
        <v>1</v>
      </c>
    </row>
    <row r="118" customFormat="false" ht="12.8" hidden="false" customHeight="false" outlineLevel="0" collapsed="false">
      <c r="A118" s="0" t="s">
        <v>1340</v>
      </c>
      <c r="B118" s="0" t="s">
        <v>254</v>
      </c>
      <c r="C118" s="0" t="s">
        <v>1341</v>
      </c>
      <c r="D118" s="0" t="s">
        <v>928</v>
      </c>
      <c r="E118" s="0" t="s">
        <v>943</v>
      </c>
      <c r="F118" s="0" t="n">
        <v>1357006</v>
      </c>
      <c r="G118" s="0" t="s">
        <v>6</v>
      </c>
      <c r="H118" s="0" t="s">
        <v>944</v>
      </c>
      <c r="I118" s="0" t="n">
        <v>240986574</v>
      </c>
      <c r="J118" s="0" t="n">
        <v>249</v>
      </c>
      <c r="L118" s="0" t="s">
        <v>1342</v>
      </c>
      <c r="M118" s="0" t="s">
        <v>923</v>
      </c>
      <c r="N118" s="0" t="s">
        <v>1343</v>
      </c>
      <c r="O118" s="0" t="s">
        <v>947</v>
      </c>
      <c r="P118" s="22" t="s">
        <v>290</v>
      </c>
      <c r="Q118" s="0" t="s">
        <v>1</v>
      </c>
    </row>
    <row r="119" customFormat="false" ht="12.8" hidden="false" customHeight="false" outlineLevel="0" collapsed="false">
      <c r="A119" s="0" t="s">
        <v>923</v>
      </c>
      <c r="B119" s="0" t="s">
        <v>254</v>
      </c>
      <c r="C119" s="0" t="s">
        <v>1344</v>
      </c>
      <c r="D119" s="0" t="s">
        <v>1345</v>
      </c>
      <c r="E119" s="0" t="s">
        <v>947</v>
      </c>
      <c r="F119" s="22" t="s">
        <v>290</v>
      </c>
      <c r="G119" s="0" t="s">
        <v>6</v>
      </c>
      <c r="H119" s="0" t="s">
        <v>944</v>
      </c>
      <c r="I119" s="0" t="s">
        <v>1346</v>
      </c>
      <c r="J119" s="0" t="s">
        <v>928</v>
      </c>
      <c r="K119" s="0" t="s">
        <v>943</v>
      </c>
      <c r="L119" s="0" t="n">
        <v>3320282</v>
      </c>
      <c r="M119" s="0" t="n">
        <v>146323847</v>
      </c>
      <c r="N119" s="0" t="n">
        <v>249</v>
      </c>
      <c r="P119" s="0" t="s">
        <v>1347</v>
      </c>
      <c r="Q119" s="0" t="s">
        <v>1</v>
      </c>
    </row>
    <row r="120" customFormat="false" ht="12.8" hidden="false" customHeight="false" outlineLevel="0" collapsed="false">
      <c r="A120" s="0" t="n">
        <v>240170345</v>
      </c>
      <c r="B120" s="0" t="s">
        <v>254</v>
      </c>
      <c r="C120" s="0" t="s">
        <v>1348</v>
      </c>
      <c r="D120" s="0" t="n">
        <v>249</v>
      </c>
      <c r="F120" s="0" t="s">
        <v>1349</v>
      </c>
      <c r="G120" s="0" t="s">
        <v>6</v>
      </c>
      <c r="H120" s="0" t="s">
        <v>944</v>
      </c>
      <c r="I120" s="0" t="s">
        <v>923</v>
      </c>
      <c r="J120" s="0" t="s">
        <v>1350</v>
      </c>
      <c r="K120" s="0" t="s">
        <v>947</v>
      </c>
      <c r="L120" s="22" t="s">
        <v>290</v>
      </c>
      <c r="M120" s="0" t="s">
        <v>1351</v>
      </c>
      <c r="N120" s="0" t="s">
        <v>928</v>
      </c>
      <c r="O120" s="0" t="s">
        <v>943</v>
      </c>
      <c r="P120" s="0" t="n">
        <v>1001649</v>
      </c>
      <c r="Q120" s="0" t="s">
        <v>1</v>
      </c>
    </row>
    <row r="121" customFormat="false" ht="12.8" hidden="false" customHeight="false" outlineLevel="0" collapsed="false">
      <c r="A121" s="0" t="s">
        <v>1352</v>
      </c>
      <c r="B121" s="0" t="s">
        <v>254</v>
      </c>
      <c r="C121" s="0" t="s">
        <v>1353</v>
      </c>
      <c r="D121" s="0" t="s">
        <v>928</v>
      </c>
      <c r="E121" s="0" t="s">
        <v>943</v>
      </c>
      <c r="F121" s="0" t="n">
        <v>5190203</v>
      </c>
      <c r="G121" s="0" t="s">
        <v>6</v>
      </c>
      <c r="H121" s="0" t="s">
        <v>944</v>
      </c>
      <c r="I121" s="0" t="n">
        <v>240959690</v>
      </c>
      <c r="J121" s="0" t="n">
        <v>249</v>
      </c>
      <c r="L121" s="0" t="s">
        <v>1354</v>
      </c>
      <c r="M121" s="0" t="s">
        <v>923</v>
      </c>
      <c r="N121" s="0" t="s">
        <v>1355</v>
      </c>
      <c r="O121" s="0" t="s">
        <v>947</v>
      </c>
      <c r="P121" s="22" t="s">
        <v>290</v>
      </c>
      <c r="Q121" s="0" t="s">
        <v>1</v>
      </c>
    </row>
    <row r="122" customFormat="false" ht="12.8" hidden="false" customHeight="false" outlineLevel="0" collapsed="false">
      <c r="A122" s="0" t="s">
        <v>923</v>
      </c>
      <c r="B122" s="0" t="s">
        <v>254</v>
      </c>
      <c r="C122" s="0" t="s">
        <v>1356</v>
      </c>
      <c r="D122" s="0" t="s">
        <v>1357</v>
      </c>
      <c r="E122" s="0" t="s">
        <v>947</v>
      </c>
      <c r="F122" s="22" t="s">
        <v>290</v>
      </c>
      <c r="G122" s="0" t="s">
        <v>6</v>
      </c>
      <c r="H122" s="0" t="s">
        <v>944</v>
      </c>
      <c r="I122" s="0" t="s">
        <v>1358</v>
      </c>
      <c r="J122" s="0" t="s">
        <v>928</v>
      </c>
      <c r="K122" s="0" t="s">
        <v>943</v>
      </c>
      <c r="L122" s="0" t="n">
        <v>1515717</v>
      </c>
      <c r="M122" s="0" t="n">
        <v>240970236</v>
      </c>
      <c r="N122" s="0" t="n">
        <v>249</v>
      </c>
      <c r="P122" s="0" t="s">
        <v>1359</v>
      </c>
      <c r="Q122" s="0" t="s">
        <v>1</v>
      </c>
    </row>
    <row r="123" customFormat="false" ht="12.8" hidden="false" customHeight="false" outlineLevel="0" collapsed="false">
      <c r="A123" s="0" t="n">
        <v>241007103</v>
      </c>
      <c r="B123" s="0" t="s">
        <v>254</v>
      </c>
      <c r="C123" s="0" t="s">
        <v>1360</v>
      </c>
      <c r="D123" s="0" t="n">
        <v>249</v>
      </c>
      <c r="F123" s="0" t="s">
        <v>1361</v>
      </c>
      <c r="G123" s="0" t="s">
        <v>6</v>
      </c>
      <c r="H123" s="0" t="s">
        <v>944</v>
      </c>
      <c r="I123" s="0" t="s">
        <v>923</v>
      </c>
      <c r="J123" s="0" t="s">
        <v>1362</v>
      </c>
      <c r="K123" s="0" t="s">
        <v>947</v>
      </c>
      <c r="L123" s="22" t="s">
        <v>290</v>
      </c>
      <c r="M123" s="0" t="s">
        <v>1363</v>
      </c>
      <c r="N123" s="0" t="s">
        <v>928</v>
      </c>
      <c r="O123" s="0" t="s">
        <v>943</v>
      </c>
      <c r="P123" s="0" t="n">
        <v>4570683</v>
      </c>
      <c r="Q123" s="0" t="s">
        <v>1</v>
      </c>
    </row>
    <row r="124" customFormat="false" ht="12.8" hidden="false" customHeight="false" outlineLevel="0" collapsed="false">
      <c r="A124" s="0" t="s">
        <v>1364</v>
      </c>
      <c r="B124" s="0" t="s">
        <v>254</v>
      </c>
      <c r="C124" s="0" t="s">
        <v>1365</v>
      </c>
      <c r="D124" s="0" t="s">
        <v>928</v>
      </c>
      <c r="E124" s="0" t="s">
        <v>943</v>
      </c>
      <c r="F124" s="0" t="n">
        <v>1973890</v>
      </c>
      <c r="G124" s="0" t="s">
        <v>6</v>
      </c>
      <c r="H124" s="0" t="s">
        <v>944</v>
      </c>
      <c r="I124" s="0" t="s">
        <v>1366</v>
      </c>
      <c r="J124" s="0" t="n">
        <v>249</v>
      </c>
      <c r="L124" s="0" t="s">
        <v>1367</v>
      </c>
      <c r="M124" s="0" t="s">
        <v>923</v>
      </c>
      <c r="N124" s="0" t="s">
        <v>1368</v>
      </c>
      <c r="O124" s="0" t="s">
        <v>947</v>
      </c>
      <c r="P124" s="22" t="s">
        <v>290</v>
      </c>
      <c r="Q124" s="0" t="s">
        <v>1</v>
      </c>
    </row>
    <row r="125" customFormat="false" ht="12.8" hidden="false" customHeight="false" outlineLevel="0" collapsed="false">
      <c r="A125" s="0" t="s">
        <v>923</v>
      </c>
      <c r="B125" s="0" t="s">
        <v>254</v>
      </c>
      <c r="C125" s="0" t="s">
        <v>1369</v>
      </c>
      <c r="D125" s="0" t="s">
        <v>923</v>
      </c>
      <c r="E125" s="0" t="s">
        <v>947</v>
      </c>
      <c r="F125" s="22" t="s">
        <v>290</v>
      </c>
      <c r="G125" s="0" t="s">
        <v>6</v>
      </c>
      <c r="H125" s="0" t="s">
        <v>986</v>
      </c>
      <c r="I125" s="0" t="s">
        <v>1370</v>
      </c>
      <c r="J125" s="0" t="s">
        <v>928</v>
      </c>
      <c r="K125" s="0" t="s">
        <v>1371</v>
      </c>
      <c r="L125" s="0" t="n">
        <v>33000000</v>
      </c>
      <c r="M125" s="0" t="n">
        <v>609110007</v>
      </c>
      <c r="N125" s="0" t="n">
        <v>249</v>
      </c>
      <c r="O125" s="0" t="s">
        <v>297</v>
      </c>
      <c r="P125" s="0" t="s">
        <v>923</v>
      </c>
      <c r="Q125" s="0" t="s">
        <v>1</v>
      </c>
    </row>
    <row r="126" customFormat="false" ht="12.8" hidden="false" customHeight="false" outlineLevel="0" collapsed="false">
      <c r="A126" s="0" t="n">
        <v>761387596</v>
      </c>
      <c r="B126" s="0" t="s">
        <v>254</v>
      </c>
      <c r="C126" s="0" t="s">
        <v>1372</v>
      </c>
      <c r="D126" s="0" t="n">
        <v>249</v>
      </c>
      <c r="E126" s="0" t="s">
        <v>1373</v>
      </c>
      <c r="F126" s="0" t="s">
        <v>923</v>
      </c>
      <c r="G126" s="0" t="s">
        <v>6</v>
      </c>
      <c r="H126" s="0" t="s">
        <v>988</v>
      </c>
      <c r="I126" s="0" t="s">
        <v>923</v>
      </c>
      <c r="J126" s="0" t="s">
        <v>923</v>
      </c>
      <c r="K126" s="0" t="s">
        <v>947</v>
      </c>
      <c r="L126" s="22" t="s">
        <v>342</v>
      </c>
      <c r="M126" s="0" t="s">
        <v>1374</v>
      </c>
      <c r="N126" s="0" t="s">
        <v>928</v>
      </c>
      <c r="O126" s="0" t="s">
        <v>990</v>
      </c>
      <c r="P126" s="0" t="n">
        <v>1818981</v>
      </c>
      <c r="Q126" s="0" t="s">
        <v>1</v>
      </c>
    </row>
    <row r="127" customFormat="false" ht="12.8" hidden="false" customHeight="false" outlineLevel="0" collapsed="false">
      <c r="A127" s="0" t="s">
        <v>1375</v>
      </c>
      <c r="B127" s="0" t="s">
        <v>254</v>
      </c>
      <c r="C127" s="0" t="s">
        <v>1376</v>
      </c>
      <c r="D127" s="0" t="s">
        <v>928</v>
      </c>
      <c r="E127" s="0" t="s">
        <v>1313</v>
      </c>
      <c r="F127" s="0" t="n">
        <v>8500000</v>
      </c>
      <c r="G127" s="0" t="s">
        <v>9</v>
      </c>
      <c r="H127" s="0" t="s">
        <v>1314</v>
      </c>
      <c r="I127" s="0" t="n">
        <v>768025606</v>
      </c>
      <c r="J127" s="0" t="n">
        <v>249</v>
      </c>
      <c r="K127" s="0" t="s">
        <v>1377</v>
      </c>
      <c r="L127" s="0" t="s">
        <v>923</v>
      </c>
      <c r="M127" s="0" t="s">
        <v>923</v>
      </c>
      <c r="N127" s="0" t="s">
        <v>923</v>
      </c>
      <c r="O127" s="0" t="s">
        <v>947</v>
      </c>
      <c r="P127" s="22" t="s">
        <v>290</v>
      </c>
      <c r="Q127" s="0" t="s">
        <v>1</v>
      </c>
    </row>
    <row r="128" customFormat="false" ht="12.8" hidden="false" customHeight="false" outlineLevel="0" collapsed="false">
      <c r="A128" s="0" t="s">
        <v>923</v>
      </c>
      <c r="B128" s="0" t="s">
        <v>254</v>
      </c>
      <c r="C128" s="0" t="s">
        <v>1378</v>
      </c>
      <c r="D128" s="0" t="s">
        <v>923</v>
      </c>
      <c r="E128" s="0" t="s">
        <v>1210</v>
      </c>
      <c r="F128" s="22" t="s">
        <v>290</v>
      </c>
      <c r="G128" s="0" t="s">
        <v>9</v>
      </c>
      <c r="H128" s="0" t="s">
        <v>1322</v>
      </c>
      <c r="I128" s="0" t="s">
        <v>1379</v>
      </c>
      <c r="J128" s="0" t="s">
        <v>928</v>
      </c>
      <c r="K128" s="0" t="s">
        <v>223</v>
      </c>
      <c r="L128" s="0" t="n">
        <v>140799994</v>
      </c>
      <c r="M128" s="0" t="s">
        <v>1380</v>
      </c>
      <c r="N128" s="0" t="n">
        <v>245</v>
      </c>
      <c r="O128" s="0" t="s">
        <v>1381</v>
      </c>
      <c r="P128" s="0" t="s">
        <v>923</v>
      </c>
      <c r="Q128" s="0" t="s">
        <v>1</v>
      </c>
    </row>
    <row r="129" customFormat="false" ht="12.8" hidden="false" customHeight="false" outlineLevel="0" collapsed="false">
      <c r="A129" s="0" t="n">
        <v>865104006</v>
      </c>
      <c r="B129" s="0" t="s">
        <v>254</v>
      </c>
      <c r="C129" s="0" t="s">
        <v>750</v>
      </c>
      <c r="D129" s="0" t="n">
        <v>245</v>
      </c>
      <c r="E129" s="0" t="s">
        <v>752</v>
      </c>
      <c r="F129" s="0" t="s">
        <v>923</v>
      </c>
      <c r="G129" s="0" t="s">
        <v>9</v>
      </c>
      <c r="H129" s="0" t="s">
        <v>1322</v>
      </c>
      <c r="I129" s="0" t="s">
        <v>923</v>
      </c>
      <c r="J129" s="0" t="s">
        <v>923</v>
      </c>
      <c r="K129" s="0" t="s">
        <v>947</v>
      </c>
      <c r="L129" s="22" t="s">
        <v>290</v>
      </c>
      <c r="M129" s="0" t="s">
        <v>1382</v>
      </c>
      <c r="N129" s="0" t="s">
        <v>928</v>
      </c>
      <c r="O129" s="0" t="s">
        <v>223</v>
      </c>
      <c r="P129" s="0" t="n">
        <v>40729600</v>
      </c>
      <c r="Q129" s="0" t="s">
        <v>1</v>
      </c>
    </row>
    <row r="130" customFormat="false" ht="12.8" hidden="false" customHeight="false" outlineLevel="0" collapsed="false">
      <c r="A130" s="0" t="s">
        <v>1383</v>
      </c>
      <c r="B130" s="0" t="s">
        <v>254</v>
      </c>
      <c r="C130" s="0" t="s">
        <v>883</v>
      </c>
      <c r="D130" s="0" t="s">
        <v>928</v>
      </c>
      <c r="E130" s="0" t="s">
        <v>223</v>
      </c>
      <c r="F130" s="0" t="n">
        <v>100000000</v>
      </c>
      <c r="G130" s="0" t="s">
        <v>9</v>
      </c>
      <c r="H130" s="0" t="s">
        <v>1322</v>
      </c>
      <c r="I130" s="0" t="n">
        <v>760117382</v>
      </c>
      <c r="J130" s="0" t="n">
        <v>245</v>
      </c>
      <c r="K130" s="0" t="s">
        <v>1384</v>
      </c>
      <c r="L130" s="0" t="s">
        <v>923</v>
      </c>
      <c r="M130" s="0" t="s">
        <v>923</v>
      </c>
      <c r="N130" s="0" t="s">
        <v>923</v>
      </c>
      <c r="O130" s="0" t="s">
        <v>947</v>
      </c>
      <c r="P130" s="22" t="s">
        <v>290</v>
      </c>
      <c r="Q130" s="0" t="s">
        <v>1</v>
      </c>
    </row>
    <row r="131" customFormat="false" ht="12.8" hidden="false" customHeight="false" outlineLevel="0" collapsed="false">
      <c r="A131" s="0" t="s">
        <v>923</v>
      </c>
      <c r="B131" s="0" t="s">
        <v>254</v>
      </c>
      <c r="C131" s="0" t="s">
        <v>554</v>
      </c>
      <c r="D131" s="0" t="s">
        <v>923</v>
      </c>
      <c r="E131" s="0" t="s">
        <v>947</v>
      </c>
      <c r="F131" s="22" t="s">
        <v>290</v>
      </c>
      <c r="G131" s="0" t="s">
        <v>9</v>
      </c>
      <c r="H131" s="0" t="s">
        <v>1322</v>
      </c>
      <c r="I131" s="0" t="s">
        <v>1385</v>
      </c>
      <c r="J131" s="0" t="s">
        <v>928</v>
      </c>
      <c r="K131" s="0" t="s">
        <v>223</v>
      </c>
      <c r="L131" s="0" t="n">
        <v>73000000</v>
      </c>
      <c r="M131" s="0" t="n">
        <v>762184761</v>
      </c>
      <c r="N131" s="0" t="n">
        <v>245</v>
      </c>
      <c r="O131" s="0" t="s">
        <v>1386</v>
      </c>
      <c r="P131" s="0" t="s">
        <v>923</v>
      </c>
      <c r="Q131" s="0" t="s">
        <v>1</v>
      </c>
    </row>
    <row r="132" customFormat="false" ht="12.8" hidden="false" customHeight="false" outlineLevel="0" collapsed="false">
      <c r="A132" s="0" t="n">
        <v>813805006</v>
      </c>
      <c r="B132" s="0" t="s">
        <v>322</v>
      </c>
      <c r="C132" s="0" t="s">
        <v>1387</v>
      </c>
      <c r="D132" s="0" t="n">
        <v>245</v>
      </c>
      <c r="E132" s="0" t="s">
        <v>257</v>
      </c>
      <c r="F132" s="0" t="s">
        <v>923</v>
      </c>
      <c r="G132" s="0" t="s">
        <v>9</v>
      </c>
      <c r="H132" s="0" t="s">
        <v>1388</v>
      </c>
      <c r="I132" s="0" t="s">
        <v>923</v>
      </c>
      <c r="J132" s="0" t="s">
        <v>923</v>
      </c>
      <c r="K132" s="0" t="s">
        <v>1389</v>
      </c>
      <c r="L132" s="22" t="s">
        <v>581</v>
      </c>
      <c r="M132" s="0" t="s">
        <v>1390</v>
      </c>
      <c r="N132" s="0" t="s">
        <v>928</v>
      </c>
      <c r="O132" s="0" t="s">
        <v>223</v>
      </c>
      <c r="P132" s="0" t="n">
        <v>14599998</v>
      </c>
      <c r="Q132" s="0" t="s">
        <v>1</v>
      </c>
    </row>
    <row r="133" customFormat="false" ht="12.8" hidden="false" customHeight="false" outlineLevel="0" collapsed="false">
      <c r="A133" s="0" t="s">
        <v>1391</v>
      </c>
      <c r="B133" s="0" t="s">
        <v>322</v>
      </c>
      <c r="C133" s="0" t="s">
        <v>1392</v>
      </c>
      <c r="D133" s="0" t="s">
        <v>928</v>
      </c>
      <c r="E133" s="0" t="s">
        <v>1393</v>
      </c>
      <c r="F133" s="0" t="n">
        <v>43849228</v>
      </c>
      <c r="G133" s="0" t="s">
        <v>7</v>
      </c>
      <c r="H133" s="0" t="s">
        <v>1143</v>
      </c>
      <c r="I133" s="0" t="n">
        <v>770484200</v>
      </c>
      <c r="J133" s="0" t="n">
        <v>212</v>
      </c>
      <c r="K133" s="0" t="s">
        <v>1394</v>
      </c>
      <c r="L133" s="0" t="s">
        <v>923</v>
      </c>
      <c r="M133" s="0" t="s">
        <v>923</v>
      </c>
      <c r="N133" s="0" t="s">
        <v>923</v>
      </c>
      <c r="O133" s="0" t="s">
        <v>1145</v>
      </c>
      <c r="P133" s="22" t="s">
        <v>298</v>
      </c>
      <c r="Q133" s="0" t="s">
        <v>930</v>
      </c>
    </row>
    <row r="134" customFormat="false" ht="12.8" hidden="false" customHeight="false" outlineLevel="0" collapsed="false">
      <c r="A134" s="0" t="s">
        <v>923</v>
      </c>
      <c r="B134" s="0" t="s">
        <v>322</v>
      </c>
      <c r="C134" s="0" t="s">
        <v>1392</v>
      </c>
      <c r="D134" s="0" t="s">
        <v>923</v>
      </c>
      <c r="E134" s="0" t="s">
        <v>1145</v>
      </c>
      <c r="F134" s="22" t="s">
        <v>298</v>
      </c>
      <c r="G134" s="0" t="s">
        <v>7</v>
      </c>
      <c r="H134" s="0" t="s">
        <v>1143</v>
      </c>
      <c r="I134" s="0" t="s">
        <v>1391</v>
      </c>
      <c r="J134" s="0" t="s">
        <v>928</v>
      </c>
      <c r="K134" s="0" t="s">
        <v>1142</v>
      </c>
      <c r="L134" s="0" t="n">
        <v>86790364</v>
      </c>
      <c r="M134" s="0" t="n">
        <v>770484200</v>
      </c>
      <c r="N134" s="0" t="n">
        <v>212</v>
      </c>
      <c r="O134" s="0" t="s">
        <v>1394</v>
      </c>
      <c r="P134" s="0" t="s">
        <v>923</v>
      </c>
      <c r="Q134" s="0" t="s">
        <v>930</v>
      </c>
    </row>
    <row r="135" customFormat="false" ht="12.8" hidden="false" customHeight="false" outlineLevel="0" collapsed="false">
      <c r="A135" s="0" t="n">
        <v>144827082</v>
      </c>
      <c r="B135" s="0" t="s">
        <v>322</v>
      </c>
      <c r="C135" s="0" t="s">
        <v>1395</v>
      </c>
      <c r="D135" s="0" t="n">
        <v>249</v>
      </c>
      <c r="F135" s="0" t="s">
        <v>1396</v>
      </c>
      <c r="G135" s="0" t="s">
        <v>6</v>
      </c>
      <c r="H135" s="0" t="s">
        <v>944</v>
      </c>
      <c r="I135" s="0" t="s">
        <v>923</v>
      </c>
      <c r="J135" s="0" t="s">
        <v>1397</v>
      </c>
      <c r="K135" s="0" t="s">
        <v>947</v>
      </c>
      <c r="L135" s="22" t="s">
        <v>290</v>
      </c>
      <c r="M135" s="0" t="s">
        <v>1398</v>
      </c>
      <c r="N135" s="0" t="s">
        <v>928</v>
      </c>
      <c r="O135" s="0" t="s">
        <v>943</v>
      </c>
      <c r="P135" s="0" t="n">
        <v>3463336</v>
      </c>
      <c r="Q135" s="0" t="s">
        <v>1</v>
      </c>
    </row>
    <row r="136" customFormat="false" ht="12.8" hidden="false" customHeight="false" outlineLevel="0" collapsed="false">
      <c r="A136" s="0" t="s">
        <v>1399</v>
      </c>
      <c r="B136" s="0" t="s">
        <v>322</v>
      </c>
      <c r="C136" s="0" t="s">
        <v>1400</v>
      </c>
      <c r="D136" s="0" t="s">
        <v>928</v>
      </c>
      <c r="E136" s="0" t="s">
        <v>943</v>
      </c>
      <c r="F136" s="0" t="n">
        <v>3955118</v>
      </c>
      <c r="G136" s="0" t="s">
        <v>6</v>
      </c>
      <c r="H136" s="0" t="s">
        <v>944</v>
      </c>
      <c r="I136" s="0" t="n">
        <v>138834123</v>
      </c>
      <c r="J136" s="0" t="n">
        <v>249</v>
      </c>
      <c r="L136" s="0" t="s">
        <v>1401</v>
      </c>
      <c r="M136" s="0" t="s">
        <v>1402</v>
      </c>
      <c r="N136" s="0" t="s">
        <v>1006</v>
      </c>
      <c r="O136" s="0" t="s">
        <v>947</v>
      </c>
      <c r="P136" s="22" t="s">
        <v>290</v>
      </c>
      <c r="Q136" s="0" t="s">
        <v>1</v>
      </c>
    </row>
    <row r="137" customFormat="false" ht="12.8" hidden="false" customHeight="false" outlineLevel="0" collapsed="false">
      <c r="A137" s="0" t="s">
        <v>1403</v>
      </c>
      <c r="B137" s="0" t="s">
        <v>322</v>
      </c>
      <c r="C137" s="0" t="s">
        <v>1404</v>
      </c>
      <c r="D137" s="0" t="s">
        <v>1405</v>
      </c>
      <c r="E137" s="0" t="s">
        <v>947</v>
      </c>
      <c r="F137" s="22" t="s">
        <v>290</v>
      </c>
      <c r="G137" s="0" t="s">
        <v>6</v>
      </c>
      <c r="H137" s="0" t="s">
        <v>944</v>
      </c>
      <c r="I137" s="0" t="s">
        <v>1406</v>
      </c>
      <c r="J137" s="0" t="s">
        <v>928</v>
      </c>
      <c r="K137" s="0" t="s">
        <v>943</v>
      </c>
      <c r="L137" s="0" t="n">
        <v>1561771</v>
      </c>
      <c r="M137" s="0" t="s">
        <v>1407</v>
      </c>
      <c r="N137" s="0" t="n">
        <v>249</v>
      </c>
      <c r="P137" s="0" t="s">
        <v>1408</v>
      </c>
      <c r="Q137" s="0" t="s">
        <v>1</v>
      </c>
    </row>
    <row r="138" customFormat="false" ht="12.8" hidden="false" customHeight="false" outlineLevel="0" collapsed="false">
      <c r="A138" s="0" t="s">
        <v>1409</v>
      </c>
      <c r="B138" s="0" t="s">
        <v>322</v>
      </c>
      <c r="C138" s="0" t="s">
        <v>1410</v>
      </c>
      <c r="D138" s="0" t="n">
        <v>249</v>
      </c>
      <c r="F138" s="0" t="s">
        <v>1411</v>
      </c>
      <c r="G138" s="0" t="s">
        <v>6</v>
      </c>
      <c r="H138" s="0" t="s">
        <v>944</v>
      </c>
      <c r="I138" s="0" t="s">
        <v>923</v>
      </c>
      <c r="J138" s="0" t="s">
        <v>1412</v>
      </c>
      <c r="K138" s="0" t="s">
        <v>947</v>
      </c>
      <c r="L138" s="22" t="s">
        <v>290</v>
      </c>
      <c r="M138" s="0" t="s">
        <v>1413</v>
      </c>
      <c r="N138" s="0" t="s">
        <v>928</v>
      </c>
      <c r="O138" s="0" t="s">
        <v>943</v>
      </c>
      <c r="P138" s="0" t="n">
        <v>7415174</v>
      </c>
      <c r="Q138" s="0" t="s">
        <v>1</v>
      </c>
    </row>
    <row r="139" customFormat="false" ht="12.8" hidden="false" customHeight="false" outlineLevel="0" collapsed="false">
      <c r="A139" s="0" t="s">
        <v>1414</v>
      </c>
      <c r="B139" s="0" t="s">
        <v>322</v>
      </c>
      <c r="C139" s="0" t="s">
        <v>1415</v>
      </c>
      <c r="D139" s="0" t="s">
        <v>928</v>
      </c>
      <c r="E139" s="0" t="s">
        <v>943</v>
      </c>
      <c r="F139" s="0" t="n">
        <v>2418998</v>
      </c>
      <c r="G139" s="0" t="s">
        <v>6</v>
      </c>
      <c r="H139" s="0" t="s">
        <v>944</v>
      </c>
      <c r="I139" s="0" t="n">
        <v>240956918</v>
      </c>
      <c r="J139" s="0" t="n">
        <v>249</v>
      </c>
      <c r="L139" s="0" t="s">
        <v>1416</v>
      </c>
      <c r="M139" s="0" t="s">
        <v>923</v>
      </c>
      <c r="N139" s="0" t="s">
        <v>1417</v>
      </c>
      <c r="O139" s="0" t="s">
        <v>947</v>
      </c>
      <c r="P139" s="22" t="s">
        <v>290</v>
      </c>
      <c r="Q139" s="0" t="s">
        <v>1</v>
      </c>
    </row>
    <row r="140" customFormat="false" ht="12.8" hidden="false" customHeight="false" outlineLevel="0" collapsed="false">
      <c r="A140" s="0" t="s">
        <v>1418</v>
      </c>
      <c r="B140" s="0" t="s">
        <v>322</v>
      </c>
      <c r="C140" s="0" t="s">
        <v>1419</v>
      </c>
      <c r="D140" s="0" t="s">
        <v>1420</v>
      </c>
      <c r="E140" s="0" t="s">
        <v>947</v>
      </c>
      <c r="F140" s="22" t="s">
        <v>290</v>
      </c>
      <c r="G140" s="0" t="s">
        <v>6</v>
      </c>
      <c r="H140" s="0" t="s">
        <v>944</v>
      </c>
      <c r="I140" s="0" t="s">
        <v>1421</v>
      </c>
      <c r="J140" s="0" t="s">
        <v>928</v>
      </c>
      <c r="K140" s="0" t="s">
        <v>943</v>
      </c>
      <c r="L140" s="0" t="n">
        <v>4767532</v>
      </c>
      <c r="M140" s="0" t="n">
        <v>240169975</v>
      </c>
      <c r="N140" s="0" t="n">
        <v>249</v>
      </c>
      <c r="P140" s="0" t="s">
        <v>1422</v>
      </c>
      <c r="Q140" s="0" t="s">
        <v>1</v>
      </c>
    </row>
    <row r="141" customFormat="false" ht="12.8" hidden="false" customHeight="false" outlineLevel="0" collapsed="false">
      <c r="A141" s="0" t="s">
        <v>1423</v>
      </c>
      <c r="B141" s="0" t="s">
        <v>322</v>
      </c>
      <c r="C141" s="0" t="s">
        <v>1424</v>
      </c>
      <c r="D141" s="0" t="n">
        <v>249</v>
      </c>
      <c r="F141" s="0" t="s">
        <v>1425</v>
      </c>
      <c r="G141" s="0" t="s">
        <v>6</v>
      </c>
      <c r="H141" s="0" t="s">
        <v>944</v>
      </c>
      <c r="I141" s="0" t="s">
        <v>923</v>
      </c>
      <c r="J141" s="0" t="s">
        <v>1426</v>
      </c>
      <c r="K141" s="0" t="s">
        <v>947</v>
      </c>
      <c r="L141" s="22" t="s">
        <v>290</v>
      </c>
      <c r="M141" s="0" t="s">
        <v>1427</v>
      </c>
      <c r="N141" s="0" t="s">
        <v>928</v>
      </c>
      <c r="O141" s="0" t="s">
        <v>943</v>
      </c>
      <c r="P141" s="0" t="n">
        <v>8706172</v>
      </c>
      <c r="Q141" s="0" t="s">
        <v>1</v>
      </c>
    </row>
    <row r="142" customFormat="false" ht="12.8" hidden="false" customHeight="false" outlineLevel="0" collapsed="false">
      <c r="A142" s="0" t="s">
        <v>964</v>
      </c>
      <c r="B142" s="0" t="s">
        <v>322</v>
      </c>
      <c r="C142" s="0" t="s">
        <v>962</v>
      </c>
      <c r="D142" s="0" t="s">
        <v>928</v>
      </c>
      <c r="E142" s="0" t="s">
        <v>943</v>
      </c>
      <c r="F142" s="0" t="n">
        <v>5603810</v>
      </c>
      <c r="G142" s="0" t="s">
        <v>6</v>
      </c>
      <c r="H142" s="0" t="s">
        <v>944</v>
      </c>
      <c r="I142" s="0" t="n">
        <v>156390534</v>
      </c>
      <c r="J142" s="0" t="n">
        <v>249</v>
      </c>
      <c r="L142" s="0" t="s">
        <v>965</v>
      </c>
      <c r="M142" s="0" t="s">
        <v>961</v>
      </c>
      <c r="N142" s="0" t="s">
        <v>963</v>
      </c>
      <c r="O142" s="0" t="s">
        <v>947</v>
      </c>
      <c r="P142" s="22" t="s">
        <v>290</v>
      </c>
      <c r="Q142" s="0" t="s">
        <v>1</v>
      </c>
    </row>
    <row r="143" customFormat="false" ht="12.8" hidden="false" customHeight="false" outlineLevel="0" collapsed="false">
      <c r="A143" s="0" t="s">
        <v>923</v>
      </c>
      <c r="B143" s="0" t="s">
        <v>322</v>
      </c>
      <c r="C143" s="0" t="s">
        <v>975</v>
      </c>
      <c r="D143" s="0" t="s">
        <v>976</v>
      </c>
      <c r="E143" s="0" t="s">
        <v>947</v>
      </c>
      <c r="F143" s="22" t="s">
        <v>290</v>
      </c>
      <c r="G143" s="0" t="s">
        <v>6</v>
      </c>
      <c r="H143" s="0" t="s">
        <v>944</v>
      </c>
      <c r="I143" s="0" t="s">
        <v>977</v>
      </c>
      <c r="J143" s="0" t="s">
        <v>928</v>
      </c>
      <c r="K143" s="0" t="s">
        <v>943</v>
      </c>
      <c r="L143" s="0" t="n">
        <v>382500</v>
      </c>
      <c r="M143" s="0" t="n">
        <v>240968037</v>
      </c>
      <c r="N143" s="0" t="n">
        <v>249</v>
      </c>
      <c r="P143" s="0" t="s">
        <v>978</v>
      </c>
      <c r="Q143" s="0" t="s">
        <v>1</v>
      </c>
    </row>
    <row r="144" customFormat="false" ht="12.8" hidden="false" customHeight="false" outlineLevel="0" collapsed="false">
      <c r="A144" s="0" t="n">
        <v>153687560</v>
      </c>
      <c r="B144" s="0" t="s">
        <v>322</v>
      </c>
      <c r="C144" s="0" t="s">
        <v>1428</v>
      </c>
      <c r="D144" s="0" t="n">
        <v>249</v>
      </c>
      <c r="F144" s="0" t="s">
        <v>1429</v>
      </c>
      <c r="G144" s="0" t="s">
        <v>6</v>
      </c>
      <c r="H144" s="0" t="s">
        <v>944</v>
      </c>
      <c r="I144" s="0" t="s">
        <v>1430</v>
      </c>
      <c r="J144" s="0" t="s">
        <v>1431</v>
      </c>
      <c r="K144" s="0" t="s">
        <v>947</v>
      </c>
      <c r="L144" s="22" t="s">
        <v>290</v>
      </c>
      <c r="M144" s="0" t="s">
        <v>1432</v>
      </c>
      <c r="N144" s="0" t="s">
        <v>928</v>
      </c>
      <c r="O144" s="0" t="s">
        <v>943</v>
      </c>
      <c r="P144" s="0" t="n">
        <v>4418902</v>
      </c>
      <c r="Q144" s="0" t="s">
        <v>1</v>
      </c>
    </row>
    <row r="145" customFormat="false" ht="12.8" hidden="false" customHeight="false" outlineLevel="0" collapsed="false">
      <c r="A145" s="0" t="s">
        <v>1433</v>
      </c>
      <c r="B145" s="0" t="s">
        <v>322</v>
      </c>
      <c r="C145" s="0" t="s">
        <v>1434</v>
      </c>
      <c r="D145" s="0" t="s">
        <v>928</v>
      </c>
      <c r="E145" s="0" t="s">
        <v>1435</v>
      </c>
      <c r="F145" s="0" t="n">
        <v>8000000</v>
      </c>
      <c r="G145" s="0" t="s">
        <v>9</v>
      </c>
      <c r="H145" s="0" t="s">
        <v>1314</v>
      </c>
      <c r="I145" s="0" t="n">
        <v>609100001</v>
      </c>
      <c r="J145" s="0" t="n">
        <v>249</v>
      </c>
      <c r="K145" s="0" t="s">
        <v>418</v>
      </c>
      <c r="L145" s="0" t="s">
        <v>923</v>
      </c>
      <c r="M145" s="0" t="s">
        <v>923</v>
      </c>
      <c r="N145" s="0" t="s">
        <v>923</v>
      </c>
      <c r="O145" s="0" t="s">
        <v>947</v>
      </c>
      <c r="P145" s="22" t="s">
        <v>290</v>
      </c>
      <c r="Q145" s="0" t="s">
        <v>1</v>
      </c>
    </row>
    <row r="146" customFormat="false" ht="12.8" hidden="false" customHeight="false" outlineLevel="0" collapsed="false">
      <c r="A146" s="0" t="s">
        <v>923</v>
      </c>
      <c r="B146" s="0" t="s">
        <v>322</v>
      </c>
      <c r="C146" s="0" t="s">
        <v>1436</v>
      </c>
      <c r="D146" s="0" t="s">
        <v>923</v>
      </c>
      <c r="E146" s="0" t="s">
        <v>925</v>
      </c>
      <c r="F146" s="22" t="s">
        <v>342</v>
      </c>
      <c r="G146" s="0" t="s">
        <v>6</v>
      </c>
      <c r="H146" s="0" t="s">
        <v>926</v>
      </c>
      <c r="I146" s="0" t="s">
        <v>1437</v>
      </c>
      <c r="J146" s="0" t="s">
        <v>928</v>
      </c>
      <c r="K146" s="0" t="s">
        <v>929</v>
      </c>
      <c r="L146" s="0" t="n">
        <v>35652512</v>
      </c>
      <c r="M146" s="0" t="s">
        <v>1173</v>
      </c>
      <c r="N146" s="0" t="n">
        <v>215</v>
      </c>
      <c r="O146" s="0" t="s">
        <v>1174</v>
      </c>
      <c r="P146" s="0" t="s">
        <v>923</v>
      </c>
      <c r="Q146" s="0" t="s">
        <v>930</v>
      </c>
    </row>
    <row r="147" customFormat="false" ht="12.8" hidden="false" customHeight="false" outlineLevel="0" collapsed="false">
      <c r="A147" s="0" t="n">
        <v>769167102</v>
      </c>
      <c r="B147" s="0" t="s">
        <v>322</v>
      </c>
      <c r="C147" s="0" t="s">
        <v>1438</v>
      </c>
      <c r="D147" s="0" t="n">
        <v>215</v>
      </c>
      <c r="E147" s="0" t="s">
        <v>1174</v>
      </c>
      <c r="F147" s="0" t="s">
        <v>923</v>
      </c>
      <c r="G147" s="0" t="s">
        <v>6</v>
      </c>
      <c r="H147" s="0" t="s">
        <v>926</v>
      </c>
      <c r="I147" s="0" t="s">
        <v>923</v>
      </c>
      <c r="J147" s="0" t="s">
        <v>923</v>
      </c>
      <c r="K147" s="0" t="s">
        <v>925</v>
      </c>
      <c r="L147" s="22" t="s">
        <v>342</v>
      </c>
      <c r="M147" s="0" t="s">
        <v>1439</v>
      </c>
      <c r="N147" s="0" t="s">
        <v>928</v>
      </c>
      <c r="O147" s="0" t="s">
        <v>1393</v>
      </c>
      <c r="P147" s="0" t="n">
        <v>39000000</v>
      </c>
      <c r="Q147" s="0" t="s">
        <v>930</v>
      </c>
    </row>
    <row r="148" customFormat="false" ht="12.8" hidden="false" customHeight="false" outlineLevel="0" collapsed="false">
      <c r="A148" s="0" t="s">
        <v>1440</v>
      </c>
      <c r="B148" s="0" t="s">
        <v>322</v>
      </c>
      <c r="C148" s="0" t="s">
        <v>1441</v>
      </c>
      <c r="D148" s="0" t="s">
        <v>928</v>
      </c>
      <c r="E148" s="0" t="s">
        <v>929</v>
      </c>
      <c r="F148" s="0" t="n">
        <v>80472000</v>
      </c>
      <c r="G148" s="0" t="s">
        <v>7</v>
      </c>
      <c r="H148" s="0" t="s">
        <v>1143</v>
      </c>
      <c r="I148" s="0" t="n">
        <v>702650003</v>
      </c>
      <c r="J148" s="0" t="n">
        <v>215</v>
      </c>
      <c r="K148" s="0" t="s">
        <v>354</v>
      </c>
      <c r="L148" s="0" t="s">
        <v>923</v>
      </c>
      <c r="M148" s="0" t="s">
        <v>923</v>
      </c>
      <c r="N148" s="0" t="s">
        <v>923</v>
      </c>
      <c r="O148" s="0" t="s">
        <v>925</v>
      </c>
      <c r="P148" s="22" t="s">
        <v>342</v>
      </c>
      <c r="Q148" s="0" t="s">
        <v>930</v>
      </c>
    </row>
    <row r="149" customFormat="false" ht="12.8" hidden="false" customHeight="false" outlineLevel="0" collapsed="false">
      <c r="A149" s="0" t="s">
        <v>923</v>
      </c>
      <c r="B149" s="0" t="s">
        <v>322</v>
      </c>
      <c r="C149" s="0" t="s">
        <v>1441</v>
      </c>
      <c r="D149" s="0" t="s">
        <v>923</v>
      </c>
      <c r="E149" s="0" t="s">
        <v>925</v>
      </c>
      <c r="F149" s="22" t="s">
        <v>342</v>
      </c>
      <c r="G149" s="0" t="s">
        <v>7</v>
      </c>
      <c r="H149" s="0" t="s">
        <v>1143</v>
      </c>
      <c r="I149" s="0" t="s">
        <v>1440</v>
      </c>
      <c r="J149" s="0" t="s">
        <v>928</v>
      </c>
      <c r="K149" s="0" t="s">
        <v>1393</v>
      </c>
      <c r="L149" s="0" t="n">
        <v>38128000</v>
      </c>
      <c r="M149" s="0" t="n">
        <v>702650003</v>
      </c>
      <c r="N149" s="0" t="n">
        <v>215</v>
      </c>
      <c r="O149" s="0" t="s">
        <v>354</v>
      </c>
      <c r="P149" s="0" t="s">
        <v>923</v>
      </c>
      <c r="Q149" s="0" t="s">
        <v>930</v>
      </c>
    </row>
    <row r="150" customFormat="false" ht="12.8" hidden="false" customHeight="false" outlineLevel="0" collapsed="false">
      <c r="A150" s="0" t="n">
        <v>68125561</v>
      </c>
      <c r="B150" s="0" t="s">
        <v>322</v>
      </c>
      <c r="C150" s="0" t="s">
        <v>1442</v>
      </c>
      <c r="D150" s="0" t="n">
        <v>215</v>
      </c>
      <c r="F150" s="0" t="s">
        <v>1443</v>
      </c>
      <c r="G150" s="0" t="s">
        <v>8</v>
      </c>
      <c r="H150" s="0" t="s">
        <v>1212</v>
      </c>
      <c r="I150" s="0" t="s">
        <v>1444</v>
      </c>
      <c r="J150" s="0" t="s">
        <v>1445</v>
      </c>
      <c r="K150" s="0" t="s">
        <v>925</v>
      </c>
      <c r="L150" s="22" t="s">
        <v>342</v>
      </c>
      <c r="M150" s="0" t="s">
        <v>1446</v>
      </c>
      <c r="N150" s="0" t="s">
        <v>928</v>
      </c>
      <c r="O150" s="0" t="s">
        <v>1393</v>
      </c>
      <c r="P150" s="0" t="n">
        <v>21056000</v>
      </c>
      <c r="Q150" s="0" t="s">
        <v>930</v>
      </c>
    </row>
    <row r="151" customFormat="false" ht="12.8" hidden="false" customHeight="false" outlineLevel="0" collapsed="false">
      <c r="A151" s="0" t="s">
        <v>1447</v>
      </c>
      <c r="B151" s="0" t="s">
        <v>322</v>
      </c>
      <c r="C151" s="0" t="s">
        <v>419</v>
      </c>
      <c r="D151" s="0" t="s">
        <v>928</v>
      </c>
      <c r="E151" s="0" t="s">
        <v>218</v>
      </c>
      <c r="F151" s="0" t="n">
        <v>127556160</v>
      </c>
      <c r="G151" s="0" t="s">
        <v>9</v>
      </c>
      <c r="H151" s="0" t="s">
        <v>1322</v>
      </c>
      <c r="I151" s="0" t="n">
        <v>609110007</v>
      </c>
      <c r="J151" s="0" t="n">
        <v>245</v>
      </c>
      <c r="K151" s="0" t="s">
        <v>297</v>
      </c>
      <c r="L151" s="0" t="s">
        <v>923</v>
      </c>
      <c r="M151" s="0" t="s">
        <v>923</v>
      </c>
      <c r="N151" s="0" t="s">
        <v>923</v>
      </c>
      <c r="O151" s="0" t="s">
        <v>1204</v>
      </c>
      <c r="P151" s="22" t="s">
        <v>290</v>
      </c>
      <c r="Q151" s="0" t="s">
        <v>1</v>
      </c>
    </row>
    <row r="152" customFormat="false" ht="12.8" hidden="false" customHeight="false" outlineLevel="0" collapsed="false">
      <c r="A152" s="0" t="s">
        <v>923</v>
      </c>
      <c r="B152" s="0" t="s">
        <v>322</v>
      </c>
      <c r="C152" s="0" t="s">
        <v>1448</v>
      </c>
      <c r="D152" s="0" t="s">
        <v>923</v>
      </c>
      <c r="E152" s="0" t="s">
        <v>947</v>
      </c>
      <c r="F152" s="22" t="s">
        <v>290</v>
      </c>
      <c r="G152" s="0" t="s">
        <v>9</v>
      </c>
      <c r="H152" s="0" t="s">
        <v>1388</v>
      </c>
      <c r="I152" s="0" t="s">
        <v>1449</v>
      </c>
      <c r="J152" s="0" t="s">
        <v>928</v>
      </c>
      <c r="K152" s="0" t="s">
        <v>218</v>
      </c>
      <c r="L152" s="0" t="n">
        <v>14959091</v>
      </c>
      <c r="M152" s="0" t="n">
        <v>609100001</v>
      </c>
      <c r="N152" s="0" t="n">
        <v>245</v>
      </c>
      <c r="O152" s="0" t="s">
        <v>418</v>
      </c>
      <c r="P152" s="0" t="s">
        <v>923</v>
      </c>
      <c r="Q152" s="0" t="s">
        <v>1</v>
      </c>
    </row>
    <row r="153" customFormat="false" ht="12.8" hidden="false" customHeight="false" outlineLevel="0" collapsed="false">
      <c r="A153" s="0" t="n">
        <v>609110007</v>
      </c>
      <c r="B153" s="0" t="s">
        <v>322</v>
      </c>
      <c r="C153" s="0" t="s">
        <v>1450</v>
      </c>
      <c r="D153" s="0" t="n">
        <v>245</v>
      </c>
      <c r="E153" s="0" t="s">
        <v>297</v>
      </c>
      <c r="F153" s="0" t="s">
        <v>923</v>
      </c>
      <c r="G153" s="0" t="s">
        <v>9</v>
      </c>
      <c r="H153" s="0" t="s">
        <v>1388</v>
      </c>
      <c r="I153" s="0" t="s">
        <v>923</v>
      </c>
      <c r="J153" s="0" t="s">
        <v>923</v>
      </c>
      <c r="K153" s="0" t="s">
        <v>947</v>
      </c>
      <c r="L153" s="22" t="s">
        <v>290</v>
      </c>
      <c r="M153" s="0" t="s">
        <v>1451</v>
      </c>
      <c r="N153" s="0" t="s">
        <v>928</v>
      </c>
      <c r="O153" s="0" t="s">
        <v>218</v>
      </c>
      <c r="P153" s="0" t="n">
        <v>7200000</v>
      </c>
      <c r="Q153" s="0" t="s">
        <v>1</v>
      </c>
    </row>
    <row r="154" customFormat="false" ht="12.8" hidden="false" customHeight="false" outlineLevel="0" collapsed="false">
      <c r="A154" s="0" t="s">
        <v>1452</v>
      </c>
      <c r="B154" s="0" t="s">
        <v>322</v>
      </c>
      <c r="C154" s="0" t="s">
        <v>1453</v>
      </c>
      <c r="D154" s="0" t="s">
        <v>928</v>
      </c>
      <c r="E154" s="0" t="s">
        <v>218</v>
      </c>
      <c r="F154" s="0" t="n">
        <v>10136000</v>
      </c>
      <c r="G154" s="0" t="s">
        <v>9</v>
      </c>
      <c r="H154" s="0" t="s">
        <v>1388</v>
      </c>
      <c r="I154" s="0" t="n">
        <v>609210001</v>
      </c>
      <c r="J154" s="0" t="n">
        <v>245</v>
      </c>
      <c r="K154" s="0" t="s">
        <v>517</v>
      </c>
      <c r="L154" s="0" t="s">
        <v>923</v>
      </c>
      <c r="M154" s="0" t="s">
        <v>923</v>
      </c>
      <c r="N154" s="0" t="s">
        <v>923</v>
      </c>
      <c r="O154" s="0" t="s">
        <v>947</v>
      </c>
      <c r="P154" s="22" t="s">
        <v>342</v>
      </c>
      <c r="Q154" s="0" t="s">
        <v>1</v>
      </c>
    </row>
    <row r="155" customFormat="false" ht="12.8" hidden="false" customHeight="false" outlineLevel="0" collapsed="false">
      <c r="A155" s="0" t="s">
        <v>923</v>
      </c>
      <c r="B155" s="0" t="s">
        <v>322</v>
      </c>
      <c r="C155" s="0" t="s">
        <v>1454</v>
      </c>
      <c r="D155" s="0" t="s">
        <v>923</v>
      </c>
      <c r="E155" s="0" t="s">
        <v>1026</v>
      </c>
      <c r="F155" s="22" t="s">
        <v>317</v>
      </c>
      <c r="G155" s="0" t="s">
        <v>7</v>
      </c>
      <c r="H155" s="0" t="s">
        <v>1143</v>
      </c>
      <c r="I155" s="0" t="s">
        <v>1455</v>
      </c>
      <c r="J155" s="0" t="s">
        <v>928</v>
      </c>
      <c r="K155" s="0" t="s">
        <v>929</v>
      </c>
      <c r="L155" s="0" t="n">
        <v>90000000</v>
      </c>
      <c r="M155" s="0" t="n">
        <v>709952005</v>
      </c>
      <c r="N155" s="0" t="n">
        <v>216</v>
      </c>
      <c r="O155" s="0" t="s">
        <v>320</v>
      </c>
      <c r="P155" s="0" t="s">
        <v>923</v>
      </c>
      <c r="Q155" s="0" t="s">
        <v>930</v>
      </c>
    </row>
    <row r="156" customFormat="false" ht="12.8" hidden="false" customHeight="false" outlineLevel="0" collapsed="false">
      <c r="A156" s="0" t="n">
        <v>240170051</v>
      </c>
      <c r="B156" s="0" t="s">
        <v>322</v>
      </c>
      <c r="C156" s="0" t="s">
        <v>1456</v>
      </c>
      <c r="D156" s="0" t="n">
        <v>249</v>
      </c>
      <c r="F156" s="0" t="s">
        <v>1457</v>
      </c>
      <c r="G156" s="0" t="s">
        <v>6</v>
      </c>
      <c r="H156" s="0" t="s">
        <v>944</v>
      </c>
      <c r="I156" s="0" t="s">
        <v>923</v>
      </c>
      <c r="J156" s="0" t="s">
        <v>1458</v>
      </c>
      <c r="K156" s="0" t="s">
        <v>947</v>
      </c>
      <c r="L156" s="22" t="s">
        <v>290</v>
      </c>
      <c r="M156" s="0" t="s">
        <v>1459</v>
      </c>
      <c r="N156" s="0" t="s">
        <v>928</v>
      </c>
      <c r="O156" s="0" t="s">
        <v>943</v>
      </c>
      <c r="P156" s="0" t="n">
        <v>3528497</v>
      </c>
      <c r="Q156" s="0" t="s">
        <v>1</v>
      </c>
    </row>
    <row r="157" customFormat="false" ht="12.8" hidden="false" customHeight="false" outlineLevel="0" collapsed="false">
      <c r="A157" s="0" t="s">
        <v>1460</v>
      </c>
      <c r="B157" s="0" t="s">
        <v>322</v>
      </c>
      <c r="C157" s="0" t="s">
        <v>1461</v>
      </c>
      <c r="D157" s="0" t="s">
        <v>928</v>
      </c>
      <c r="E157" s="0" t="s">
        <v>242</v>
      </c>
      <c r="F157" s="0" t="n">
        <v>69105000</v>
      </c>
      <c r="G157" s="0" t="s">
        <v>7</v>
      </c>
      <c r="H157" s="0" t="s">
        <v>1156</v>
      </c>
      <c r="I157" s="0" t="n">
        <v>816687004</v>
      </c>
      <c r="J157" s="0" t="n">
        <v>249</v>
      </c>
      <c r="K157" s="0" t="s">
        <v>1462</v>
      </c>
      <c r="L157" s="0" t="s">
        <v>923</v>
      </c>
      <c r="M157" s="0" t="s">
        <v>923</v>
      </c>
      <c r="N157" s="0" t="s">
        <v>923</v>
      </c>
      <c r="O157" s="0" t="s">
        <v>925</v>
      </c>
      <c r="P157" s="22" t="s">
        <v>342</v>
      </c>
      <c r="Q157" s="0" t="s">
        <v>1</v>
      </c>
    </row>
    <row r="158" customFormat="false" ht="12.8" hidden="false" customHeight="false" outlineLevel="0" collapsed="false">
      <c r="A158" s="0" t="s">
        <v>923</v>
      </c>
      <c r="B158" s="0" t="s">
        <v>322</v>
      </c>
      <c r="C158" s="0" t="s">
        <v>1463</v>
      </c>
      <c r="D158" s="0" t="s">
        <v>923</v>
      </c>
      <c r="E158" s="0" t="s">
        <v>947</v>
      </c>
      <c r="F158" s="22" t="s">
        <v>290</v>
      </c>
      <c r="G158" s="0" t="s">
        <v>6</v>
      </c>
      <c r="H158" s="0" t="s">
        <v>986</v>
      </c>
      <c r="I158" s="0" t="s">
        <v>1464</v>
      </c>
      <c r="J158" s="0" t="s">
        <v>928</v>
      </c>
      <c r="K158" s="0" t="s">
        <v>985</v>
      </c>
      <c r="L158" s="0" t="n">
        <v>32761500</v>
      </c>
      <c r="M158" s="0" t="n">
        <v>761255371</v>
      </c>
      <c r="N158" s="0" t="n">
        <v>249</v>
      </c>
      <c r="O158" s="0" t="s">
        <v>1465</v>
      </c>
      <c r="P158" s="0" t="s">
        <v>923</v>
      </c>
      <c r="Q158" s="0" t="s">
        <v>1</v>
      </c>
    </row>
    <row r="159" customFormat="false" ht="12.8" hidden="false" customHeight="false" outlineLevel="0" collapsed="false">
      <c r="A159" s="0" t="n">
        <v>761255371</v>
      </c>
      <c r="B159" s="0" t="s">
        <v>322</v>
      </c>
      <c r="C159" s="0" t="s">
        <v>1466</v>
      </c>
      <c r="D159" s="0" t="n">
        <v>249</v>
      </c>
      <c r="E159" s="0" t="s">
        <v>1465</v>
      </c>
      <c r="F159" s="0" t="s">
        <v>923</v>
      </c>
      <c r="G159" s="0" t="s">
        <v>6</v>
      </c>
      <c r="H159" s="0" t="s">
        <v>986</v>
      </c>
      <c r="I159" s="0" t="s">
        <v>923</v>
      </c>
      <c r="J159" s="0" t="s">
        <v>923</v>
      </c>
      <c r="K159" s="0" t="s">
        <v>947</v>
      </c>
      <c r="L159" s="22" t="s">
        <v>290</v>
      </c>
      <c r="M159" s="0" t="s">
        <v>1467</v>
      </c>
      <c r="N159" s="0" t="s">
        <v>928</v>
      </c>
      <c r="O159" s="0" t="s">
        <v>985</v>
      </c>
      <c r="P159" s="0" t="n">
        <v>32972080</v>
      </c>
      <c r="Q159" s="0" t="s">
        <v>1</v>
      </c>
    </row>
    <row r="160" customFormat="false" ht="12.8" hidden="false" customHeight="false" outlineLevel="0" collapsed="false">
      <c r="A160" s="0" t="s">
        <v>1468</v>
      </c>
      <c r="B160" s="0" t="s">
        <v>322</v>
      </c>
      <c r="C160" s="0" t="s">
        <v>1469</v>
      </c>
      <c r="D160" s="0" t="s">
        <v>928</v>
      </c>
      <c r="E160" s="0" t="s">
        <v>223</v>
      </c>
      <c r="F160" s="0" t="n">
        <v>15000000</v>
      </c>
      <c r="G160" s="0" t="s">
        <v>9</v>
      </c>
      <c r="H160" s="0" t="s">
        <v>1388</v>
      </c>
      <c r="I160" s="0" t="n">
        <v>762184761</v>
      </c>
      <c r="J160" s="0" t="n">
        <v>245</v>
      </c>
      <c r="K160" s="0" t="s">
        <v>1386</v>
      </c>
      <c r="L160" s="0" t="s">
        <v>923</v>
      </c>
      <c r="M160" s="0" t="s">
        <v>923</v>
      </c>
      <c r="N160" s="0" t="s">
        <v>923</v>
      </c>
      <c r="O160" s="0" t="s">
        <v>947</v>
      </c>
      <c r="P160" s="22" t="s">
        <v>290</v>
      </c>
      <c r="Q160" s="0" t="s">
        <v>1</v>
      </c>
    </row>
    <row r="161" customFormat="false" ht="12.8" hidden="false" customHeight="false" outlineLevel="0" collapsed="false">
      <c r="A161" s="0" t="s">
        <v>923</v>
      </c>
      <c r="B161" s="0" t="s">
        <v>322</v>
      </c>
      <c r="C161" s="0" t="s">
        <v>1470</v>
      </c>
      <c r="D161" s="0" t="s">
        <v>923</v>
      </c>
      <c r="E161" s="0" t="s">
        <v>1160</v>
      </c>
      <c r="F161" s="22" t="s">
        <v>287</v>
      </c>
      <c r="G161" s="0" t="s">
        <v>9</v>
      </c>
      <c r="H161" s="0" t="s">
        <v>1322</v>
      </c>
      <c r="I161" s="0" t="s">
        <v>1471</v>
      </c>
      <c r="J161" s="0" t="s">
        <v>928</v>
      </c>
      <c r="K161" s="0" t="s">
        <v>223</v>
      </c>
      <c r="L161" s="0" t="n">
        <v>137600000</v>
      </c>
      <c r="M161" s="0" t="n">
        <v>711716009</v>
      </c>
      <c r="N161" s="0" t="n">
        <v>245</v>
      </c>
      <c r="O161" s="0" t="s">
        <v>661</v>
      </c>
      <c r="P161" s="0" t="s">
        <v>923</v>
      </c>
      <c r="Q161" s="0" t="s">
        <v>1</v>
      </c>
    </row>
    <row r="162" customFormat="false" ht="12.8" hidden="false" customHeight="false" outlineLevel="0" collapsed="false">
      <c r="A162" s="0" t="n">
        <v>760117382</v>
      </c>
      <c r="B162" s="0" t="s">
        <v>322</v>
      </c>
      <c r="C162" s="0" t="s">
        <v>1472</v>
      </c>
      <c r="D162" s="0" t="n">
        <v>249</v>
      </c>
      <c r="E162" s="0" t="s">
        <v>1384</v>
      </c>
      <c r="F162" s="0" t="s">
        <v>923</v>
      </c>
      <c r="G162" s="0" t="s">
        <v>9</v>
      </c>
      <c r="H162" s="0" t="s">
        <v>1314</v>
      </c>
      <c r="I162" s="0" t="s">
        <v>923</v>
      </c>
      <c r="J162" s="0" t="s">
        <v>923</v>
      </c>
      <c r="K162" s="0" t="s">
        <v>947</v>
      </c>
      <c r="L162" s="22" t="s">
        <v>290</v>
      </c>
      <c r="M162" s="0" t="s">
        <v>1473</v>
      </c>
      <c r="N162" s="0" t="s">
        <v>928</v>
      </c>
      <c r="O162" s="0" t="s">
        <v>1313</v>
      </c>
      <c r="P162" s="0" t="n">
        <v>15000000</v>
      </c>
      <c r="Q162" s="0" t="s">
        <v>1</v>
      </c>
    </row>
    <row r="163" customFormat="false" ht="12.8" hidden="false" customHeight="false" outlineLevel="0" collapsed="false">
      <c r="A163" s="0" t="s">
        <v>1474</v>
      </c>
      <c r="B163" s="0" t="s">
        <v>322</v>
      </c>
      <c r="C163" s="0" t="s">
        <v>1475</v>
      </c>
      <c r="D163" s="0" t="s">
        <v>928</v>
      </c>
      <c r="E163" s="0" t="s">
        <v>1313</v>
      </c>
      <c r="F163" s="0" t="n">
        <v>8000000</v>
      </c>
      <c r="G163" s="0" t="s">
        <v>9</v>
      </c>
      <c r="H163" s="0" t="s">
        <v>1314</v>
      </c>
      <c r="I163" s="0" t="n">
        <v>816989000</v>
      </c>
      <c r="J163" s="0" t="n">
        <v>249</v>
      </c>
      <c r="K163" s="0" t="s">
        <v>360</v>
      </c>
      <c r="L163" s="0" t="s">
        <v>923</v>
      </c>
      <c r="M163" s="0" t="s">
        <v>923</v>
      </c>
      <c r="N163" s="0" t="s">
        <v>923</v>
      </c>
      <c r="O163" s="0" t="s">
        <v>947</v>
      </c>
      <c r="P163" s="22" t="s">
        <v>290</v>
      </c>
      <c r="Q163" s="0" t="s">
        <v>1</v>
      </c>
    </row>
    <row r="164" customFormat="false" ht="12.8" hidden="false" customHeight="false" outlineLevel="0" collapsed="false">
      <c r="A164" s="0" t="s">
        <v>923</v>
      </c>
      <c r="B164" s="0" t="s">
        <v>322</v>
      </c>
      <c r="C164" s="0" t="s">
        <v>1476</v>
      </c>
      <c r="D164" s="0" t="s">
        <v>923</v>
      </c>
      <c r="E164" s="0" t="s">
        <v>925</v>
      </c>
      <c r="F164" s="22" t="s">
        <v>342</v>
      </c>
      <c r="G164" s="0" t="s">
        <v>7</v>
      </c>
      <c r="H164" s="0" t="s">
        <v>1156</v>
      </c>
      <c r="I164" s="0" t="s">
        <v>1477</v>
      </c>
      <c r="J164" s="0" t="s">
        <v>928</v>
      </c>
      <c r="K164" s="0" t="s">
        <v>242</v>
      </c>
      <c r="L164" s="0" t="n">
        <v>35300000</v>
      </c>
      <c r="M164" s="0" t="n">
        <v>761032437</v>
      </c>
      <c r="N164" s="0" t="n">
        <v>249</v>
      </c>
      <c r="O164" s="0" t="s">
        <v>1478</v>
      </c>
      <c r="P164" s="0" t="s">
        <v>923</v>
      </c>
      <c r="Q164" s="0" t="s">
        <v>1</v>
      </c>
    </row>
    <row r="165" customFormat="false" ht="12.8" hidden="false" customHeight="false" outlineLevel="0" collapsed="false">
      <c r="A165" s="0" t="n">
        <v>816687004</v>
      </c>
      <c r="B165" s="0" t="s">
        <v>322</v>
      </c>
      <c r="C165" s="0" t="s">
        <v>1479</v>
      </c>
      <c r="D165" s="0" t="n">
        <v>245</v>
      </c>
      <c r="E165" s="0" t="s">
        <v>1462</v>
      </c>
      <c r="F165" s="0" t="s">
        <v>923</v>
      </c>
      <c r="G165" s="0" t="s">
        <v>9</v>
      </c>
      <c r="H165" s="0" t="s">
        <v>1388</v>
      </c>
      <c r="I165" s="0" t="s">
        <v>923</v>
      </c>
      <c r="J165" s="0" t="s">
        <v>923</v>
      </c>
      <c r="K165" s="0" t="s">
        <v>925</v>
      </c>
      <c r="L165" s="22" t="s">
        <v>342</v>
      </c>
      <c r="M165" s="0" t="s">
        <v>1480</v>
      </c>
      <c r="N165" s="0" t="s">
        <v>928</v>
      </c>
      <c r="O165" s="0" t="s">
        <v>223</v>
      </c>
      <c r="P165" s="0" t="n">
        <v>12000000</v>
      </c>
      <c r="Q165" s="0" t="s">
        <v>1</v>
      </c>
    </row>
    <row r="166" customFormat="false" ht="12.8" hidden="false" customHeight="false" outlineLevel="0" collapsed="false">
      <c r="A166" s="0" t="s">
        <v>1481</v>
      </c>
      <c r="B166" s="0" t="s">
        <v>322</v>
      </c>
      <c r="C166" s="0" t="s">
        <v>1482</v>
      </c>
      <c r="D166" s="0" t="s">
        <v>928</v>
      </c>
      <c r="E166" s="0" t="s">
        <v>223</v>
      </c>
      <c r="F166" s="0" t="n">
        <v>13833280</v>
      </c>
      <c r="G166" s="0" t="s">
        <v>9</v>
      </c>
      <c r="H166" s="0" t="s">
        <v>1388</v>
      </c>
      <c r="I166" s="0" t="n">
        <v>815184009</v>
      </c>
      <c r="J166" s="0" t="n">
        <v>245</v>
      </c>
      <c r="K166" s="0" t="s">
        <v>400</v>
      </c>
      <c r="L166" s="0" t="s">
        <v>923</v>
      </c>
      <c r="M166" s="0" t="s">
        <v>923</v>
      </c>
      <c r="N166" s="0" t="s">
        <v>923</v>
      </c>
      <c r="O166" s="0" t="s">
        <v>1210</v>
      </c>
      <c r="P166" s="22" t="s">
        <v>280</v>
      </c>
      <c r="Q166" s="0" t="s">
        <v>1</v>
      </c>
    </row>
    <row r="167" customFormat="false" ht="12.8" hidden="false" customHeight="false" outlineLevel="0" collapsed="false">
      <c r="A167" s="0" t="s">
        <v>923</v>
      </c>
      <c r="B167" s="0" t="s">
        <v>322</v>
      </c>
      <c r="C167" s="0" t="s">
        <v>1483</v>
      </c>
      <c r="D167" s="0" t="s">
        <v>923</v>
      </c>
      <c r="E167" s="0" t="s">
        <v>947</v>
      </c>
      <c r="F167" s="22" t="s">
        <v>290</v>
      </c>
      <c r="G167" s="0" t="s">
        <v>8</v>
      </c>
      <c r="H167" s="0" t="s">
        <v>1176</v>
      </c>
      <c r="I167" s="0" t="s">
        <v>1484</v>
      </c>
      <c r="J167" s="0" t="s">
        <v>928</v>
      </c>
      <c r="K167" s="0" t="s">
        <v>1178</v>
      </c>
      <c r="L167" s="0" t="n">
        <v>23573400</v>
      </c>
      <c r="M167" s="0" t="n">
        <v>797312207</v>
      </c>
      <c r="N167" s="0" t="n">
        <v>249</v>
      </c>
      <c r="O167" s="0" t="s">
        <v>1485</v>
      </c>
      <c r="P167" s="0" t="s">
        <v>923</v>
      </c>
      <c r="Q167" s="0" t="s">
        <v>1</v>
      </c>
    </row>
    <row r="168" customFormat="false" ht="12.8" hidden="false" customHeight="false" outlineLevel="0" collapsed="false">
      <c r="A168" s="0" t="n">
        <v>723736005</v>
      </c>
      <c r="B168" s="0" t="s">
        <v>322</v>
      </c>
      <c r="C168" s="0" t="s">
        <v>1486</v>
      </c>
      <c r="D168" s="0" t="n">
        <v>249</v>
      </c>
      <c r="E168" s="0" t="s">
        <v>705</v>
      </c>
      <c r="F168" s="0" t="s">
        <v>923</v>
      </c>
      <c r="G168" s="0" t="s">
        <v>7</v>
      </c>
      <c r="H168" s="0" t="s">
        <v>1156</v>
      </c>
      <c r="I168" s="0" t="s">
        <v>923</v>
      </c>
      <c r="J168" s="0" t="s">
        <v>923</v>
      </c>
      <c r="K168" s="0" t="s">
        <v>1487</v>
      </c>
      <c r="L168" s="22" t="s">
        <v>377</v>
      </c>
      <c r="M168" s="0" t="s">
        <v>1488</v>
      </c>
      <c r="N168" s="0" t="s">
        <v>928</v>
      </c>
      <c r="O168" s="0" t="s">
        <v>242</v>
      </c>
      <c r="P168" s="0" t="n">
        <v>33600524</v>
      </c>
      <c r="Q168" s="0" t="s">
        <v>1</v>
      </c>
    </row>
    <row r="169" customFormat="false" ht="12.8" hidden="false" customHeight="false" outlineLevel="0" collapsed="false">
      <c r="A169" s="0" t="s">
        <v>1489</v>
      </c>
      <c r="B169" s="0" t="s">
        <v>322</v>
      </c>
      <c r="C169" s="0" t="s">
        <v>561</v>
      </c>
      <c r="D169" s="0" t="s">
        <v>928</v>
      </c>
      <c r="E169" s="0" t="s">
        <v>223</v>
      </c>
      <c r="F169" s="0" t="n">
        <v>134400000</v>
      </c>
      <c r="G169" s="0" t="s">
        <v>9</v>
      </c>
      <c r="H169" s="0" t="s">
        <v>1322</v>
      </c>
      <c r="I169" s="0" t="s">
        <v>224</v>
      </c>
      <c r="J169" s="0" t="n">
        <v>245</v>
      </c>
      <c r="K169" s="0" t="s">
        <v>266</v>
      </c>
      <c r="L169" s="0" t="s">
        <v>923</v>
      </c>
      <c r="M169" s="0" t="s">
        <v>923</v>
      </c>
      <c r="N169" s="0" t="s">
        <v>923</v>
      </c>
      <c r="O169" s="0" t="s">
        <v>1325</v>
      </c>
      <c r="P169" s="22" t="s">
        <v>267</v>
      </c>
      <c r="Q169" s="0" t="s">
        <v>1</v>
      </c>
    </row>
    <row r="170" customFormat="false" ht="12.8" hidden="false" customHeight="false" outlineLevel="0" collapsed="false">
      <c r="A170" s="0" t="s">
        <v>923</v>
      </c>
      <c r="B170" s="0" t="s">
        <v>322</v>
      </c>
      <c r="C170" s="0" t="s">
        <v>1490</v>
      </c>
      <c r="D170" s="0" t="s">
        <v>923</v>
      </c>
      <c r="E170" s="0" t="s">
        <v>947</v>
      </c>
      <c r="F170" s="22" t="s">
        <v>290</v>
      </c>
      <c r="G170" s="0" t="s">
        <v>8</v>
      </c>
      <c r="H170" s="0" t="s">
        <v>1176</v>
      </c>
      <c r="I170" s="0" t="s">
        <v>1491</v>
      </c>
      <c r="J170" s="0" t="s">
        <v>928</v>
      </c>
      <c r="K170" s="0" t="s">
        <v>1178</v>
      </c>
      <c r="L170" s="0" t="n">
        <v>27000000</v>
      </c>
      <c r="M170" s="0" t="n">
        <v>995017601</v>
      </c>
      <c r="N170" s="0" t="n">
        <v>249</v>
      </c>
      <c r="O170" s="0" t="s">
        <v>1492</v>
      </c>
      <c r="P170" s="0" t="s">
        <v>923</v>
      </c>
      <c r="Q170" s="0" t="s">
        <v>1</v>
      </c>
    </row>
    <row r="171" customFormat="false" ht="12.8" hidden="false" customHeight="false" outlineLevel="0" collapsed="false">
      <c r="A171" s="0" t="n">
        <v>816692008</v>
      </c>
      <c r="B171" s="0" t="s">
        <v>322</v>
      </c>
      <c r="C171" s="0" t="s">
        <v>35</v>
      </c>
      <c r="D171" s="0" t="n">
        <v>245</v>
      </c>
      <c r="E171" s="0" t="s">
        <v>345</v>
      </c>
      <c r="F171" s="0" t="s">
        <v>923</v>
      </c>
      <c r="G171" s="0" t="s">
        <v>9</v>
      </c>
      <c r="H171" s="0" t="s">
        <v>1388</v>
      </c>
      <c r="I171" s="0" t="s">
        <v>923</v>
      </c>
      <c r="J171" s="0" t="s">
        <v>923</v>
      </c>
      <c r="K171" s="0" t="s">
        <v>925</v>
      </c>
      <c r="L171" s="22" t="s">
        <v>342</v>
      </c>
      <c r="M171" s="0" t="s">
        <v>1493</v>
      </c>
      <c r="N171" s="0" t="s">
        <v>928</v>
      </c>
      <c r="O171" s="0" t="s">
        <v>223</v>
      </c>
      <c r="P171" s="0" t="n">
        <v>15000000</v>
      </c>
      <c r="Q171" s="0" t="s">
        <v>1</v>
      </c>
    </row>
    <row r="172" customFormat="false" ht="12.8" hidden="false" customHeight="false" outlineLevel="0" collapsed="false">
      <c r="A172" s="0" t="s">
        <v>1455</v>
      </c>
      <c r="B172" s="0" t="s">
        <v>322</v>
      </c>
      <c r="C172" s="0" t="s">
        <v>1494</v>
      </c>
      <c r="D172" s="0" t="s">
        <v>928</v>
      </c>
      <c r="E172" s="0" t="s">
        <v>223</v>
      </c>
      <c r="F172" s="0" t="n">
        <v>14883330</v>
      </c>
      <c r="G172" s="0" t="s">
        <v>9</v>
      </c>
      <c r="H172" s="0" t="s">
        <v>1388</v>
      </c>
      <c r="I172" s="0" t="n">
        <v>816692008</v>
      </c>
      <c r="J172" s="0" t="n">
        <v>245</v>
      </c>
      <c r="K172" s="0" t="s">
        <v>345</v>
      </c>
      <c r="L172" s="0" t="s">
        <v>923</v>
      </c>
      <c r="M172" s="0" t="s">
        <v>923</v>
      </c>
      <c r="N172" s="0" t="s">
        <v>923</v>
      </c>
      <c r="O172" s="0" t="s">
        <v>947</v>
      </c>
      <c r="P172" s="22" t="s">
        <v>342</v>
      </c>
      <c r="Q172" s="0" t="s">
        <v>1</v>
      </c>
    </row>
    <row r="173" customFormat="false" ht="12.8" hidden="false" customHeight="false" outlineLevel="0" collapsed="false">
      <c r="A173" s="0" t="s">
        <v>923</v>
      </c>
      <c r="B173" s="0" t="s">
        <v>322</v>
      </c>
      <c r="C173" s="0" t="s">
        <v>1495</v>
      </c>
      <c r="D173" s="0" t="s">
        <v>923</v>
      </c>
      <c r="E173" s="0" t="s">
        <v>1210</v>
      </c>
      <c r="F173" s="22" t="s">
        <v>280</v>
      </c>
      <c r="G173" s="0" t="s">
        <v>8</v>
      </c>
      <c r="H173" s="0" t="s">
        <v>1212</v>
      </c>
      <c r="I173" s="0" t="s">
        <v>1474</v>
      </c>
      <c r="J173" s="0" t="s">
        <v>928</v>
      </c>
      <c r="K173" s="0" t="s">
        <v>214</v>
      </c>
      <c r="L173" s="0" t="n">
        <v>45333620</v>
      </c>
      <c r="M173" s="0" t="n">
        <v>760400041</v>
      </c>
      <c r="N173" s="0" t="n">
        <v>249</v>
      </c>
      <c r="O173" s="0" t="s">
        <v>1496</v>
      </c>
      <c r="P173" s="0" t="s">
        <v>923</v>
      </c>
      <c r="Q173" s="0" t="s">
        <v>1</v>
      </c>
    </row>
    <row r="174" customFormat="false" ht="12.8" hidden="false" customHeight="false" outlineLevel="0" collapsed="false">
      <c r="A174" s="0" t="n">
        <v>222604680</v>
      </c>
      <c r="B174" s="0" t="s">
        <v>322</v>
      </c>
      <c r="C174" s="0" t="s">
        <v>1497</v>
      </c>
      <c r="D174" s="0" t="n">
        <v>249</v>
      </c>
      <c r="F174" s="0" t="s">
        <v>1498</v>
      </c>
      <c r="G174" s="0" t="s">
        <v>6</v>
      </c>
      <c r="H174" s="0" t="s">
        <v>944</v>
      </c>
      <c r="I174" s="0" t="s">
        <v>923</v>
      </c>
      <c r="J174" s="0" t="s">
        <v>1080</v>
      </c>
      <c r="K174" s="0" t="s">
        <v>947</v>
      </c>
      <c r="L174" s="22" t="s">
        <v>290</v>
      </c>
      <c r="M174" s="0" t="s">
        <v>1499</v>
      </c>
      <c r="N174" s="0" t="s">
        <v>928</v>
      </c>
      <c r="O174" s="0" t="s">
        <v>943</v>
      </c>
      <c r="P174" s="0" t="n">
        <v>2523592</v>
      </c>
      <c r="Q174" s="0" t="s">
        <v>1</v>
      </c>
    </row>
    <row r="175" customFormat="false" ht="12.8" hidden="false" customHeight="false" outlineLevel="0" collapsed="false">
      <c r="A175" s="0" t="s">
        <v>1500</v>
      </c>
      <c r="B175" s="0" t="s">
        <v>322</v>
      </c>
      <c r="C175" s="0" t="s">
        <v>1501</v>
      </c>
      <c r="D175" s="0" t="s">
        <v>928</v>
      </c>
      <c r="E175" s="0" t="s">
        <v>943</v>
      </c>
      <c r="F175" s="0" t="n">
        <v>2272597</v>
      </c>
      <c r="G175" s="0" t="s">
        <v>6</v>
      </c>
      <c r="H175" s="0" t="s">
        <v>944</v>
      </c>
      <c r="I175" s="0" t="n">
        <v>156438030</v>
      </c>
      <c r="J175" s="0" t="n">
        <v>249</v>
      </c>
      <c r="L175" s="0" t="s">
        <v>1502</v>
      </c>
      <c r="M175" s="0" t="s">
        <v>923</v>
      </c>
      <c r="N175" s="0" t="s">
        <v>1345</v>
      </c>
      <c r="O175" s="0" t="s">
        <v>947</v>
      </c>
      <c r="P175" s="22" t="s">
        <v>290</v>
      </c>
      <c r="Q175" s="0" t="s">
        <v>1</v>
      </c>
    </row>
    <row r="176" customFormat="false" ht="12.8" hidden="false" customHeight="false" outlineLevel="0" collapsed="false">
      <c r="A176" s="0" t="s">
        <v>1503</v>
      </c>
      <c r="B176" s="0" t="s">
        <v>322</v>
      </c>
      <c r="C176" s="0" t="s">
        <v>1504</v>
      </c>
      <c r="D176" s="0" t="s">
        <v>1505</v>
      </c>
      <c r="E176" s="0" t="s">
        <v>947</v>
      </c>
      <c r="F176" s="22" t="s">
        <v>290</v>
      </c>
      <c r="G176" s="0" t="s">
        <v>6</v>
      </c>
      <c r="H176" s="0" t="s">
        <v>944</v>
      </c>
      <c r="I176" s="0" t="s">
        <v>1506</v>
      </c>
      <c r="J176" s="0" t="s">
        <v>928</v>
      </c>
      <c r="K176" s="0" t="s">
        <v>943</v>
      </c>
      <c r="L176" s="0" t="n">
        <v>657317</v>
      </c>
      <c r="M176" s="0" t="n">
        <v>56071490</v>
      </c>
      <c r="N176" s="0" t="n">
        <v>249</v>
      </c>
      <c r="P176" s="0" t="s">
        <v>1507</v>
      </c>
      <c r="Q176" s="0" t="s">
        <v>1</v>
      </c>
    </row>
    <row r="177" customFormat="false" ht="12.8" hidden="false" customHeight="false" outlineLevel="0" collapsed="false">
      <c r="A177" s="0" t="n">
        <v>240170027</v>
      </c>
      <c r="B177" s="0" t="s">
        <v>322</v>
      </c>
      <c r="C177" s="0" t="s">
        <v>1508</v>
      </c>
      <c r="D177" s="0" t="n">
        <v>249</v>
      </c>
      <c r="F177" s="0" t="s">
        <v>1509</v>
      </c>
      <c r="G177" s="0" t="s">
        <v>6</v>
      </c>
      <c r="H177" s="0" t="s">
        <v>944</v>
      </c>
      <c r="I177" s="0" t="s">
        <v>923</v>
      </c>
      <c r="J177" s="0" t="s">
        <v>1510</v>
      </c>
      <c r="K177" s="0" t="s">
        <v>947</v>
      </c>
      <c r="L177" s="22" t="s">
        <v>290</v>
      </c>
      <c r="M177" s="0" t="s">
        <v>1511</v>
      </c>
      <c r="N177" s="0" t="s">
        <v>928</v>
      </c>
      <c r="O177" s="0" t="s">
        <v>943</v>
      </c>
      <c r="P177" s="0" t="n">
        <v>5637382</v>
      </c>
      <c r="Q177" s="0" t="s">
        <v>1</v>
      </c>
    </row>
    <row r="178" customFormat="false" ht="12.8" hidden="false" customHeight="false" outlineLevel="0" collapsed="false">
      <c r="A178" s="0" t="s">
        <v>1512</v>
      </c>
      <c r="B178" s="0" t="s">
        <v>322</v>
      </c>
      <c r="C178" s="0" t="s">
        <v>1513</v>
      </c>
      <c r="D178" s="0" t="s">
        <v>928</v>
      </c>
      <c r="E178" s="0" t="s">
        <v>943</v>
      </c>
      <c r="F178" s="0" t="n">
        <v>3949685</v>
      </c>
      <c r="G178" s="0" t="s">
        <v>6</v>
      </c>
      <c r="H178" s="0" t="s">
        <v>944</v>
      </c>
      <c r="I178" s="0" t="n">
        <v>135484652</v>
      </c>
      <c r="J178" s="0" t="n">
        <v>249</v>
      </c>
      <c r="L178" s="0" t="s">
        <v>1514</v>
      </c>
      <c r="M178" s="0" t="s">
        <v>1515</v>
      </c>
      <c r="N178" s="0" t="s">
        <v>1516</v>
      </c>
      <c r="O178" s="0" t="s">
        <v>947</v>
      </c>
      <c r="P178" s="22" t="s">
        <v>290</v>
      </c>
      <c r="Q178" s="0" t="s">
        <v>1</v>
      </c>
    </row>
    <row r="179" customFormat="false" ht="12.8" hidden="false" customHeight="false" outlineLevel="0" collapsed="false">
      <c r="A179" s="0" t="s">
        <v>923</v>
      </c>
      <c r="B179" s="0" t="s">
        <v>322</v>
      </c>
      <c r="C179" s="0" t="s">
        <v>1517</v>
      </c>
      <c r="D179" s="0" t="s">
        <v>1518</v>
      </c>
      <c r="E179" s="0" t="s">
        <v>947</v>
      </c>
      <c r="F179" s="22" t="s">
        <v>290</v>
      </c>
      <c r="G179" s="0" t="s">
        <v>6</v>
      </c>
      <c r="H179" s="0" t="s">
        <v>944</v>
      </c>
      <c r="I179" s="0" t="s">
        <v>1519</v>
      </c>
      <c r="J179" s="0" t="s">
        <v>928</v>
      </c>
      <c r="K179" s="0" t="s">
        <v>943</v>
      </c>
      <c r="L179" s="0" t="n">
        <v>5466213</v>
      </c>
      <c r="M179" s="0" t="n">
        <v>240143763</v>
      </c>
      <c r="N179" s="0" t="n">
        <v>249</v>
      </c>
      <c r="P179" s="0" t="s">
        <v>1520</v>
      </c>
      <c r="Q179" s="0" t="s">
        <v>1</v>
      </c>
    </row>
    <row r="180" customFormat="false" ht="12.8" hidden="false" customHeight="false" outlineLevel="0" collapsed="false">
      <c r="A180" s="0" t="n">
        <v>707775009</v>
      </c>
      <c r="B180" s="0" t="s">
        <v>322</v>
      </c>
      <c r="C180" s="0" t="s">
        <v>511</v>
      </c>
      <c r="D180" s="0" t="n">
        <v>245</v>
      </c>
      <c r="E180" s="0" t="s">
        <v>513</v>
      </c>
      <c r="F180" s="0" t="s">
        <v>923</v>
      </c>
      <c r="G180" s="0" t="s">
        <v>9</v>
      </c>
      <c r="H180" s="0" t="s">
        <v>1322</v>
      </c>
      <c r="I180" s="0" t="s">
        <v>923</v>
      </c>
      <c r="J180" s="0" t="s">
        <v>923</v>
      </c>
      <c r="K180" s="0" t="s">
        <v>1521</v>
      </c>
      <c r="L180" s="22" t="s">
        <v>514</v>
      </c>
      <c r="M180" s="0" t="s">
        <v>1522</v>
      </c>
      <c r="N180" s="0" t="s">
        <v>928</v>
      </c>
      <c r="O180" s="0" t="s">
        <v>218</v>
      </c>
      <c r="P180" s="0" t="n">
        <v>43328000</v>
      </c>
      <c r="Q180" s="0" t="s">
        <v>1</v>
      </c>
    </row>
    <row r="181" customFormat="false" ht="12.8" hidden="false" customHeight="false" outlineLevel="0" collapsed="false">
      <c r="A181" s="0" t="s">
        <v>1523</v>
      </c>
      <c r="B181" s="0" t="s">
        <v>322</v>
      </c>
      <c r="C181" s="0" t="s">
        <v>1524</v>
      </c>
      <c r="D181" s="0" t="s">
        <v>928</v>
      </c>
      <c r="E181" s="0" t="s">
        <v>218</v>
      </c>
      <c r="F181" s="0" t="n">
        <v>124800000</v>
      </c>
      <c r="G181" s="0" t="s">
        <v>9</v>
      </c>
      <c r="H181" s="0" t="s">
        <v>1322</v>
      </c>
      <c r="I181" s="0" t="n">
        <v>609100001</v>
      </c>
      <c r="J181" s="0" t="n">
        <v>245</v>
      </c>
      <c r="K181" s="0" t="s">
        <v>418</v>
      </c>
      <c r="L181" s="0" t="s">
        <v>923</v>
      </c>
      <c r="M181" s="0" t="s">
        <v>923</v>
      </c>
      <c r="N181" s="0" t="s">
        <v>923</v>
      </c>
      <c r="O181" s="0" t="s">
        <v>1525</v>
      </c>
      <c r="P181" s="22" t="s">
        <v>290</v>
      </c>
      <c r="Q181" s="0" t="s">
        <v>1</v>
      </c>
    </row>
    <row r="182" customFormat="false" ht="12.8" hidden="false" customHeight="false" outlineLevel="0" collapsed="false">
      <c r="A182" s="0" t="s">
        <v>923</v>
      </c>
      <c r="B182" s="0" t="s">
        <v>322</v>
      </c>
      <c r="C182" s="0" t="s">
        <v>1526</v>
      </c>
      <c r="D182" s="0" t="s">
        <v>923</v>
      </c>
      <c r="E182" s="0" t="s">
        <v>947</v>
      </c>
      <c r="F182" s="22" t="s">
        <v>290</v>
      </c>
      <c r="G182" s="0" t="s">
        <v>9</v>
      </c>
      <c r="H182" s="0" t="s">
        <v>1322</v>
      </c>
      <c r="I182" s="0" t="s">
        <v>1527</v>
      </c>
      <c r="J182" s="0" t="s">
        <v>928</v>
      </c>
      <c r="K182" s="0" t="s">
        <v>218</v>
      </c>
      <c r="L182" s="0" t="n">
        <v>143999200</v>
      </c>
      <c r="M182" s="0" t="n">
        <v>609110007</v>
      </c>
      <c r="N182" s="0" t="n">
        <v>245</v>
      </c>
      <c r="O182" s="0" t="s">
        <v>297</v>
      </c>
      <c r="P182" s="0" t="s">
        <v>923</v>
      </c>
      <c r="Q182" s="0" t="s">
        <v>1</v>
      </c>
    </row>
    <row r="183" customFormat="false" ht="12.8" hidden="false" customHeight="false" outlineLevel="0" collapsed="false">
      <c r="A183" s="0" t="n">
        <v>879129001</v>
      </c>
      <c r="B183" s="0" t="s">
        <v>322</v>
      </c>
      <c r="C183" s="0" t="s">
        <v>1528</v>
      </c>
      <c r="D183" s="0" t="n">
        <v>245</v>
      </c>
      <c r="E183" s="0" t="s">
        <v>262</v>
      </c>
      <c r="F183" s="0" t="s">
        <v>923</v>
      </c>
      <c r="G183" s="0" t="s">
        <v>9</v>
      </c>
      <c r="H183" s="0" t="s">
        <v>1388</v>
      </c>
      <c r="I183" s="0" t="s">
        <v>923</v>
      </c>
      <c r="J183" s="0" t="s">
        <v>923</v>
      </c>
      <c r="K183" s="0" t="s">
        <v>1188</v>
      </c>
      <c r="L183" s="22" t="s">
        <v>263</v>
      </c>
      <c r="M183" s="0" t="s">
        <v>1529</v>
      </c>
      <c r="N183" s="0" t="s">
        <v>928</v>
      </c>
      <c r="O183" s="0" t="s">
        <v>218</v>
      </c>
      <c r="P183" s="0" t="n">
        <v>15000000</v>
      </c>
      <c r="Q183" s="0" t="s">
        <v>1</v>
      </c>
    </row>
    <row r="184" customFormat="false" ht="12.8" hidden="false" customHeight="false" outlineLevel="0" collapsed="false">
      <c r="A184" s="0" t="s">
        <v>1530</v>
      </c>
      <c r="B184" s="0" t="s">
        <v>322</v>
      </c>
      <c r="C184" s="0" t="s">
        <v>1531</v>
      </c>
      <c r="D184" s="0" t="s">
        <v>928</v>
      </c>
      <c r="E184" s="0" t="s">
        <v>218</v>
      </c>
      <c r="F184" s="0" t="n">
        <v>4800000</v>
      </c>
      <c r="G184" s="0" t="s">
        <v>9</v>
      </c>
      <c r="H184" s="0" t="s">
        <v>1388</v>
      </c>
      <c r="I184" s="0" t="n">
        <v>609110066</v>
      </c>
      <c r="J184" s="0" t="n">
        <v>245</v>
      </c>
      <c r="K184" s="0" t="s">
        <v>1532</v>
      </c>
      <c r="L184" s="0" t="s">
        <v>923</v>
      </c>
      <c r="M184" s="0" t="s">
        <v>923</v>
      </c>
      <c r="N184" s="0" t="s">
        <v>923</v>
      </c>
      <c r="O184" s="0" t="s">
        <v>1325</v>
      </c>
      <c r="P184" s="22" t="s">
        <v>267</v>
      </c>
      <c r="Q184" s="0" t="s">
        <v>1</v>
      </c>
    </row>
    <row r="185" customFormat="false" ht="12.8" hidden="false" customHeight="false" outlineLevel="0" collapsed="false">
      <c r="A185" s="0" t="s">
        <v>923</v>
      </c>
      <c r="B185" s="0" t="s">
        <v>322</v>
      </c>
      <c r="C185" s="0" t="s">
        <v>1533</v>
      </c>
      <c r="D185" s="0" t="s">
        <v>923</v>
      </c>
      <c r="E185" s="0" t="s">
        <v>947</v>
      </c>
      <c r="F185" s="22" t="s">
        <v>290</v>
      </c>
      <c r="G185" s="0" t="s">
        <v>9</v>
      </c>
      <c r="H185" s="0" t="s">
        <v>1388</v>
      </c>
      <c r="I185" s="0" t="s">
        <v>1534</v>
      </c>
      <c r="J185" s="0" t="s">
        <v>928</v>
      </c>
      <c r="K185" s="0" t="s">
        <v>218</v>
      </c>
      <c r="L185" s="0" t="n">
        <v>7700000</v>
      </c>
      <c r="M185" s="0" t="n">
        <v>609110007</v>
      </c>
      <c r="N185" s="0" t="n">
        <v>245</v>
      </c>
      <c r="O185" s="0" t="s">
        <v>297</v>
      </c>
      <c r="P185" s="0" t="s">
        <v>923</v>
      </c>
      <c r="Q185" s="0" t="s">
        <v>1</v>
      </c>
    </row>
    <row r="186" customFormat="false" ht="12.8" hidden="false" customHeight="false" outlineLevel="0" collapsed="false">
      <c r="A186" s="0" t="n">
        <v>609110066</v>
      </c>
      <c r="B186" s="0" t="s">
        <v>322</v>
      </c>
      <c r="C186" s="0" t="s">
        <v>1535</v>
      </c>
      <c r="D186" s="0" t="n">
        <v>245</v>
      </c>
      <c r="E186" s="0" t="s">
        <v>1532</v>
      </c>
      <c r="F186" s="0" t="s">
        <v>923</v>
      </c>
      <c r="G186" s="0" t="s">
        <v>9</v>
      </c>
      <c r="H186" s="0" t="s">
        <v>1388</v>
      </c>
      <c r="I186" s="0" t="s">
        <v>923</v>
      </c>
      <c r="J186" s="0" t="s">
        <v>923</v>
      </c>
      <c r="K186" s="0" t="s">
        <v>1325</v>
      </c>
      <c r="L186" s="22" t="s">
        <v>267</v>
      </c>
      <c r="M186" s="0" t="s">
        <v>1536</v>
      </c>
      <c r="N186" s="0" t="s">
        <v>928</v>
      </c>
      <c r="O186" s="0" t="s">
        <v>218</v>
      </c>
      <c r="P186" s="0" t="n">
        <v>11200000</v>
      </c>
      <c r="Q186" s="0" t="s">
        <v>1</v>
      </c>
    </row>
    <row r="187" customFormat="false" ht="12.8" hidden="false" customHeight="false" outlineLevel="0" collapsed="false">
      <c r="A187" s="0" t="s">
        <v>1537</v>
      </c>
      <c r="B187" s="0" t="s">
        <v>322</v>
      </c>
      <c r="C187" s="0" t="s">
        <v>1538</v>
      </c>
      <c r="D187" s="0" t="s">
        <v>928</v>
      </c>
      <c r="E187" s="0" t="s">
        <v>218</v>
      </c>
      <c r="F187" s="0" t="n">
        <v>91900000</v>
      </c>
      <c r="G187" s="0" t="s">
        <v>9</v>
      </c>
      <c r="H187" s="0" t="s">
        <v>1539</v>
      </c>
      <c r="I187" s="0" t="n">
        <v>609110007</v>
      </c>
      <c r="J187" s="0" t="n">
        <v>249</v>
      </c>
      <c r="K187" s="0" t="s">
        <v>297</v>
      </c>
      <c r="L187" s="0" t="s">
        <v>923</v>
      </c>
      <c r="M187" s="0" t="s">
        <v>923</v>
      </c>
      <c r="N187" s="0" t="s">
        <v>923</v>
      </c>
      <c r="O187" s="0" t="s">
        <v>947</v>
      </c>
      <c r="P187" s="22" t="s">
        <v>290</v>
      </c>
      <c r="Q187" s="0" t="s">
        <v>1</v>
      </c>
    </row>
    <row r="188" customFormat="false" ht="12.8" hidden="false" customHeight="false" outlineLevel="0" collapsed="false">
      <c r="A188" s="0" t="s">
        <v>923</v>
      </c>
      <c r="B188" s="0" t="s">
        <v>322</v>
      </c>
      <c r="C188" s="0" t="s">
        <v>1540</v>
      </c>
      <c r="D188" s="0" t="s">
        <v>923</v>
      </c>
      <c r="E188" s="0" t="s">
        <v>947</v>
      </c>
      <c r="F188" s="22" t="s">
        <v>290</v>
      </c>
      <c r="G188" s="0" t="s">
        <v>9</v>
      </c>
      <c r="H188" s="0" t="s">
        <v>1388</v>
      </c>
      <c r="I188" s="0" t="s">
        <v>1541</v>
      </c>
      <c r="J188" s="0" t="s">
        <v>928</v>
      </c>
      <c r="K188" s="0" t="s">
        <v>218</v>
      </c>
      <c r="L188" s="0" t="n">
        <v>13473378</v>
      </c>
      <c r="M188" s="0" t="n">
        <v>609100478</v>
      </c>
      <c r="N188" s="0" t="n">
        <v>245</v>
      </c>
      <c r="O188" s="0" t="s">
        <v>1542</v>
      </c>
      <c r="P188" s="0" t="s">
        <v>923</v>
      </c>
      <c r="Q188" s="0" t="s">
        <v>1</v>
      </c>
    </row>
    <row r="189" customFormat="false" ht="12.8" hidden="false" customHeight="false" outlineLevel="0" collapsed="false">
      <c r="A189" s="0" t="n">
        <v>761712381</v>
      </c>
      <c r="B189" s="0" t="s">
        <v>322</v>
      </c>
      <c r="C189" s="0" t="s">
        <v>34</v>
      </c>
      <c r="D189" s="0" t="n">
        <v>245</v>
      </c>
      <c r="E189" s="0" t="s">
        <v>1543</v>
      </c>
      <c r="F189" s="0" t="s">
        <v>923</v>
      </c>
      <c r="G189" s="0" t="s">
        <v>9</v>
      </c>
      <c r="H189" s="0" t="s">
        <v>1388</v>
      </c>
      <c r="I189" s="0" t="s">
        <v>923</v>
      </c>
      <c r="J189" s="0" t="s">
        <v>923</v>
      </c>
      <c r="K189" s="0" t="s">
        <v>1160</v>
      </c>
      <c r="L189" s="22" t="s">
        <v>287</v>
      </c>
      <c r="M189" s="0" t="s">
        <v>1544</v>
      </c>
      <c r="N189" s="0" t="s">
        <v>928</v>
      </c>
      <c r="O189" s="0" t="s">
        <v>223</v>
      </c>
      <c r="P189" s="0" t="n">
        <v>14990000</v>
      </c>
      <c r="Q189" s="0" t="s">
        <v>1</v>
      </c>
    </row>
    <row r="190" customFormat="false" ht="12.8" hidden="false" customHeight="false" outlineLevel="0" collapsed="false">
      <c r="A190" s="0" t="s">
        <v>1545</v>
      </c>
      <c r="B190" s="0" t="s">
        <v>322</v>
      </c>
      <c r="C190" s="0" t="s">
        <v>1546</v>
      </c>
      <c r="D190" s="0" t="s">
        <v>928</v>
      </c>
      <c r="E190" s="0" t="s">
        <v>943</v>
      </c>
      <c r="F190" s="0" t="n">
        <v>3411337</v>
      </c>
      <c r="G190" s="0" t="s">
        <v>6</v>
      </c>
      <c r="H190" s="0" t="s">
        <v>944</v>
      </c>
      <c r="I190" s="0" t="n">
        <v>240970066</v>
      </c>
      <c r="J190" s="0" t="n">
        <v>249</v>
      </c>
      <c r="L190" s="0" t="s">
        <v>1547</v>
      </c>
      <c r="M190" s="0" t="s">
        <v>923</v>
      </c>
      <c r="N190" s="0" t="s">
        <v>1412</v>
      </c>
      <c r="O190" s="0" t="s">
        <v>947</v>
      </c>
      <c r="P190" s="22" t="s">
        <v>290</v>
      </c>
      <c r="Q190" s="0" t="s">
        <v>1</v>
      </c>
    </row>
    <row r="191" customFormat="false" ht="12.8" hidden="false" customHeight="false" outlineLevel="0" collapsed="false">
      <c r="A191" s="0" t="s">
        <v>923</v>
      </c>
      <c r="B191" s="0" t="s">
        <v>322</v>
      </c>
      <c r="C191" s="0" t="s">
        <v>1548</v>
      </c>
      <c r="D191" s="0" t="s">
        <v>1549</v>
      </c>
      <c r="E191" s="0" t="s">
        <v>947</v>
      </c>
      <c r="F191" s="22" t="s">
        <v>290</v>
      </c>
      <c r="G191" s="0" t="s">
        <v>6</v>
      </c>
      <c r="H191" s="0" t="s">
        <v>944</v>
      </c>
      <c r="I191" s="0" t="s">
        <v>1550</v>
      </c>
      <c r="J191" s="0" t="s">
        <v>928</v>
      </c>
      <c r="K191" s="0" t="s">
        <v>943</v>
      </c>
      <c r="L191" s="0" t="n">
        <v>6336419</v>
      </c>
      <c r="M191" s="0" t="n">
        <v>240792524</v>
      </c>
      <c r="N191" s="0" t="n">
        <v>249</v>
      </c>
      <c r="P191" s="0" t="s">
        <v>1551</v>
      </c>
      <c r="Q191" s="0" t="s">
        <v>1</v>
      </c>
    </row>
    <row r="192" customFormat="false" ht="12.8" hidden="false" customHeight="false" outlineLevel="0" collapsed="false">
      <c r="A192" s="0" t="n">
        <v>240170019</v>
      </c>
      <c r="B192" s="0" t="s">
        <v>322</v>
      </c>
      <c r="C192" s="0" t="s">
        <v>1104</v>
      </c>
      <c r="D192" s="0" t="n">
        <v>249</v>
      </c>
      <c r="F192" s="0" t="s">
        <v>1105</v>
      </c>
      <c r="G192" s="0" t="s">
        <v>6</v>
      </c>
      <c r="H192" s="0" t="s">
        <v>944</v>
      </c>
      <c r="I192" s="0" t="s">
        <v>923</v>
      </c>
      <c r="J192" s="0" t="s">
        <v>1106</v>
      </c>
      <c r="K192" s="0" t="s">
        <v>947</v>
      </c>
      <c r="L192" s="22" t="s">
        <v>290</v>
      </c>
      <c r="M192" s="0" t="s">
        <v>1103</v>
      </c>
      <c r="N192" s="0" t="s">
        <v>928</v>
      </c>
      <c r="O192" s="0" t="s">
        <v>943</v>
      </c>
      <c r="P192" s="0" t="n">
        <v>2359198</v>
      </c>
      <c r="Q192" s="0" t="s">
        <v>1</v>
      </c>
    </row>
    <row r="193" customFormat="false" ht="12.8" hidden="false" customHeight="false" outlineLevel="0" collapsed="false">
      <c r="A193" s="0" t="s">
        <v>1552</v>
      </c>
      <c r="B193" s="0" t="s">
        <v>322</v>
      </c>
      <c r="C193" s="0" t="s">
        <v>1553</v>
      </c>
      <c r="D193" s="0" t="s">
        <v>928</v>
      </c>
      <c r="E193" s="0" t="s">
        <v>943</v>
      </c>
      <c r="F193" s="0" t="n">
        <v>4530812</v>
      </c>
      <c r="G193" s="0" t="s">
        <v>6</v>
      </c>
      <c r="H193" s="0" t="s">
        <v>944</v>
      </c>
      <c r="I193" s="0" t="s">
        <v>1554</v>
      </c>
      <c r="J193" s="0" t="n">
        <v>249</v>
      </c>
      <c r="L193" s="0" t="s">
        <v>1555</v>
      </c>
      <c r="M193" s="0" t="s">
        <v>923</v>
      </c>
      <c r="N193" s="0" t="s">
        <v>1556</v>
      </c>
      <c r="O193" s="0" t="s">
        <v>947</v>
      </c>
      <c r="P193" s="22" t="s">
        <v>290</v>
      </c>
      <c r="Q193" s="0" t="s">
        <v>1</v>
      </c>
    </row>
    <row r="194" customFormat="false" ht="12.8" hidden="false" customHeight="false" outlineLevel="0" collapsed="false">
      <c r="A194" s="0" t="s">
        <v>923</v>
      </c>
      <c r="B194" s="0" t="s">
        <v>322</v>
      </c>
      <c r="C194" s="0" t="s">
        <v>1557</v>
      </c>
      <c r="D194" s="0" t="s">
        <v>1006</v>
      </c>
      <c r="E194" s="0" t="s">
        <v>947</v>
      </c>
      <c r="F194" s="22" t="s">
        <v>290</v>
      </c>
      <c r="G194" s="0" t="s">
        <v>6</v>
      </c>
      <c r="H194" s="0" t="s">
        <v>944</v>
      </c>
      <c r="I194" s="0" t="s">
        <v>1558</v>
      </c>
      <c r="J194" s="0" t="s">
        <v>928</v>
      </c>
      <c r="K194" s="0" t="s">
        <v>943</v>
      </c>
      <c r="L194" s="0" t="n">
        <v>4118230</v>
      </c>
      <c r="M194" s="0" t="n">
        <v>141233769</v>
      </c>
      <c r="N194" s="0" t="n">
        <v>249</v>
      </c>
      <c r="P194" s="0" t="s">
        <v>1559</v>
      </c>
      <c r="Q194" s="0" t="s">
        <v>1</v>
      </c>
    </row>
    <row r="195" customFormat="false" ht="12.8" hidden="false" customHeight="false" outlineLevel="0" collapsed="false">
      <c r="A195" s="0" t="n">
        <v>240170175</v>
      </c>
      <c r="B195" s="0" t="s">
        <v>322</v>
      </c>
      <c r="C195" s="0" t="s">
        <v>1560</v>
      </c>
      <c r="D195" s="0" t="n">
        <v>249</v>
      </c>
      <c r="F195" s="0" t="s">
        <v>1561</v>
      </c>
      <c r="G195" s="0" t="s">
        <v>6</v>
      </c>
      <c r="H195" s="0" t="s">
        <v>944</v>
      </c>
      <c r="I195" s="0" t="s">
        <v>923</v>
      </c>
      <c r="J195" s="0" t="s">
        <v>1562</v>
      </c>
      <c r="K195" s="0" t="s">
        <v>947</v>
      </c>
      <c r="L195" s="22" t="s">
        <v>290</v>
      </c>
      <c r="M195" s="0" t="s">
        <v>1563</v>
      </c>
      <c r="N195" s="0" t="s">
        <v>928</v>
      </c>
      <c r="O195" s="0" t="s">
        <v>943</v>
      </c>
      <c r="P195" s="0" t="n">
        <v>2849138</v>
      </c>
      <c r="Q195" s="0" t="s">
        <v>1</v>
      </c>
    </row>
    <row r="196" customFormat="false" ht="12.8" hidden="false" customHeight="false" outlineLevel="0" collapsed="false">
      <c r="A196" s="0" t="s">
        <v>1564</v>
      </c>
      <c r="B196" s="0" t="s">
        <v>322</v>
      </c>
      <c r="C196" s="0" t="s">
        <v>1565</v>
      </c>
      <c r="D196" s="0" t="s">
        <v>928</v>
      </c>
      <c r="E196" s="0" t="s">
        <v>218</v>
      </c>
      <c r="F196" s="0" t="n">
        <v>12100000</v>
      </c>
      <c r="G196" s="0" t="s">
        <v>9</v>
      </c>
      <c r="H196" s="0" t="s">
        <v>1388</v>
      </c>
      <c r="I196" s="0" t="n">
        <v>879129001</v>
      </c>
      <c r="J196" s="0" t="n">
        <v>245</v>
      </c>
      <c r="K196" s="0" t="s">
        <v>262</v>
      </c>
      <c r="L196" s="0" t="s">
        <v>923</v>
      </c>
      <c r="M196" s="0" t="s">
        <v>923</v>
      </c>
      <c r="N196" s="0" t="s">
        <v>923</v>
      </c>
      <c r="O196" s="0" t="s">
        <v>1188</v>
      </c>
      <c r="P196" s="22" t="s">
        <v>263</v>
      </c>
      <c r="Q196" s="0" t="s">
        <v>1</v>
      </c>
    </row>
    <row r="197" customFormat="false" ht="12.8" hidden="false" customHeight="false" outlineLevel="0" collapsed="false">
      <c r="A197" s="0" t="s">
        <v>923</v>
      </c>
      <c r="B197" s="0" t="s">
        <v>322</v>
      </c>
      <c r="C197" s="0" t="s">
        <v>1566</v>
      </c>
      <c r="D197" s="0" t="s">
        <v>1041</v>
      </c>
      <c r="E197" s="0" t="s">
        <v>947</v>
      </c>
      <c r="F197" s="22" t="s">
        <v>290</v>
      </c>
      <c r="G197" s="0" t="s">
        <v>6</v>
      </c>
      <c r="H197" s="0" t="s">
        <v>944</v>
      </c>
      <c r="I197" s="0" t="s">
        <v>1567</v>
      </c>
      <c r="J197" s="0" t="s">
        <v>928</v>
      </c>
      <c r="K197" s="0" t="s">
        <v>943</v>
      </c>
      <c r="L197" s="0" t="n">
        <v>6441062</v>
      </c>
      <c r="M197" s="0" t="n">
        <v>240792702</v>
      </c>
      <c r="N197" s="0" t="n">
        <v>249</v>
      </c>
      <c r="P197" s="0" t="s">
        <v>1568</v>
      </c>
      <c r="Q197" s="0" t="s">
        <v>1</v>
      </c>
    </row>
    <row r="198" customFormat="false" ht="12.8" hidden="false" customHeight="false" outlineLevel="0" collapsed="false">
      <c r="A198" s="0" t="n">
        <v>240170213</v>
      </c>
      <c r="B198" s="0" t="s">
        <v>322</v>
      </c>
      <c r="C198" s="0" t="s">
        <v>1569</v>
      </c>
      <c r="D198" s="0" t="n">
        <v>249</v>
      </c>
      <c r="F198" s="0" t="s">
        <v>1570</v>
      </c>
      <c r="G198" s="0" t="s">
        <v>6</v>
      </c>
      <c r="H198" s="0" t="s">
        <v>944</v>
      </c>
      <c r="I198" s="0" t="s">
        <v>923</v>
      </c>
      <c r="J198" s="0" t="s">
        <v>1571</v>
      </c>
      <c r="K198" s="0" t="s">
        <v>947</v>
      </c>
      <c r="L198" s="22" t="s">
        <v>290</v>
      </c>
      <c r="M198" s="0" t="s">
        <v>1572</v>
      </c>
      <c r="N198" s="0" t="s">
        <v>928</v>
      </c>
      <c r="O198" s="0" t="s">
        <v>943</v>
      </c>
      <c r="P198" s="0" t="n">
        <v>2177150</v>
      </c>
      <c r="Q198" s="0" t="s">
        <v>1</v>
      </c>
    </row>
    <row r="199" customFormat="false" ht="12.8" hidden="false" customHeight="false" outlineLevel="0" collapsed="false">
      <c r="A199" s="0" t="s">
        <v>1573</v>
      </c>
      <c r="B199" s="0" t="s">
        <v>322</v>
      </c>
      <c r="C199" s="0" t="s">
        <v>1574</v>
      </c>
      <c r="D199" s="0" t="s">
        <v>928</v>
      </c>
      <c r="E199" s="0" t="s">
        <v>943</v>
      </c>
      <c r="F199" s="0" t="n">
        <v>5736039</v>
      </c>
      <c r="G199" s="0" t="s">
        <v>6</v>
      </c>
      <c r="H199" s="0" t="s">
        <v>944</v>
      </c>
      <c r="I199" s="0" t="n">
        <v>92186563</v>
      </c>
      <c r="J199" s="0" t="n">
        <v>249</v>
      </c>
      <c r="L199" s="0" t="s">
        <v>1575</v>
      </c>
      <c r="M199" s="0" t="s">
        <v>1576</v>
      </c>
      <c r="N199" s="0" t="s">
        <v>1577</v>
      </c>
      <c r="O199" s="0" t="s">
        <v>947</v>
      </c>
      <c r="P199" s="22" t="s">
        <v>290</v>
      </c>
      <c r="Q199" s="0" t="s">
        <v>1</v>
      </c>
    </row>
    <row r="200" customFormat="false" ht="12.8" hidden="false" customHeight="false" outlineLevel="0" collapsed="false">
      <c r="A200" s="0" t="s">
        <v>923</v>
      </c>
      <c r="B200" s="0" t="s">
        <v>322</v>
      </c>
      <c r="C200" s="0" t="s">
        <v>1578</v>
      </c>
      <c r="D200" s="0" t="s">
        <v>1579</v>
      </c>
      <c r="E200" s="0" t="s">
        <v>947</v>
      </c>
      <c r="F200" s="22" t="s">
        <v>290</v>
      </c>
      <c r="G200" s="0" t="s">
        <v>6</v>
      </c>
      <c r="H200" s="0" t="s">
        <v>944</v>
      </c>
      <c r="I200" s="0" t="s">
        <v>1580</v>
      </c>
      <c r="J200" s="0" t="s">
        <v>928</v>
      </c>
      <c r="K200" s="0" t="s">
        <v>943</v>
      </c>
      <c r="L200" s="0" t="n">
        <v>5089602</v>
      </c>
      <c r="M200" s="0" t="n">
        <v>240969297</v>
      </c>
      <c r="N200" s="0" t="n">
        <v>249</v>
      </c>
      <c r="P200" s="0" t="s">
        <v>1581</v>
      </c>
      <c r="Q200" s="0" t="s">
        <v>1</v>
      </c>
    </row>
    <row r="201" customFormat="false" ht="12.8" hidden="false" customHeight="false" outlineLevel="0" collapsed="false">
      <c r="A201" s="0" t="n">
        <v>240127857</v>
      </c>
      <c r="B201" s="0" t="s">
        <v>322</v>
      </c>
      <c r="C201" s="0" t="s">
        <v>1582</v>
      </c>
      <c r="D201" s="0" t="n">
        <v>249</v>
      </c>
      <c r="F201" s="0" t="s">
        <v>1583</v>
      </c>
      <c r="G201" s="0" t="s">
        <v>6</v>
      </c>
      <c r="H201" s="0" t="s">
        <v>944</v>
      </c>
      <c r="I201" s="0" t="s">
        <v>923</v>
      </c>
      <c r="J201" s="0" t="s">
        <v>1584</v>
      </c>
      <c r="K201" s="0" t="s">
        <v>947</v>
      </c>
      <c r="L201" s="22" t="s">
        <v>290</v>
      </c>
      <c r="M201" s="0" t="s">
        <v>1585</v>
      </c>
      <c r="N201" s="0" t="s">
        <v>928</v>
      </c>
      <c r="O201" s="0" t="s">
        <v>943</v>
      </c>
      <c r="P201" s="0" t="n">
        <v>6842221</v>
      </c>
      <c r="Q201" s="0" t="s">
        <v>1</v>
      </c>
    </row>
    <row r="202" customFormat="false" ht="12.8" hidden="false" customHeight="false" outlineLevel="0" collapsed="false">
      <c r="A202" s="0" t="s">
        <v>1586</v>
      </c>
      <c r="B202" s="0" t="s">
        <v>322</v>
      </c>
      <c r="C202" s="0" t="s">
        <v>1587</v>
      </c>
      <c r="D202" s="0" t="s">
        <v>928</v>
      </c>
      <c r="E202" s="0" t="s">
        <v>943</v>
      </c>
      <c r="F202" s="0" t="n">
        <v>11377401</v>
      </c>
      <c r="G202" s="0" t="s">
        <v>6</v>
      </c>
      <c r="H202" s="0" t="s">
        <v>944</v>
      </c>
      <c r="I202" s="0" t="n">
        <v>240170140</v>
      </c>
      <c r="J202" s="0" t="n">
        <v>249</v>
      </c>
      <c r="L202" s="0" t="s">
        <v>1588</v>
      </c>
      <c r="M202" s="0" t="s">
        <v>923</v>
      </c>
      <c r="N202" s="0" t="s">
        <v>1589</v>
      </c>
      <c r="O202" s="0" t="s">
        <v>947</v>
      </c>
      <c r="P202" s="22" t="s">
        <v>290</v>
      </c>
      <c r="Q202" s="0" t="s">
        <v>1</v>
      </c>
    </row>
    <row r="203" customFormat="false" ht="12.8" hidden="false" customHeight="false" outlineLevel="0" collapsed="false">
      <c r="A203" s="0" t="s">
        <v>923</v>
      </c>
      <c r="B203" s="0" t="s">
        <v>322</v>
      </c>
      <c r="C203" s="0" t="s">
        <v>1590</v>
      </c>
      <c r="D203" s="0" t="s">
        <v>999</v>
      </c>
      <c r="E203" s="0" t="s">
        <v>947</v>
      </c>
      <c r="F203" s="22" t="s">
        <v>290</v>
      </c>
      <c r="G203" s="0" t="s">
        <v>6</v>
      </c>
      <c r="H203" s="0" t="s">
        <v>944</v>
      </c>
      <c r="I203" s="0" t="s">
        <v>1591</v>
      </c>
      <c r="J203" s="0" t="s">
        <v>928</v>
      </c>
      <c r="K203" s="0" t="s">
        <v>943</v>
      </c>
      <c r="L203" s="0" t="n">
        <v>2016238</v>
      </c>
      <c r="M203" s="0" t="n">
        <v>240169827</v>
      </c>
      <c r="N203" s="0" t="n">
        <v>249</v>
      </c>
      <c r="P203" s="0" t="s">
        <v>1592</v>
      </c>
      <c r="Q203" s="0" t="s">
        <v>1</v>
      </c>
    </row>
    <row r="204" customFormat="false" ht="12.8" hidden="false" customHeight="false" outlineLevel="0" collapsed="false">
      <c r="A204" s="0" t="n">
        <v>166087678</v>
      </c>
      <c r="B204" s="0" t="s">
        <v>322</v>
      </c>
      <c r="C204" s="0" t="s">
        <v>1593</v>
      </c>
      <c r="D204" s="0" t="n">
        <v>249</v>
      </c>
      <c r="F204" s="0" t="s">
        <v>1594</v>
      </c>
      <c r="G204" s="0" t="s">
        <v>6</v>
      </c>
      <c r="H204" s="0" t="s">
        <v>944</v>
      </c>
      <c r="I204" s="0" t="s">
        <v>1595</v>
      </c>
      <c r="J204" s="0" t="s">
        <v>1596</v>
      </c>
      <c r="K204" s="0" t="s">
        <v>947</v>
      </c>
      <c r="L204" s="22" t="s">
        <v>290</v>
      </c>
      <c r="M204" s="0" t="s">
        <v>1597</v>
      </c>
      <c r="N204" s="0" t="s">
        <v>928</v>
      </c>
      <c r="O204" s="0" t="s">
        <v>943</v>
      </c>
      <c r="P204" s="0" t="n">
        <v>3458856</v>
      </c>
      <c r="Q204" s="0" t="s">
        <v>1</v>
      </c>
    </row>
    <row r="205" customFormat="false" ht="12.8" hidden="false" customHeight="false" outlineLevel="0" collapsed="false">
      <c r="A205" s="0" t="s">
        <v>1414</v>
      </c>
      <c r="B205" s="0" t="s">
        <v>322</v>
      </c>
      <c r="C205" s="0" t="s">
        <v>1415</v>
      </c>
      <c r="D205" s="0" t="s">
        <v>928</v>
      </c>
      <c r="E205" s="0" t="s">
        <v>943</v>
      </c>
      <c r="F205" s="0" t="n">
        <v>2426693</v>
      </c>
      <c r="G205" s="0" t="s">
        <v>6</v>
      </c>
      <c r="H205" s="0" t="s">
        <v>944</v>
      </c>
      <c r="I205" s="0" t="n">
        <v>240956918</v>
      </c>
      <c r="J205" s="0" t="n">
        <v>249</v>
      </c>
      <c r="L205" s="0" t="s">
        <v>1416</v>
      </c>
      <c r="M205" s="0" t="s">
        <v>923</v>
      </c>
      <c r="N205" s="0" t="s">
        <v>1417</v>
      </c>
      <c r="O205" s="0" t="s">
        <v>947</v>
      </c>
      <c r="P205" s="22" t="s">
        <v>290</v>
      </c>
      <c r="Q205" s="0" t="s">
        <v>1</v>
      </c>
    </row>
    <row r="206" customFormat="false" ht="12.8" hidden="false" customHeight="false" outlineLevel="0" collapsed="false">
      <c r="A206" s="0" t="s">
        <v>1598</v>
      </c>
      <c r="B206" s="0" t="s">
        <v>322</v>
      </c>
      <c r="C206" s="0" t="s">
        <v>1599</v>
      </c>
      <c r="D206" s="0" t="s">
        <v>1600</v>
      </c>
      <c r="E206" s="0" t="s">
        <v>947</v>
      </c>
      <c r="F206" s="22" t="s">
        <v>290</v>
      </c>
      <c r="G206" s="0" t="s">
        <v>6</v>
      </c>
      <c r="H206" s="0" t="s">
        <v>944</v>
      </c>
      <c r="I206" s="0" t="s">
        <v>1601</v>
      </c>
      <c r="J206" s="0" t="s">
        <v>928</v>
      </c>
      <c r="K206" s="0" t="s">
        <v>943</v>
      </c>
      <c r="L206" s="0" t="n">
        <v>4868239</v>
      </c>
      <c r="M206" s="0" t="s">
        <v>1602</v>
      </c>
      <c r="N206" s="0" t="n">
        <v>249</v>
      </c>
      <c r="P206" s="0" t="s">
        <v>1603</v>
      </c>
      <c r="Q206" s="0" t="s">
        <v>1</v>
      </c>
    </row>
    <row r="207" customFormat="false" ht="12.8" hidden="false" customHeight="false" outlineLevel="0" collapsed="false">
      <c r="A207" s="0" t="n">
        <v>239922155</v>
      </c>
      <c r="B207" s="0" t="s">
        <v>322</v>
      </c>
      <c r="C207" s="0" t="s">
        <v>1604</v>
      </c>
      <c r="D207" s="0" t="n">
        <v>249</v>
      </c>
      <c r="F207" s="0" t="s">
        <v>1605</v>
      </c>
      <c r="G207" s="0" t="s">
        <v>6</v>
      </c>
      <c r="H207" s="0" t="s">
        <v>944</v>
      </c>
      <c r="I207" s="0" t="s">
        <v>923</v>
      </c>
      <c r="J207" s="0" t="s">
        <v>1606</v>
      </c>
      <c r="K207" s="0" t="s">
        <v>947</v>
      </c>
      <c r="L207" s="22" t="s">
        <v>290</v>
      </c>
      <c r="M207" s="0" t="s">
        <v>1607</v>
      </c>
      <c r="N207" s="0" t="s">
        <v>928</v>
      </c>
      <c r="O207" s="0" t="s">
        <v>943</v>
      </c>
      <c r="P207" s="0" t="n">
        <v>3731254</v>
      </c>
      <c r="Q207" s="0" t="s">
        <v>1</v>
      </c>
    </row>
    <row r="208" customFormat="false" ht="12.8" hidden="false" customHeight="false" outlineLevel="0" collapsed="false">
      <c r="A208" s="0" t="s">
        <v>1608</v>
      </c>
      <c r="B208" s="0" t="s">
        <v>322</v>
      </c>
      <c r="C208" s="0" t="s">
        <v>1609</v>
      </c>
      <c r="D208" s="0" t="s">
        <v>928</v>
      </c>
      <c r="E208" s="0" t="s">
        <v>943</v>
      </c>
      <c r="F208" s="0" t="n">
        <v>2804957</v>
      </c>
      <c r="G208" s="0" t="s">
        <v>6</v>
      </c>
      <c r="H208" s="0" t="s">
        <v>944</v>
      </c>
      <c r="I208" s="0" t="n">
        <v>240169797</v>
      </c>
      <c r="J208" s="0" t="n">
        <v>249</v>
      </c>
      <c r="L208" s="0" t="s">
        <v>1610</v>
      </c>
      <c r="M208" s="0" t="s">
        <v>923</v>
      </c>
      <c r="N208" s="0" t="s">
        <v>1611</v>
      </c>
      <c r="O208" s="0" t="s">
        <v>947</v>
      </c>
      <c r="P208" s="22" t="s">
        <v>290</v>
      </c>
      <c r="Q208" s="0" t="s">
        <v>1</v>
      </c>
    </row>
    <row r="209" customFormat="false" ht="12.8" hidden="false" customHeight="false" outlineLevel="0" collapsed="false">
      <c r="A209" s="0" t="s">
        <v>923</v>
      </c>
      <c r="B209" s="0" t="s">
        <v>322</v>
      </c>
      <c r="C209" s="0" t="s">
        <v>1069</v>
      </c>
      <c r="D209" s="0" t="s">
        <v>1070</v>
      </c>
      <c r="E209" s="0" t="s">
        <v>947</v>
      </c>
      <c r="F209" s="22" t="s">
        <v>290</v>
      </c>
      <c r="G209" s="0" t="s">
        <v>6</v>
      </c>
      <c r="H209" s="0" t="s">
        <v>944</v>
      </c>
      <c r="I209" s="0" t="s">
        <v>1071</v>
      </c>
      <c r="J209" s="0" t="s">
        <v>928</v>
      </c>
      <c r="K209" s="0" t="s">
        <v>943</v>
      </c>
      <c r="L209" s="0" t="n">
        <v>3162548</v>
      </c>
      <c r="M209" s="0" t="n">
        <v>160355409</v>
      </c>
      <c r="N209" s="0" t="n">
        <v>249</v>
      </c>
      <c r="P209" s="0" t="s">
        <v>1072</v>
      </c>
      <c r="Q209" s="0" t="s">
        <v>1</v>
      </c>
    </row>
    <row r="210" customFormat="false" ht="12.8" hidden="false" customHeight="false" outlineLevel="0" collapsed="false">
      <c r="A210" s="0" t="n">
        <v>240169959</v>
      </c>
      <c r="B210" s="0" t="s">
        <v>322</v>
      </c>
      <c r="C210" s="0" t="s">
        <v>1612</v>
      </c>
      <c r="D210" s="0" t="n">
        <v>249</v>
      </c>
      <c r="F210" s="0" t="s">
        <v>1613</v>
      </c>
      <c r="G210" s="0" t="s">
        <v>6</v>
      </c>
      <c r="H210" s="0" t="s">
        <v>944</v>
      </c>
      <c r="I210" s="0" t="s">
        <v>923</v>
      </c>
      <c r="J210" s="0" t="s">
        <v>1138</v>
      </c>
      <c r="K210" s="0" t="s">
        <v>947</v>
      </c>
      <c r="L210" s="22" t="s">
        <v>290</v>
      </c>
      <c r="M210" s="0" t="s">
        <v>1614</v>
      </c>
      <c r="N210" s="0" t="s">
        <v>928</v>
      </c>
      <c r="O210" s="0" t="s">
        <v>943</v>
      </c>
      <c r="P210" s="0" t="n">
        <v>5933533</v>
      </c>
      <c r="Q210" s="0" t="s">
        <v>1</v>
      </c>
    </row>
    <row r="211" customFormat="false" ht="12.8" hidden="false" customHeight="false" outlineLevel="0" collapsed="false">
      <c r="A211" s="0" t="s">
        <v>1615</v>
      </c>
      <c r="B211" s="0" t="s">
        <v>322</v>
      </c>
      <c r="C211" s="0" t="s">
        <v>1616</v>
      </c>
      <c r="D211" s="0" t="s">
        <v>928</v>
      </c>
      <c r="E211" s="0" t="s">
        <v>943</v>
      </c>
      <c r="F211" s="0" t="n">
        <v>3951283</v>
      </c>
      <c r="G211" s="0" t="s">
        <v>6</v>
      </c>
      <c r="H211" s="0" t="s">
        <v>944</v>
      </c>
      <c r="I211" s="0" t="n">
        <v>161515663</v>
      </c>
      <c r="J211" s="0" t="n">
        <v>249</v>
      </c>
      <c r="L211" s="0" t="s">
        <v>1099</v>
      </c>
      <c r="M211" s="0" t="s">
        <v>923</v>
      </c>
      <c r="N211" s="0" t="s">
        <v>1617</v>
      </c>
      <c r="O211" s="0" t="s">
        <v>947</v>
      </c>
      <c r="P211" s="22" t="s">
        <v>290</v>
      </c>
      <c r="Q211" s="0" t="s">
        <v>1</v>
      </c>
    </row>
    <row r="212" customFormat="false" ht="12.8" hidden="false" customHeight="false" outlineLevel="0" collapsed="false">
      <c r="A212" s="0" t="s">
        <v>923</v>
      </c>
      <c r="B212" s="0" t="s">
        <v>322</v>
      </c>
      <c r="C212" s="0" t="s">
        <v>1618</v>
      </c>
      <c r="D212" s="0" t="s">
        <v>1619</v>
      </c>
      <c r="E212" s="0" t="s">
        <v>947</v>
      </c>
      <c r="F212" s="22" t="s">
        <v>290</v>
      </c>
      <c r="G212" s="0" t="s">
        <v>6</v>
      </c>
      <c r="H212" s="0" t="s">
        <v>944</v>
      </c>
      <c r="I212" s="0" t="s">
        <v>1620</v>
      </c>
      <c r="J212" s="0" t="s">
        <v>928</v>
      </c>
      <c r="K212" s="0" t="s">
        <v>943</v>
      </c>
      <c r="L212" s="0" t="n">
        <v>2662337</v>
      </c>
      <c r="M212" s="0" t="n">
        <v>240970171</v>
      </c>
      <c r="N212" s="0" t="n">
        <v>249</v>
      </c>
      <c r="P212" s="0" t="s">
        <v>1621</v>
      </c>
      <c r="Q212" s="0" t="s">
        <v>1</v>
      </c>
    </row>
    <row r="213" customFormat="false" ht="12.8" hidden="false" customHeight="false" outlineLevel="0" collapsed="false">
      <c r="A213" s="0" t="s">
        <v>1622</v>
      </c>
      <c r="B213" s="0" t="s">
        <v>322</v>
      </c>
      <c r="C213" s="0" t="s">
        <v>1623</v>
      </c>
      <c r="D213" s="0" t="n">
        <v>249</v>
      </c>
      <c r="F213" s="0" t="s">
        <v>1624</v>
      </c>
      <c r="G213" s="0" t="s">
        <v>6</v>
      </c>
      <c r="H213" s="0" t="s">
        <v>944</v>
      </c>
      <c r="I213" s="0" t="s">
        <v>1625</v>
      </c>
      <c r="J213" s="0" t="s">
        <v>1626</v>
      </c>
      <c r="K213" s="0" t="s">
        <v>947</v>
      </c>
      <c r="L213" s="22" t="s">
        <v>290</v>
      </c>
      <c r="M213" s="0" t="s">
        <v>1627</v>
      </c>
      <c r="N213" s="0" t="s">
        <v>928</v>
      </c>
      <c r="O213" s="0" t="s">
        <v>943</v>
      </c>
      <c r="P213" s="0" t="n">
        <v>7986246</v>
      </c>
      <c r="Q213" s="0" t="s">
        <v>1</v>
      </c>
    </row>
    <row r="214" customFormat="false" ht="12.8" hidden="false" customHeight="false" outlineLevel="0" collapsed="false">
      <c r="A214" s="0" t="s">
        <v>1628</v>
      </c>
      <c r="B214" s="0" t="s">
        <v>322</v>
      </c>
      <c r="C214" s="0" t="s">
        <v>1629</v>
      </c>
      <c r="D214" s="0" t="s">
        <v>928</v>
      </c>
      <c r="E214" s="0" t="s">
        <v>223</v>
      </c>
      <c r="F214" s="0" t="n">
        <v>13650000</v>
      </c>
      <c r="G214" s="0" t="s">
        <v>9</v>
      </c>
      <c r="H214" s="0" t="s">
        <v>1388</v>
      </c>
      <c r="I214" s="0" t="s">
        <v>1630</v>
      </c>
      <c r="J214" s="0" t="n">
        <v>245</v>
      </c>
      <c r="K214" s="0" t="s">
        <v>1631</v>
      </c>
      <c r="L214" s="0" t="s">
        <v>923</v>
      </c>
      <c r="M214" s="0" t="s">
        <v>923</v>
      </c>
      <c r="N214" s="0" t="s">
        <v>923</v>
      </c>
      <c r="O214" s="0" t="s">
        <v>1521</v>
      </c>
      <c r="P214" s="22" t="s">
        <v>514</v>
      </c>
      <c r="Q214" s="0" t="s">
        <v>1</v>
      </c>
    </row>
    <row r="215" customFormat="false" ht="12.8" hidden="false" customHeight="false" outlineLevel="0" collapsed="false">
      <c r="A215" s="0" t="s">
        <v>923</v>
      </c>
      <c r="B215" s="0" t="s">
        <v>322</v>
      </c>
      <c r="C215" s="0" t="s">
        <v>1632</v>
      </c>
      <c r="D215" s="0" t="s">
        <v>923</v>
      </c>
      <c r="E215" s="0" t="s">
        <v>1325</v>
      </c>
      <c r="F215" s="22" t="s">
        <v>267</v>
      </c>
      <c r="G215" s="0" t="s">
        <v>9</v>
      </c>
      <c r="H215" s="0" t="s">
        <v>1388</v>
      </c>
      <c r="I215" s="0" t="s">
        <v>1633</v>
      </c>
      <c r="J215" s="0" t="s">
        <v>928</v>
      </c>
      <c r="K215" s="0" t="s">
        <v>218</v>
      </c>
      <c r="L215" s="0" t="n">
        <v>5150000</v>
      </c>
      <c r="M215" s="0" t="n">
        <v>609110066</v>
      </c>
      <c r="N215" s="0" t="n">
        <v>245</v>
      </c>
      <c r="O215" s="0" t="s">
        <v>1532</v>
      </c>
      <c r="P215" s="0" t="s">
        <v>923</v>
      </c>
      <c r="Q215" s="0" t="s">
        <v>1</v>
      </c>
    </row>
    <row r="216" customFormat="false" ht="12.8" hidden="false" customHeight="false" outlineLevel="0" collapsed="false">
      <c r="A216" s="0" t="s">
        <v>224</v>
      </c>
      <c r="B216" s="0" t="s">
        <v>322</v>
      </c>
      <c r="C216" s="0" t="s">
        <v>1634</v>
      </c>
      <c r="D216" s="0" t="n">
        <v>245</v>
      </c>
      <c r="E216" s="0" t="s">
        <v>266</v>
      </c>
      <c r="F216" s="0" t="s">
        <v>923</v>
      </c>
      <c r="G216" s="0" t="s">
        <v>9</v>
      </c>
      <c r="H216" s="0" t="s">
        <v>1388</v>
      </c>
      <c r="I216" s="0" t="s">
        <v>923</v>
      </c>
      <c r="J216" s="0" t="s">
        <v>923</v>
      </c>
      <c r="K216" s="0" t="s">
        <v>1325</v>
      </c>
      <c r="L216" s="22" t="s">
        <v>267</v>
      </c>
      <c r="M216" s="0" t="s">
        <v>1635</v>
      </c>
      <c r="N216" s="0" t="s">
        <v>928</v>
      </c>
      <c r="O216" s="0" t="s">
        <v>223</v>
      </c>
      <c r="P216" s="0" t="n">
        <v>10389184</v>
      </c>
      <c r="Q216" s="0" t="s">
        <v>1</v>
      </c>
    </row>
    <row r="217" customFormat="false" ht="12.8" hidden="false" customHeight="false" outlineLevel="0" collapsed="false">
      <c r="A217" s="0" t="s">
        <v>1636</v>
      </c>
      <c r="B217" s="0" t="s">
        <v>322</v>
      </c>
      <c r="C217" s="0" t="s">
        <v>1637</v>
      </c>
      <c r="D217" s="0" t="s">
        <v>928</v>
      </c>
      <c r="E217" s="0" t="s">
        <v>223</v>
      </c>
      <c r="F217" s="0" t="n">
        <v>13800000</v>
      </c>
      <c r="G217" s="0" t="s">
        <v>9</v>
      </c>
      <c r="H217" s="0" t="s">
        <v>1388</v>
      </c>
      <c r="I217" s="0" t="n">
        <v>719158005</v>
      </c>
      <c r="J217" s="0" t="n">
        <v>245</v>
      </c>
      <c r="K217" s="0" t="s">
        <v>763</v>
      </c>
      <c r="L217" s="0" t="s">
        <v>923</v>
      </c>
      <c r="M217" s="0" t="s">
        <v>923</v>
      </c>
      <c r="N217" s="0" t="s">
        <v>923</v>
      </c>
      <c r="O217" s="0" t="s">
        <v>1325</v>
      </c>
      <c r="P217" s="22" t="s">
        <v>267</v>
      </c>
      <c r="Q217" s="0" t="s">
        <v>1</v>
      </c>
    </row>
    <row r="218" customFormat="false" ht="12.8" hidden="false" customHeight="false" outlineLevel="0" collapsed="false">
      <c r="A218" s="0" t="s">
        <v>923</v>
      </c>
      <c r="B218" s="0" t="s">
        <v>322</v>
      </c>
      <c r="C218" s="0" t="s">
        <v>1638</v>
      </c>
      <c r="D218" s="0" t="s">
        <v>923</v>
      </c>
      <c r="E218" s="0" t="s">
        <v>1521</v>
      </c>
      <c r="F218" s="22" t="s">
        <v>514</v>
      </c>
      <c r="G218" s="0" t="s">
        <v>9</v>
      </c>
      <c r="H218" s="0" t="s">
        <v>1388</v>
      </c>
      <c r="I218" s="0" t="s">
        <v>1460</v>
      </c>
      <c r="J218" s="0" t="s">
        <v>928</v>
      </c>
      <c r="K218" s="0" t="s">
        <v>223</v>
      </c>
      <c r="L218" s="0" t="n">
        <v>12160000</v>
      </c>
      <c r="M218" s="0" t="n">
        <v>967654507</v>
      </c>
      <c r="N218" s="0" t="n">
        <v>245</v>
      </c>
      <c r="O218" s="0" t="s">
        <v>1639</v>
      </c>
      <c r="P218" s="0" t="s">
        <v>923</v>
      </c>
      <c r="Q218" s="0" t="s">
        <v>1</v>
      </c>
    </row>
    <row r="219" customFormat="false" ht="12.8" hidden="false" customHeight="false" outlineLevel="0" collapsed="false">
      <c r="A219" s="0" t="s">
        <v>224</v>
      </c>
      <c r="B219" s="0" t="s">
        <v>322</v>
      </c>
      <c r="C219" s="0" t="s">
        <v>1640</v>
      </c>
      <c r="D219" s="0" t="n">
        <v>249</v>
      </c>
      <c r="E219" s="0" t="s">
        <v>266</v>
      </c>
      <c r="F219" s="0" t="s">
        <v>923</v>
      </c>
      <c r="G219" s="0" t="s">
        <v>9</v>
      </c>
      <c r="H219" s="0" t="s">
        <v>1314</v>
      </c>
      <c r="I219" s="0" t="s">
        <v>923</v>
      </c>
      <c r="J219" s="0" t="s">
        <v>923</v>
      </c>
      <c r="K219" s="0" t="s">
        <v>947</v>
      </c>
      <c r="L219" s="22" t="s">
        <v>267</v>
      </c>
      <c r="M219" s="0" t="s">
        <v>1641</v>
      </c>
      <c r="N219" s="0" t="s">
        <v>928</v>
      </c>
      <c r="O219" s="0" t="s">
        <v>1313</v>
      </c>
      <c r="P219" s="0" t="n">
        <v>8000000</v>
      </c>
      <c r="Q219" s="0" t="s">
        <v>1</v>
      </c>
    </row>
    <row r="220" customFormat="false" ht="12.8" hidden="false" customHeight="false" outlineLevel="0" collapsed="false">
      <c r="A220" s="0" t="s">
        <v>1642</v>
      </c>
      <c r="B220" s="0" t="s">
        <v>322</v>
      </c>
      <c r="C220" s="0" t="s">
        <v>1643</v>
      </c>
      <c r="D220" s="0" t="s">
        <v>928</v>
      </c>
      <c r="E220" s="0" t="s">
        <v>943</v>
      </c>
      <c r="F220" s="0" t="n">
        <v>4202349</v>
      </c>
      <c r="G220" s="0" t="s">
        <v>6</v>
      </c>
      <c r="H220" s="0" t="s">
        <v>944</v>
      </c>
      <c r="I220" s="0" t="n">
        <v>240170221</v>
      </c>
      <c r="J220" s="0" t="n">
        <v>249</v>
      </c>
      <c r="L220" s="0" t="s">
        <v>1644</v>
      </c>
      <c r="M220" s="0" t="s">
        <v>1645</v>
      </c>
      <c r="N220" s="0" t="s">
        <v>1646</v>
      </c>
      <c r="O220" s="0" t="s">
        <v>947</v>
      </c>
      <c r="P220" s="22" t="s">
        <v>290</v>
      </c>
      <c r="Q220" s="0" t="s">
        <v>1</v>
      </c>
    </row>
    <row r="221" customFormat="false" ht="12.8" hidden="false" customHeight="false" outlineLevel="0" collapsed="false">
      <c r="A221" s="0" t="s">
        <v>923</v>
      </c>
      <c r="B221" s="0" t="s">
        <v>322</v>
      </c>
      <c r="C221" s="0" t="s">
        <v>1647</v>
      </c>
      <c r="D221" s="0" t="s">
        <v>923</v>
      </c>
      <c r="E221" s="0" t="s">
        <v>947</v>
      </c>
      <c r="F221" s="22" t="s">
        <v>290</v>
      </c>
      <c r="G221" s="0" t="s">
        <v>9</v>
      </c>
      <c r="H221" s="0" t="s">
        <v>1322</v>
      </c>
      <c r="I221" s="0" t="s">
        <v>1648</v>
      </c>
      <c r="J221" s="0" t="s">
        <v>928</v>
      </c>
      <c r="K221" s="0" t="s">
        <v>223</v>
      </c>
      <c r="L221" s="0" t="n">
        <v>148788717</v>
      </c>
      <c r="M221" s="0" t="n">
        <v>965491708</v>
      </c>
      <c r="N221" s="0" t="n">
        <v>245</v>
      </c>
      <c r="O221" s="0" t="s">
        <v>1649</v>
      </c>
      <c r="P221" s="0" t="s">
        <v>923</v>
      </c>
      <c r="Q221" s="0" t="s">
        <v>1</v>
      </c>
    </row>
    <row r="222" customFormat="false" ht="12.8" hidden="false" customHeight="false" outlineLevel="0" collapsed="false">
      <c r="A222" s="0" t="s">
        <v>224</v>
      </c>
      <c r="B222" s="0" t="s">
        <v>322</v>
      </c>
      <c r="C222" s="0" t="s">
        <v>1650</v>
      </c>
      <c r="D222" s="0" t="n">
        <v>245</v>
      </c>
      <c r="E222" s="0" t="s">
        <v>266</v>
      </c>
      <c r="F222" s="0" t="s">
        <v>923</v>
      </c>
      <c r="G222" s="0" t="s">
        <v>9</v>
      </c>
      <c r="H222" s="0" t="s">
        <v>1388</v>
      </c>
      <c r="I222" s="0" t="s">
        <v>923</v>
      </c>
      <c r="J222" s="0" t="s">
        <v>923</v>
      </c>
      <c r="K222" s="0" t="s">
        <v>1325</v>
      </c>
      <c r="L222" s="22" t="s">
        <v>267</v>
      </c>
      <c r="M222" s="0" t="s">
        <v>1651</v>
      </c>
      <c r="N222" s="0" t="s">
        <v>928</v>
      </c>
      <c r="O222" s="0" t="s">
        <v>223</v>
      </c>
      <c r="P222" s="0" t="n">
        <v>10204358</v>
      </c>
      <c r="Q222" s="0" t="s">
        <v>1</v>
      </c>
    </row>
    <row r="223" customFormat="false" ht="12.8" hidden="false" customHeight="false" outlineLevel="0" collapsed="false">
      <c r="A223" s="0" t="s">
        <v>1652</v>
      </c>
      <c r="B223" s="0" t="s">
        <v>322</v>
      </c>
      <c r="C223" s="0" t="s">
        <v>1653</v>
      </c>
      <c r="D223" s="0" t="s">
        <v>928</v>
      </c>
      <c r="E223" s="0" t="s">
        <v>943</v>
      </c>
      <c r="F223" s="0" t="n">
        <v>8389613</v>
      </c>
      <c r="G223" s="0" t="s">
        <v>6</v>
      </c>
      <c r="H223" s="0" t="s">
        <v>944</v>
      </c>
      <c r="I223" s="0" t="n">
        <v>227261137</v>
      </c>
      <c r="J223" s="0" t="n">
        <v>249</v>
      </c>
      <c r="L223" s="0" t="s">
        <v>1654</v>
      </c>
      <c r="M223" s="0" t="s">
        <v>923</v>
      </c>
      <c r="N223" s="0" t="s">
        <v>1655</v>
      </c>
      <c r="O223" s="0" t="s">
        <v>947</v>
      </c>
      <c r="P223" s="22" t="s">
        <v>290</v>
      </c>
      <c r="Q223" s="0" t="s">
        <v>1</v>
      </c>
    </row>
    <row r="224" customFormat="false" ht="12.8" hidden="false" customHeight="false" outlineLevel="0" collapsed="false">
      <c r="A224" s="0" t="s">
        <v>1656</v>
      </c>
      <c r="B224" s="0" t="s">
        <v>322</v>
      </c>
      <c r="C224" s="0" t="s">
        <v>1657</v>
      </c>
      <c r="D224" s="0" t="s">
        <v>1658</v>
      </c>
      <c r="E224" s="0" t="s">
        <v>947</v>
      </c>
      <c r="F224" s="22" t="s">
        <v>290</v>
      </c>
      <c r="G224" s="0" t="s">
        <v>6</v>
      </c>
      <c r="H224" s="0" t="s">
        <v>944</v>
      </c>
      <c r="I224" s="0" t="s">
        <v>1659</v>
      </c>
      <c r="J224" s="0" t="s">
        <v>928</v>
      </c>
      <c r="K224" s="0" t="s">
        <v>943</v>
      </c>
      <c r="L224" s="0" t="n">
        <v>4158461</v>
      </c>
      <c r="M224" s="0" t="n">
        <v>240170337</v>
      </c>
      <c r="N224" s="0" t="n">
        <v>249</v>
      </c>
      <c r="P224" s="0" t="s">
        <v>1660</v>
      </c>
      <c r="Q224" s="0" t="s">
        <v>1</v>
      </c>
    </row>
    <row r="225" customFormat="false" ht="12.8" hidden="false" customHeight="false" outlineLevel="0" collapsed="false">
      <c r="A225" s="0" t="s">
        <v>1661</v>
      </c>
      <c r="B225" s="0" t="s">
        <v>322</v>
      </c>
      <c r="C225" s="0" t="s">
        <v>1662</v>
      </c>
      <c r="D225" s="0" t="n">
        <v>249</v>
      </c>
      <c r="F225" s="0" t="s">
        <v>1663</v>
      </c>
      <c r="G225" s="0" t="s">
        <v>6</v>
      </c>
      <c r="H225" s="0" t="s">
        <v>944</v>
      </c>
      <c r="I225" s="0" t="s">
        <v>923</v>
      </c>
      <c r="J225" s="0" t="s">
        <v>1664</v>
      </c>
      <c r="K225" s="0" t="s">
        <v>947</v>
      </c>
      <c r="L225" s="22" t="s">
        <v>290</v>
      </c>
      <c r="M225" s="0" t="s">
        <v>1665</v>
      </c>
      <c r="N225" s="0" t="s">
        <v>928</v>
      </c>
      <c r="O225" s="0" t="s">
        <v>943</v>
      </c>
      <c r="P225" s="0" t="n">
        <v>2560851</v>
      </c>
      <c r="Q225" s="0" t="s">
        <v>1</v>
      </c>
    </row>
    <row r="226" customFormat="false" ht="12.8" hidden="false" customHeight="false" outlineLevel="0" collapsed="false">
      <c r="A226" s="0" t="s">
        <v>1148</v>
      </c>
      <c r="B226" s="0" t="s">
        <v>322</v>
      </c>
      <c r="C226" s="0" t="s">
        <v>1146</v>
      </c>
      <c r="D226" s="0" t="s">
        <v>928</v>
      </c>
      <c r="E226" s="0" t="s">
        <v>943</v>
      </c>
      <c r="F226" s="0" t="n">
        <v>2662965</v>
      </c>
      <c r="G226" s="0" t="s">
        <v>6</v>
      </c>
      <c r="H226" s="0" t="s">
        <v>944</v>
      </c>
      <c r="I226" s="0" t="n">
        <v>240976056</v>
      </c>
      <c r="J226" s="0" t="n">
        <v>249</v>
      </c>
      <c r="L226" s="0" t="s">
        <v>1149</v>
      </c>
      <c r="M226" s="0" t="s">
        <v>923</v>
      </c>
      <c r="N226" s="0" t="s">
        <v>1147</v>
      </c>
      <c r="O226" s="0" t="s">
        <v>947</v>
      </c>
      <c r="P226" s="22" t="s">
        <v>290</v>
      </c>
      <c r="Q226" s="0" t="s">
        <v>1</v>
      </c>
    </row>
    <row r="227" customFormat="false" ht="12.8" hidden="false" customHeight="false" outlineLevel="0" collapsed="false">
      <c r="A227" s="0" t="s">
        <v>923</v>
      </c>
      <c r="B227" s="0" t="s">
        <v>322</v>
      </c>
      <c r="C227" s="0" t="s">
        <v>948</v>
      </c>
      <c r="D227" s="0" t="s">
        <v>949</v>
      </c>
      <c r="E227" s="0" t="s">
        <v>947</v>
      </c>
      <c r="F227" s="22" t="s">
        <v>290</v>
      </c>
      <c r="G227" s="0" t="s">
        <v>6</v>
      </c>
      <c r="H227" s="0" t="s">
        <v>944</v>
      </c>
      <c r="I227" s="0" t="s">
        <v>950</v>
      </c>
      <c r="J227" s="0" t="s">
        <v>928</v>
      </c>
      <c r="K227" s="0" t="s">
        <v>943</v>
      </c>
      <c r="L227" s="0" t="n">
        <v>6404850</v>
      </c>
      <c r="M227" s="0" t="n">
        <v>240970058</v>
      </c>
      <c r="N227" s="0" t="n">
        <v>249</v>
      </c>
      <c r="P227" s="0" t="s">
        <v>951</v>
      </c>
      <c r="Q227" s="0" t="s">
        <v>1</v>
      </c>
    </row>
    <row r="228" customFormat="false" ht="12.8" hidden="false" customHeight="false" outlineLevel="0" collapsed="false">
      <c r="A228" s="0" t="n">
        <v>240970082</v>
      </c>
      <c r="B228" s="0" t="s">
        <v>322</v>
      </c>
      <c r="C228" s="0" t="s">
        <v>1131</v>
      </c>
      <c r="D228" s="0" t="n">
        <v>249</v>
      </c>
      <c r="F228" s="0" t="s">
        <v>1134</v>
      </c>
      <c r="G228" s="0" t="s">
        <v>6</v>
      </c>
      <c r="H228" s="0" t="s">
        <v>944</v>
      </c>
      <c r="I228" s="0" t="s">
        <v>923</v>
      </c>
      <c r="J228" s="0" t="s">
        <v>1132</v>
      </c>
      <c r="K228" s="0" t="s">
        <v>947</v>
      </c>
      <c r="L228" s="22" t="s">
        <v>290</v>
      </c>
      <c r="M228" s="0" t="s">
        <v>1666</v>
      </c>
      <c r="N228" s="0" t="s">
        <v>928</v>
      </c>
      <c r="O228" s="0" t="s">
        <v>943</v>
      </c>
      <c r="P228" s="0" t="n">
        <v>2460697</v>
      </c>
      <c r="Q228" s="0" t="s">
        <v>1</v>
      </c>
    </row>
    <row r="229" customFormat="false" ht="12.8" hidden="false" customHeight="false" outlineLevel="0" collapsed="false">
      <c r="A229" s="0" t="s">
        <v>1636</v>
      </c>
      <c r="B229" s="0" t="s">
        <v>322</v>
      </c>
      <c r="C229" s="0" t="s">
        <v>1667</v>
      </c>
      <c r="D229" s="0" t="s">
        <v>928</v>
      </c>
      <c r="E229" s="0" t="s">
        <v>214</v>
      </c>
      <c r="F229" s="0" t="n">
        <v>92017000</v>
      </c>
      <c r="G229" s="0" t="s">
        <v>8</v>
      </c>
      <c r="H229" s="0" t="s">
        <v>1212</v>
      </c>
      <c r="I229" s="0" t="n">
        <v>767949103</v>
      </c>
      <c r="J229" s="0" t="n">
        <v>249</v>
      </c>
      <c r="K229" s="0" t="s">
        <v>1668</v>
      </c>
      <c r="L229" s="0" t="s">
        <v>923</v>
      </c>
      <c r="M229" s="0" t="s">
        <v>923</v>
      </c>
      <c r="N229" s="0" t="s">
        <v>923</v>
      </c>
      <c r="O229" s="0" t="s">
        <v>1160</v>
      </c>
      <c r="P229" s="22" t="s">
        <v>287</v>
      </c>
      <c r="Q229" s="0" t="s">
        <v>1</v>
      </c>
    </row>
    <row r="230" customFormat="false" ht="12.8" hidden="false" customHeight="false" outlineLevel="0" collapsed="false">
      <c r="A230" s="0" t="s">
        <v>923</v>
      </c>
      <c r="B230" s="0" t="s">
        <v>322</v>
      </c>
      <c r="C230" s="0" t="s">
        <v>1669</v>
      </c>
      <c r="D230" s="0" t="s">
        <v>923</v>
      </c>
      <c r="E230" s="0" t="s">
        <v>1325</v>
      </c>
      <c r="F230" s="22" t="s">
        <v>267</v>
      </c>
      <c r="G230" s="0" t="s">
        <v>9</v>
      </c>
      <c r="H230" s="0" t="s">
        <v>1388</v>
      </c>
      <c r="I230" s="0" t="s">
        <v>1670</v>
      </c>
      <c r="J230" s="0" t="s">
        <v>928</v>
      </c>
      <c r="K230" s="0" t="s">
        <v>223</v>
      </c>
      <c r="L230" s="0" t="n">
        <v>10967550</v>
      </c>
      <c r="M230" s="0" t="s">
        <v>224</v>
      </c>
      <c r="N230" s="0" t="n">
        <v>245</v>
      </c>
      <c r="O230" s="0" t="s">
        <v>266</v>
      </c>
      <c r="P230" s="0" t="s">
        <v>923</v>
      </c>
      <c r="Q230" s="0" t="s">
        <v>1</v>
      </c>
    </row>
    <row r="231" customFormat="false" ht="12.8" hidden="false" customHeight="false" outlineLevel="0" collapsed="false">
      <c r="A231" s="0" t="n">
        <v>762151693</v>
      </c>
      <c r="B231" s="0" t="s">
        <v>322</v>
      </c>
      <c r="C231" s="0" t="s">
        <v>1671</v>
      </c>
      <c r="D231" s="0" t="n">
        <v>249</v>
      </c>
      <c r="E231" s="0" t="s">
        <v>1672</v>
      </c>
      <c r="F231" s="0" t="s">
        <v>923</v>
      </c>
      <c r="G231" s="0" t="s">
        <v>9</v>
      </c>
      <c r="H231" s="0" t="s">
        <v>1314</v>
      </c>
      <c r="I231" s="0" t="s">
        <v>923</v>
      </c>
      <c r="J231" s="0" t="s">
        <v>923</v>
      </c>
      <c r="K231" s="0" t="s">
        <v>947</v>
      </c>
      <c r="L231" s="22" t="s">
        <v>290</v>
      </c>
      <c r="M231" s="0" t="s">
        <v>1673</v>
      </c>
      <c r="N231" s="0" t="s">
        <v>928</v>
      </c>
      <c r="O231" s="0" t="s">
        <v>1313</v>
      </c>
      <c r="P231" s="0" t="n">
        <v>15000000</v>
      </c>
      <c r="Q231" s="0" t="s">
        <v>1</v>
      </c>
    </row>
    <row r="232" customFormat="false" ht="12.8" hidden="false" customHeight="false" outlineLevel="0" collapsed="false">
      <c r="A232" s="0" t="s">
        <v>1477</v>
      </c>
      <c r="B232" s="0" t="s">
        <v>322</v>
      </c>
      <c r="C232" s="0" t="s">
        <v>1674</v>
      </c>
      <c r="D232" s="0" t="s">
        <v>928</v>
      </c>
      <c r="E232" s="0" t="s">
        <v>223</v>
      </c>
      <c r="F232" s="0" t="n">
        <v>11999822</v>
      </c>
      <c r="G232" s="0" t="s">
        <v>9</v>
      </c>
      <c r="H232" s="0" t="s">
        <v>1388</v>
      </c>
      <c r="I232" s="0" t="s">
        <v>224</v>
      </c>
      <c r="J232" s="0" t="n">
        <v>245</v>
      </c>
      <c r="K232" s="0" t="s">
        <v>266</v>
      </c>
      <c r="L232" s="0" t="s">
        <v>923</v>
      </c>
      <c r="M232" s="0" t="s">
        <v>923</v>
      </c>
      <c r="N232" s="0" t="s">
        <v>923</v>
      </c>
      <c r="O232" s="0" t="s">
        <v>1325</v>
      </c>
      <c r="P232" s="22" t="s">
        <v>267</v>
      </c>
      <c r="Q232" s="0" t="s">
        <v>1</v>
      </c>
    </row>
    <row r="233" customFormat="false" ht="12.8" hidden="false" customHeight="false" outlineLevel="0" collapsed="false">
      <c r="A233" s="0" t="s">
        <v>923</v>
      </c>
      <c r="B233" s="0" t="s">
        <v>322</v>
      </c>
      <c r="C233" s="0" t="s">
        <v>1675</v>
      </c>
      <c r="D233" s="0" t="s">
        <v>923</v>
      </c>
      <c r="E233" s="0" t="s">
        <v>947</v>
      </c>
      <c r="F233" s="22" t="s">
        <v>290</v>
      </c>
      <c r="G233" s="0" t="s">
        <v>9</v>
      </c>
      <c r="H233" s="0" t="s">
        <v>1388</v>
      </c>
      <c r="I233" s="0" t="s">
        <v>1676</v>
      </c>
      <c r="J233" s="0" t="s">
        <v>928</v>
      </c>
      <c r="K233" s="0" t="s">
        <v>223</v>
      </c>
      <c r="L233" s="0" t="n">
        <v>15000000</v>
      </c>
      <c r="M233" s="0" t="n">
        <v>779042901</v>
      </c>
      <c r="N233" s="0" t="n">
        <v>245</v>
      </c>
      <c r="O233" s="0" t="s">
        <v>1677</v>
      </c>
      <c r="P233" s="0" t="s">
        <v>923</v>
      </c>
      <c r="Q233" s="0" t="s">
        <v>1</v>
      </c>
    </row>
    <row r="234" customFormat="false" ht="12.8" hidden="false" customHeight="false" outlineLevel="0" collapsed="false">
      <c r="A234" s="0" t="n">
        <v>761120700</v>
      </c>
      <c r="B234" s="0" t="s">
        <v>322</v>
      </c>
      <c r="C234" s="0" t="s">
        <v>1678</v>
      </c>
      <c r="D234" s="0" t="n">
        <v>245</v>
      </c>
      <c r="E234" s="0" t="s">
        <v>1679</v>
      </c>
      <c r="F234" s="0" t="s">
        <v>923</v>
      </c>
      <c r="G234" s="0" t="s">
        <v>9</v>
      </c>
      <c r="H234" s="0" t="s">
        <v>1388</v>
      </c>
      <c r="I234" s="0" t="s">
        <v>923</v>
      </c>
      <c r="J234" s="0" t="s">
        <v>923</v>
      </c>
      <c r="K234" s="0" t="s">
        <v>1325</v>
      </c>
      <c r="L234" s="22" t="s">
        <v>267</v>
      </c>
      <c r="M234" s="0" t="s">
        <v>1440</v>
      </c>
      <c r="N234" s="0" t="s">
        <v>928</v>
      </c>
      <c r="O234" s="0" t="s">
        <v>223</v>
      </c>
      <c r="P234" s="0" t="n">
        <v>14996000</v>
      </c>
      <c r="Q234" s="0" t="s">
        <v>1</v>
      </c>
    </row>
    <row r="235" customFormat="false" ht="12.8" hidden="false" customHeight="false" outlineLevel="0" collapsed="false">
      <c r="A235" s="0" t="s">
        <v>1680</v>
      </c>
      <c r="B235" s="0" t="s">
        <v>322</v>
      </c>
      <c r="C235" s="0" t="s">
        <v>1681</v>
      </c>
      <c r="D235" s="0" t="s">
        <v>928</v>
      </c>
      <c r="E235" s="0" t="s">
        <v>218</v>
      </c>
      <c r="F235" s="0" t="n">
        <v>10260793</v>
      </c>
      <c r="G235" s="0" t="s">
        <v>9</v>
      </c>
      <c r="H235" s="0" t="s">
        <v>1388</v>
      </c>
      <c r="I235" s="0" t="n">
        <v>613120009</v>
      </c>
      <c r="J235" s="0" t="n">
        <v>245</v>
      </c>
      <c r="K235" s="0" t="s">
        <v>741</v>
      </c>
      <c r="L235" s="0" t="s">
        <v>923</v>
      </c>
      <c r="M235" s="0" t="s">
        <v>923</v>
      </c>
      <c r="N235" s="0" t="s">
        <v>923</v>
      </c>
      <c r="O235" s="0" t="s">
        <v>1188</v>
      </c>
      <c r="P235" s="22" t="s">
        <v>263</v>
      </c>
      <c r="Q235" s="0" t="s">
        <v>1</v>
      </c>
    </row>
    <row r="236" customFormat="false" ht="12.8" hidden="false" customHeight="false" outlineLevel="0" collapsed="false">
      <c r="A236" s="0" t="s">
        <v>923</v>
      </c>
      <c r="B236" s="0" t="s">
        <v>322</v>
      </c>
      <c r="C236" s="0" t="s">
        <v>1682</v>
      </c>
      <c r="D236" s="0" t="s">
        <v>923</v>
      </c>
      <c r="E236" s="0" t="s">
        <v>1325</v>
      </c>
      <c r="F236" s="22" t="s">
        <v>267</v>
      </c>
      <c r="G236" s="0" t="s">
        <v>7</v>
      </c>
      <c r="H236" s="0" t="s">
        <v>1031</v>
      </c>
      <c r="I236" s="0" t="s">
        <v>1683</v>
      </c>
      <c r="J236" s="0" t="s">
        <v>928</v>
      </c>
      <c r="K236" s="0" t="s">
        <v>1030</v>
      </c>
      <c r="L236" s="0" t="n">
        <v>83464800</v>
      </c>
      <c r="M236" s="0" t="n">
        <v>820002008</v>
      </c>
      <c r="N236" s="0" t="n">
        <v>249</v>
      </c>
      <c r="O236" s="0" t="s">
        <v>1684</v>
      </c>
      <c r="P236" s="0" t="s">
        <v>923</v>
      </c>
      <c r="Q236" s="0" t="s">
        <v>1</v>
      </c>
    </row>
    <row r="237" customFormat="false" ht="12.8" hidden="false" customHeight="false" outlineLevel="0" collapsed="false">
      <c r="A237" s="0" t="n">
        <v>222272904</v>
      </c>
      <c r="B237" s="0" t="s">
        <v>322</v>
      </c>
      <c r="C237" s="0" t="s">
        <v>1685</v>
      </c>
      <c r="D237" s="0" t="n">
        <v>249</v>
      </c>
      <c r="F237" s="0" t="s">
        <v>1686</v>
      </c>
      <c r="G237" s="0" t="s">
        <v>6</v>
      </c>
      <c r="H237" s="0" t="s">
        <v>988</v>
      </c>
      <c r="I237" s="0" t="s">
        <v>1687</v>
      </c>
      <c r="J237" s="0" t="s">
        <v>981</v>
      </c>
      <c r="K237" s="0" t="s">
        <v>947</v>
      </c>
      <c r="L237" s="22" t="s">
        <v>290</v>
      </c>
      <c r="M237" s="0" t="s">
        <v>1688</v>
      </c>
      <c r="N237" s="0" t="s">
        <v>928</v>
      </c>
      <c r="O237" s="0" t="s">
        <v>990</v>
      </c>
      <c r="P237" s="0" t="n">
        <v>7117500</v>
      </c>
      <c r="Q237" s="0" t="s">
        <v>1</v>
      </c>
    </row>
    <row r="238" customFormat="false" ht="12.8" hidden="false" customHeight="false" outlineLevel="0" collapsed="false">
      <c r="A238" s="0" t="s">
        <v>1689</v>
      </c>
      <c r="B238" s="0" t="s">
        <v>322</v>
      </c>
      <c r="C238" s="0" t="s">
        <v>1690</v>
      </c>
      <c r="D238" s="0" t="s">
        <v>928</v>
      </c>
      <c r="E238" s="0" t="s">
        <v>223</v>
      </c>
      <c r="F238" s="0" t="n">
        <v>14500224</v>
      </c>
      <c r="G238" s="0" t="s">
        <v>9</v>
      </c>
      <c r="H238" s="0" t="s">
        <v>1388</v>
      </c>
      <c r="I238" s="0" t="n">
        <v>768863407</v>
      </c>
      <c r="J238" s="0" t="n">
        <v>245</v>
      </c>
      <c r="K238" s="0" t="s">
        <v>1691</v>
      </c>
      <c r="L238" s="0" t="s">
        <v>923</v>
      </c>
      <c r="M238" s="0" t="s">
        <v>923</v>
      </c>
      <c r="N238" s="0" t="s">
        <v>923</v>
      </c>
      <c r="O238" s="0" t="s">
        <v>947</v>
      </c>
      <c r="P238" s="22" t="s">
        <v>290</v>
      </c>
      <c r="Q238" s="0" t="s">
        <v>1</v>
      </c>
    </row>
    <row r="239" customFormat="false" ht="12.8" hidden="false" customHeight="false" outlineLevel="0" collapsed="false">
      <c r="A239" s="0" t="s">
        <v>923</v>
      </c>
      <c r="B239" s="0" t="s">
        <v>322</v>
      </c>
      <c r="C239" s="0" t="s">
        <v>1692</v>
      </c>
      <c r="D239" s="0" t="s">
        <v>923</v>
      </c>
      <c r="E239" s="0" t="s">
        <v>947</v>
      </c>
      <c r="F239" s="22" t="s">
        <v>290</v>
      </c>
      <c r="G239" s="0" t="s">
        <v>9</v>
      </c>
      <c r="H239" s="0" t="s">
        <v>1314</v>
      </c>
      <c r="I239" s="0" t="s">
        <v>1693</v>
      </c>
      <c r="J239" s="0" t="s">
        <v>928</v>
      </c>
      <c r="K239" s="0" t="s">
        <v>1313</v>
      </c>
      <c r="L239" s="0" t="n">
        <v>14000000</v>
      </c>
      <c r="M239" s="0" t="n">
        <v>762074540</v>
      </c>
      <c r="N239" s="0" t="n">
        <v>249</v>
      </c>
      <c r="O239" s="0" t="s">
        <v>1694</v>
      </c>
      <c r="P239" s="0" t="s">
        <v>923</v>
      </c>
      <c r="Q239" s="0" t="s">
        <v>1</v>
      </c>
    </row>
    <row r="240" customFormat="false" ht="12.8" hidden="false" customHeight="false" outlineLevel="0" collapsed="false">
      <c r="A240" s="0" t="n">
        <v>707721006</v>
      </c>
      <c r="B240" s="0" t="s">
        <v>322</v>
      </c>
      <c r="C240" s="0" t="s">
        <v>1695</v>
      </c>
      <c r="D240" s="0" t="n">
        <v>249</v>
      </c>
      <c r="E240" s="0" t="s">
        <v>1696</v>
      </c>
      <c r="F240" s="0" t="s">
        <v>923</v>
      </c>
      <c r="G240" s="0" t="s">
        <v>7</v>
      </c>
      <c r="H240" s="0" t="s">
        <v>1156</v>
      </c>
      <c r="I240" s="0" t="s">
        <v>923</v>
      </c>
      <c r="J240" s="0" t="s">
        <v>923</v>
      </c>
      <c r="K240" s="0" t="s">
        <v>1160</v>
      </c>
      <c r="L240" s="22" t="s">
        <v>287</v>
      </c>
      <c r="M240" s="0" t="s">
        <v>1390</v>
      </c>
      <c r="N240" s="0" t="s">
        <v>928</v>
      </c>
      <c r="O240" s="0" t="s">
        <v>221</v>
      </c>
      <c r="P240" s="0" t="n">
        <v>40468520</v>
      </c>
      <c r="Q240" s="0" t="s">
        <v>1</v>
      </c>
    </row>
    <row r="241" customFormat="false" ht="12.8" hidden="false" customHeight="false" outlineLevel="0" collapsed="false">
      <c r="A241" s="0" t="s">
        <v>1697</v>
      </c>
      <c r="B241" s="0" t="s">
        <v>322</v>
      </c>
      <c r="C241" s="0" t="s">
        <v>1698</v>
      </c>
      <c r="D241" s="0" t="s">
        <v>928</v>
      </c>
      <c r="E241" s="0" t="s">
        <v>242</v>
      </c>
      <c r="F241" s="0" t="n">
        <v>55252202</v>
      </c>
      <c r="G241" s="0" t="s">
        <v>7</v>
      </c>
      <c r="H241" s="0" t="s">
        <v>1156</v>
      </c>
      <c r="I241" s="0" t="n">
        <v>650505573</v>
      </c>
      <c r="J241" s="0" t="n">
        <v>249</v>
      </c>
      <c r="K241" s="0" t="s">
        <v>1699</v>
      </c>
      <c r="L241" s="0" t="s">
        <v>923</v>
      </c>
      <c r="M241" s="0" t="s">
        <v>923</v>
      </c>
      <c r="N241" s="0" t="s">
        <v>923</v>
      </c>
      <c r="O241" s="0" t="s">
        <v>1525</v>
      </c>
      <c r="P241" s="22" t="s">
        <v>290</v>
      </c>
      <c r="Q241" s="0" t="s">
        <v>1</v>
      </c>
    </row>
    <row r="242" customFormat="false" ht="12.8" hidden="false" customHeight="false" outlineLevel="0" collapsed="false">
      <c r="A242" s="0" t="s">
        <v>923</v>
      </c>
      <c r="B242" s="0" t="s">
        <v>322</v>
      </c>
      <c r="C242" s="0" t="s">
        <v>36</v>
      </c>
      <c r="D242" s="0" t="s">
        <v>923</v>
      </c>
      <c r="E242" s="0" t="s">
        <v>947</v>
      </c>
      <c r="F242" s="22" t="s">
        <v>290</v>
      </c>
      <c r="G242" s="0" t="s">
        <v>9</v>
      </c>
      <c r="H242" s="0" t="s">
        <v>1388</v>
      </c>
      <c r="I242" s="0" t="s">
        <v>1700</v>
      </c>
      <c r="J242" s="0" t="s">
        <v>928</v>
      </c>
      <c r="K242" s="0" t="s">
        <v>223</v>
      </c>
      <c r="L242" s="0" t="n">
        <v>14291100</v>
      </c>
      <c r="M242" s="0" t="n">
        <v>967247006</v>
      </c>
      <c r="N242" s="0" t="n">
        <v>245</v>
      </c>
      <c r="O242" s="0" t="s">
        <v>1701</v>
      </c>
      <c r="P242" s="0" t="s">
        <v>923</v>
      </c>
      <c r="Q242" s="0" t="s">
        <v>1</v>
      </c>
    </row>
    <row r="243" customFormat="false" ht="12.8" hidden="false" customHeight="false" outlineLevel="0" collapsed="false">
      <c r="A243" s="0" t="n">
        <v>613120009</v>
      </c>
      <c r="B243" s="0" t="s">
        <v>322</v>
      </c>
      <c r="C243" s="0" t="s">
        <v>1702</v>
      </c>
      <c r="D243" s="0" t="n">
        <v>249</v>
      </c>
      <c r="E243" s="0" t="s">
        <v>741</v>
      </c>
      <c r="F243" s="0" t="s">
        <v>923</v>
      </c>
      <c r="G243" s="0" t="s">
        <v>7</v>
      </c>
      <c r="H243" s="0" t="s">
        <v>1031</v>
      </c>
      <c r="I243" s="0" t="s">
        <v>923</v>
      </c>
      <c r="J243" s="0" t="s">
        <v>923</v>
      </c>
      <c r="K243" s="0" t="s">
        <v>1160</v>
      </c>
      <c r="L243" s="22" t="s">
        <v>287</v>
      </c>
      <c r="M243" s="0" t="s">
        <v>1536</v>
      </c>
      <c r="N243" s="0" t="s">
        <v>928</v>
      </c>
      <c r="O243" s="0" t="s">
        <v>1209</v>
      </c>
      <c r="P243" s="0" t="n">
        <v>71540200</v>
      </c>
      <c r="Q243" s="0" t="s">
        <v>1</v>
      </c>
    </row>
    <row r="244" customFormat="false" ht="12.8" hidden="false" customHeight="false" outlineLevel="0" collapsed="false">
      <c r="A244" s="0" t="s">
        <v>1703</v>
      </c>
      <c r="B244" s="0" t="s">
        <v>322</v>
      </c>
      <c r="C244" s="0" t="s">
        <v>1704</v>
      </c>
      <c r="D244" s="0" t="s">
        <v>928</v>
      </c>
      <c r="E244" s="0" t="s">
        <v>943</v>
      </c>
      <c r="F244" s="0" t="n">
        <v>2503630</v>
      </c>
      <c r="G244" s="0" t="s">
        <v>6</v>
      </c>
      <c r="H244" s="0" t="s">
        <v>944</v>
      </c>
      <c r="I244" s="0" t="n">
        <v>216517776</v>
      </c>
      <c r="J244" s="0" t="n">
        <v>249</v>
      </c>
      <c r="L244" s="0" t="s">
        <v>1625</v>
      </c>
      <c r="M244" s="0" t="s">
        <v>923</v>
      </c>
      <c r="N244" s="0" t="s">
        <v>1705</v>
      </c>
      <c r="O244" s="0" t="s">
        <v>947</v>
      </c>
      <c r="P244" s="22" t="s">
        <v>290</v>
      </c>
      <c r="Q244" s="0" t="s">
        <v>1</v>
      </c>
    </row>
    <row r="245" customFormat="false" ht="12.8" hidden="false" customHeight="false" outlineLevel="0" collapsed="false">
      <c r="A245" s="0" t="s">
        <v>923</v>
      </c>
      <c r="B245" s="0" t="s">
        <v>322</v>
      </c>
      <c r="C245" s="0" t="s">
        <v>1129</v>
      </c>
      <c r="D245" s="0" t="s">
        <v>1101</v>
      </c>
      <c r="E245" s="0" t="s">
        <v>947</v>
      </c>
      <c r="F245" s="22" t="s">
        <v>290</v>
      </c>
      <c r="G245" s="0" t="s">
        <v>6</v>
      </c>
      <c r="H245" s="0" t="s">
        <v>944</v>
      </c>
      <c r="I245" s="0" t="s">
        <v>1128</v>
      </c>
      <c r="J245" s="0" t="s">
        <v>928</v>
      </c>
      <c r="K245" s="0" t="s">
        <v>943</v>
      </c>
      <c r="L245" s="0" t="n">
        <v>3955551</v>
      </c>
      <c r="M245" s="0" t="n">
        <v>240969998</v>
      </c>
      <c r="N245" s="0" t="n">
        <v>249</v>
      </c>
      <c r="P245" s="0" t="s">
        <v>1130</v>
      </c>
      <c r="Q245" s="0" t="s">
        <v>1</v>
      </c>
    </row>
    <row r="246" customFormat="false" ht="12.8" hidden="false" customHeight="false" outlineLevel="0" collapsed="false">
      <c r="A246" s="0" t="n">
        <v>166103606</v>
      </c>
      <c r="B246" s="0" t="s">
        <v>322</v>
      </c>
      <c r="C246" s="0" t="s">
        <v>1706</v>
      </c>
      <c r="D246" s="0" t="n">
        <v>249</v>
      </c>
      <c r="F246" s="0" t="s">
        <v>1707</v>
      </c>
      <c r="G246" s="0" t="s">
        <v>6</v>
      </c>
      <c r="H246" s="0" t="s">
        <v>944</v>
      </c>
      <c r="I246" s="0" t="s">
        <v>1708</v>
      </c>
      <c r="J246" s="0" t="s">
        <v>1709</v>
      </c>
      <c r="K246" s="0" t="s">
        <v>947</v>
      </c>
      <c r="L246" s="22" t="s">
        <v>290</v>
      </c>
      <c r="M246" s="0" t="s">
        <v>1710</v>
      </c>
      <c r="N246" s="0" t="s">
        <v>928</v>
      </c>
      <c r="O246" s="0" t="s">
        <v>943</v>
      </c>
      <c r="P246" s="0" t="n">
        <v>2909445</v>
      </c>
      <c r="Q246" s="0" t="s">
        <v>1</v>
      </c>
    </row>
    <row r="247" customFormat="false" ht="12.8" hidden="false" customHeight="false" outlineLevel="0" collapsed="false">
      <c r="A247" s="0" t="s">
        <v>1711</v>
      </c>
      <c r="B247" s="0" t="s">
        <v>322</v>
      </c>
      <c r="C247" s="0" t="s">
        <v>1712</v>
      </c>
      <c r="D247" s="0" t="s">
        <v>928</v>
      </c>
      <c r="E247" s="0" t="s">
        <v>943</v>
      </c>
      <c r="F247" s="0" t="n">
        <v>9764737</v>
      </c>
      <c r="G247" s="0" t="s">
        <v>6</v>
      </c>
      <c r="H247" s="0" t="s">
        <v>944</v>
      </c>
      <c r="I247" s="0" t="n">
        <v>240107198</v>
      </c>
      <c r="J247" s="0" t="n">
        <v>249</v>
      </c>
      <c r="L247" s="0" t="s">
        <v>1713</v>
      </c>
      <c r="M247" s="0" t="s">
        <v>923</v>
      </c>
      <c r="N247" s="0" t="s">
        <v>1101</v>
      </c>
      <c r="O247" s="0" t="s">
        <v>947</v>
      </c>
      <c r="P247" s="22" t="s">
        <v>290</v>
      </c>
      <c r="Q247" s="0" t="s">
        <v>1</v>
      </c>
    </row>
    <row r="248" customFormat="false" ht="12.8" hidden="false" customHeight="false" outlineLevel="0" collapsed="false">
      <c r="A248" s="0" t="s">
        <v>1093</v>
      </c>
      <c r="B248" s="0" t="s">
        <v>322</v>
      </c>
      <c r="C248" s="0" t="s">
        <v>1094</v>
      </c>
      <c r="D248" s="0" t="s">
        <v>1095</v>
      </c>
      <c r="E248" s="0" t="s">
        <v>947</v>
      </c>
      <c r="F248" s="22" t="s">
        <v>290</v>
      </c>
      <c r="G248" s="0" t="s">
        <v>6</v>
      </c>
      <c r="H248" s="0" t="s">
        <v>944</v>
      </c>
      <c r="I248" s="0" t="s">
        <v>1096</v>
      </c>
      <c r="J248" s="0" t="s">
        <v>928</v>
      </c>
      <c r="K248" s="0" t="s">
        <v>943</v>
      </c>
      <c r="L248" s="0" t="n">
        <v>3225575</v>
      </c>
      <c r="M248" s="0" t="n">
        <v>133328262</v>
      </c>
      <c r="N248" s="0" t="n">
        <v>249</v>
      </c>
      <c r="P248" s="0" t="s">
        <v>1097</v>
      </c>
      <c r="Q248" s="0" t="s">
        <v>1</v>
      </c>
    </row>
    <row r="249" customFormat="false" ht="12.8" hidden="false" customHeight="false" outlineLevel="0" collapsed="false">
      <c r="A249" s="0" t="n">
        <v>650140761</v>
      </c>
      <c r="B249" s="0" t="s">
        <v>322</v>
      </c>
      <c r="C249" s="0" t="s">
        <v>1714</v>
      </c>
      <c r="D249" s="0" t="n">
        <v>220</v>
      </c>
      <c r="E249" s="0" t="s">
        <v>1715</v>
      </c>
      <c r="F249" s="0" t="s">
        <v>923</v>
      </c>
      <c r="G249" s="0" t="s">
        <v>7</v>
      </c>
      <c r="H249" s="0" t="s">
        <v>1031</v>
      </c>
      <c r="I249" s="0" t="s">
        <v>923</v>
      </c>
      <c r="J249" s="0" t="s">
        <v>923</v>
      </c>
      <c r="K249" s="0" t="s">
        <v>1160</v>
      </c>
      <c r="L249" s="22" t="s">
        <v>287</v>
      </c>
      <c r="M249" s="0" t="s">
        <v>1440</v>
      </c>
      <c r="N249" s="0" t="s">
        <v>928</v>
      </c>
      <c r="O249" s="0" t="s">
        <v>1393</v>
      </c>
      <c r="P249" s="0" t="n">
        <v>37260000</v>
      </c>
      <c r="Q249" s="0" t="s">
        <v>930</v>
      </c>
    </row>
    <row r="250" customFormat="false" ht="12.8" hidden="false" customHeight="false" outlineLevel="0" collapsed="false">
      <c r="A250" s="0" t="s">
        <v>1716</v>
      </c>
      <c r="B250" s="0" t="s">
        <v>322</v>
      </c>
      <c r="C250" s="0" t="s">
        <v>1717</v>
      </c>
      <c r="D250" s="0" t="s">
        <v>928</v>
      </c>
      <c r="E250" s="0" t="s">
        <v>1718</v>
      </c>
      <c r="F250" s="0" t="n">
        <v>26403202</v>
      </c>
      <c r="G250" s="0" t="s">
        <v>8</v>
      </c>
      <c r="H250" s="0" t="s">
        <v>1719</v>
      </c>
      <c r="I250" s="0" t="s">
        <v>1720</v>
      </c>
      <c r="J250" s="0" t="n">
        <v>249</v>
      </c>
      <c r="K250" s="0" t="s">
        <v>1721</v>
      </c>
      <c r="L250" s="0" t="s">
        <v>923</v>
      </c>
      <c r="M250" s="0" t="s">
        <v>923</v>
      </c>
      <c r="N250" s="0" t="s">
        <v>923</v>
      </c>
      <c r="O250" s="0" t="s">
        <v>1026</v>
      </c>
      <c r="P250" s="22" t="s">
        <v>317</v>
      </c>
      <c r="Q250" s="0" t="s">
        <v>1</v>
      </c>
    </row>
    <row r="251" customFormat="false" ht="12.8" hidden="false" customHeight="false" outlineLevel="0" collapsed="false">
      <c r="A251" s="0" t="s">
        <v>973</v>
      </c>
      <c r="B251" s="0" t="s">
        <v>322</v>
      </c>
      <c r="C251" s="0" t="s">
        <v>971</v>
      </c>
      <c r="D251" s="0" t="s">
        <v>974</v>
      </c>
      <c r="E251" s="0" t="s">
        <v>947</v>
      </c>
      <c r="F251" s="22" t="s">
        <v>290</v>
      </c>
      <c r="G251" s="0" t="s">
        <v>6</v>
      </c>
      <c r="H251" s="0" t="s">
        <v>944</v>
      </c>
      <c r="I251" s="0" t="s">
        <v>970</v>
      </c>
      <c r="J251" s="0" t="s">
        <v>928</v>
      </c>
      <c r="K251" s="0" t="s">
        <v>943</v>
      </c>
      <c r="L251" s="0" t="n">
        <v>2010734</v>
      </c>
      <c r="M251" s="0" t="n">
        <v>240131536</v>
      </c>
      <c r="N251" s="0" t="n">
        <v>249</v>
      </c>
      <c r="P251" s="0" t="s">
        <v>972</v>
      </c>
      <c r="Q251" s="0" t="s">
        <v>1</v>
      </c>
    </row>
    <row r="252" customFormat="false" ht="12.8" hidden="false" customHeight="false" outlineLevel="0" collapsed="false">
      <c r="A252" s="0" t="n">
        <v>240959917</v>
      </c>
      <c r="B252" s="0" t="s">
        <v>322</v>
      </c>
      <c r="C252" s="0" t="s">
        <v>1124</v>
      </c>
      <c r="D252" s="0" t="n">
        <v>249</v>
      </c>
      <c r="F252" s="0" t="s">
        <v>1125</v>
      </c>
      <c r="G252" s="0" t="s">
        <v>6</v>
      </c>
      <c r="H252" s="0" t="s">
        <v>944</v>
      </c>
      <c r="I252" s="0" t="s">
        <v>923</v>
      </c>
      <c r="J252" s="0" t="s">
        <v>1126</v>
      </c>
      <c r="K252" s="0" t="s">
        <v>947</v>
      </c>
      <c r="L252" s="22" t="s">
        <v>290</v>
      </c>
      <c r="M252" s="0" t="s">
        <v>1127</v>
      </c>
      <c r="N252" s="0" t="s">
        <v>928</v>
      </c>
      <c r="O252" s="0" t="s">
        <v>943</v>
      </c>
      <c r="P252" s="0" t="n">
        <v>4688861</v>
      </c>
      <c r="Q252" s="0" t="s">
        <v>1</v>
      </c>
    </row>
    <row r="253" customFormat="false" ht="12.8" hidden="false" customHeight="false" outlineLevel="0" collapsed="false">
      <c r="A253" s="0" t="s">
        <v>1064</v>
      </c>
      <c r="B253" s="0" t="s">
        <v>322</v>
      </c>
      <c r="C253" s="0" t="s">
        <v>1060</v>
      </c>
      <c r="D253" s="0" t="s">
        <v>928</v>
      </c>
      <c r="E253" s="0" t="s">
        <v>943</v>
      </c>
      <c r="F253" s="0" t="n">
        <v>1649315</v>
      </c>
      <c r="G253" s="0" t="s">
        <v>6</v>
      </c>
      <c r="H253" s="0" t="s">
        <v>944</v>
      </c>
      <c r="I253" s="0" t="n">
        <v>81864160</v>
      </c>
      <c r="J253" s="0" t="n">
        <v>249</v>
      </c>
      <c r="L253" s="0" t="s">
        <v>1061</v>
      </c>
      <c r="M253" s="0" t="s">
        <v>1062</v>
      </c>
      <c r="N253" s="0" t="s">
        <v>1063</v>
      </c>
      <c r="O253" s="0" t="s">
        <v>947</v>
      </c>
      <c r="P253" s="22" t="s">
        <v>290</v>
      </c>
      <c r="Q253" s="0" t="s">
        <v>1</v>
      </c>
    </row>
    <row r="254" customFormat="false" ht="12.8" hidden="false" customHeight="false" outlineLevel="0" collapsed="false">
      <c r="A254" s="0" t="s">
        <v>923</v>
      </c>
      <c r="B254" s="0" t="s">
        <v>322</v>
      </c>
      <c r="C254" s="0" t="s">
        <v>1117</v>
      </c>
      <c r="D254" s="0" t="s">
        <v>1119</v>
      </c>
      <c r="E254" s="0" t="s">
        <v>947</v>
      </c>
      <c r="F254" s="22" t="s">
        <v>290</v>
      </c>
      <c r="G254" s="0" t="s">
        <v>6</v>
      </c>
      <c r="H254" s="0" t="s">
        <v>944</v>
      </c>
      <c r="I254" s="0" t="s">
        <v>1116</v>
      </c>
      <c r="J254" s="0" t="s">
        <v>928</v>
      </c>
      <c r="K254" s="0" t="s">
        <v>943</v>
      </c>
      <c r="L254" s="0" t="n">
        <v>995852</v>
      </c>
      <c r="M254" s="0" t="n">
        <v>240792516</v>
      </c>
      <c r="N254" s="0" t="n">
        <v>249</v>
      </c>
      <c r="P254" s="0" t="s">
        <v>1118</v>
      </c>
      <c r="Q254" s="0" t="s">
        <v>1</v>
      </c>
    </row>
    <row r="255" customFormat="false" ht="12.8" hidden="false" customHeight="false" outlineLevel="0" collapsed="false">
      <c r="A255" s="0" t="n">
        <v>240979306</v>
      </c>
      <c r="B255" s="0" t="s">
        <v>322</v>
      </c>
      <c r="C255" s="0" t="s">
        <v>1038</v>
      </c>
      <c r="D255" s="0" t="n">
        <v>249</v>
      </c>
      <c r="F255" s="0" t="s">
        <v>1039</v>
      </c>
      <c r="G255" s="0" t="s">
        <v>6</v>
      </c>
      <c r="H255" s="0" t="s">
        <v>944</v>
      </c>
      <c r="I255" s="0" t="s">
        <v>1040</v>
      </c>
      <c r="J255" s="0" t="s">
        <v>1041</v>
      </c>
      <c r="K255" s="0" t="s">
        <v>947</v>
      </c>
      <c r="L255" s="22" t="s">
        <v>290</v>
      </c>
      <c r="M255" s="0" t="s">
        <v>1037</v>
      </c>
      <c r="N255" s="0" t="s">
        <v>928</v>
      </c>
      <c r="O255" s="0" t="s">
        <v>943</v>
      </c>
      <c r="P255" s="0" t="n">
        <v>1914738</v>
      </c>
      <c r="Q255" s="0" t="s">
        <v>1</v>
      </c>
    </row>
    <row r="256" customFormat="false" ht="12.8" hidden="false" customHeight="false" outlineLevel="0" collapsed="false">
      <c r="A256" s="0" t="s">
        <v>1722</v>
      </c>
      <c r="B256" s="0" t="s">
        <v>322</v>
      </c>
      <c r="C256" s="0" t="s">
        <v>1723</v>
      </c>
      <c r="D256" s="0" t="s">
        <v>928</v>
      </c>
      <c r="E256" s="0" t="s">
        <v>242</v>
      </c>
      <c r="F256" s="0" t="n">
        <v>69318080</v>
      </c>
      <c r="G256" s="0" t="s">
        <v>7</v>
      </c>
      <c r="H256" s="0" t="s">
        <v>1156</v>
      </c>
      <c r="I256" s="0" t="n">
        <v>650462130</v>
      </c>
      <c r="J256" s="0" t="n">
        <v>249</v>
      </c>
      <c r="K256" s="0" t="s">
        <v>1724</v>
      </c>
      <c r="L256" s="0" t="s">
        <v>923</v>
      </c>
      <c r="M256" s="0" t="s">
        <v>923</v>
      </c>
      <c r="N256" s="0" t="s">
        <v>923</v>
      </c>
      <c r="O256" s="0" t="s">
        <v>947</v>
      </c>
      <c r="P256" s="22" t="s">
        <v>290</v>
      </c>
      <c r="Q256" s="0" t="s">
        <v>1</v>
      </c>
    </row>
    <row r="257" customFormat="false" ht="12.8" hidden="false" customHeight="false" outlineLevel="0" collapsed="false">
      <c r="A257" s="0" t="s">
        <v>923</v>
      </c>
      <c r="B257" s="0" t="s">
        <v>322</v>
      </c>
      <c r="C257" s="0" t="s">
        <v>1725</v>
      </c>
      <c r="D257" s="0" t="s">
        <v>923</v>
      </c>
      <c r="E257" s="0" t="s">
        <v>947</v>
      </c>
      <c r="F257" s="22" t="s">
        <v>290</v>
      </c>
      <c r="G257" s="0" t="s">
        <v>7</v>
      </c>
      <c r="H257" s="0" t="s">
        <v>1156</v>
      </c>
      <c r="I257" s="0" t="s">
        <v>1726</v>
      </c>
      <c r="J257" s="0" t="s">
        <v>928</v>
      </c>
      <c r="K257" s="0" t="s">
        <v>242</v>
      </c>
      <c r="L257" s="0" t="n">
        <v>69702645</v>
      </c>
      <c r="M257" s="0" t="n">
        <v>716443000</v>
      </c>
      <c r="N257" s="0" t="n">
        <v>249</v>
      </c>
      <c r="O257" s="0" t="s">
        <v>636</v>
      </c>
      <c r="P257" s="0" t="s">
        <v>923</v>
      </c>
      <c r="Q257" s="0" t="s">
        <v>1</v>
      </c>
    </row>
    <row r="258" customFormat="false" ht="12.8" hidden="false" customHeight="false" outlineLevel="0" collapsed="false">
      <c r="A258" s="0" t="n">
        <v>715401002</v>
      </c>
      <c r="B258" s="0" t="s">
        <v>322</v>
      </c>
      <c r="C258" s="0" t="s">
        <v>1727</v>
      </c>
      <c r="D258" s="0" t="n">
        <v>245</v>
      </c>
      <c r="E258" s="0" t="s">
        <v>633</v>
      </c>
      <c r="F258" s="0" t="s">
        <v>923</v>
      </c>
      <c r="G258" s="0" t="s">
        <v>9</v>
      </c>
      <c r="H258" s="0" t="s">
        <v>1388</v>
      </c>
      <c r="I258" s="0" t="s">
        <v>923</v>
      </c>
      <c r="J258" s="0" t="s">
        <v>923</v>
      </c>
      <c r="K258" s="0" t="s">
        <v>947</v>
      </c>
      <c r="L258" s="22" t="s">
        <v>290</v>
      </c>
      <c r="M258" s="0" t="s">
        <v>1728</v>
      </c>
      <c r="N258" s="0" t="s">
        <v>928</v>
      </c>
      <c r="O258" s="0" t="s">
        <v>223</v>
      </c>
      <c r="P258" s="0" t="n">
        <v>14999450</v>
      </c>
      <c r="Q258" s="0" t="s">
        <v>1</v>
      </c>
    </row>
    <row r="259" customFormat="false" ht="12.8" hidden="false" customHeight="false" outlineLevel="0" collapsed="false">
      <c r="A259" s="0" t="s">
        <v>1729</v>
      </c>
      <c r="B259" s="0" t="s">
        <v>322</v>
      </c>
      <c r="C259" s="0" t="s">
        <v>1730</v>
      </c>
      <c r="D259" s="0" t="s">
        <v>928</v>
      </c>
      <c r="E259" s="0" t="s">
        <v>223</v>
      </c>
      <c r="F259" s="0" t="n">
        <v>15000000</v>
      </c>
      <c r="G259" s="0" t="s">
        <v>9</v>
      </c>
      <c r="H259" s="0" t="s">
        <v>1388</v>
      </c>
      <c r="I259" s="0" t="n">
        <v>650331923</v>
      </c>
      <c r="J259" s="0" t="n">
        <v>245</v>
      </c>
      <c r="K259" s="0" t="s">
        <v>603</v>
      </c>
      <c r="L259" s="0" t="s">
        <v>923</v>
      </c>
      <c r="M259" s="0" t="s">
        <v>923</v>
      </c>
      <c r="N259" s="0" t="s">
        <v>923</v>
      </c>
      <c r="O259" s="0" t="s">
        <v>947</v>
      </c>
      <c r="P259" s="22" t="s">
        <v>342</v>
      </c>
      <c r="Q259" s="0" t="s">
        <v>1</v>
      </c>
    </row>
    <row r="260" customFormat="false" ht="12.8" hidden="false" customHeight="false" outlineLevel="0" collapsed="false">
      <c r="A260" s="0" t="s">
        <v>923</v>
      </c>
      <c r="B260" s="0" t="s">
        <v>322</v>
      </c>
      <c r="C260" s="0" t="s">
        <v>1731</v>
      </c>
      <c r="D260" s="0" t="s">
        <v>923</v>
      </c>
      <c r="E260" s="0" t="s">
        <v>1325</v>
      </c>
      <c r="F260" s="22" t="s">
        <v>267</v>
      </c>
      <c r="G260" s="0" t="s">
        <v>9</v>
      </c>
      <c r="H260" s="0" t="s">
        <v>1388</v>
      </c>
      <c r="I260" s="0" t="s">
        <v>1732</v>
      </c>
      <c r="J260" s="0" t="s">
        <v>928</v>
      </c>
      <c r="K260" s="0" t="s">
        <v>223</v>
      </c>
      <c r="L260" s="0" t="n">
        <v>14999962</v>
      </c>
      <c r="M260" s="0" t="s">
        <v>224</v>
      </c>
      <c r="N260" s="0" t="n">
        <v>245</v>
      </c>
      <c r="O260" s="0" t="s">
        <v>266</v>
      </c>
      <c r="P260" s="0" t="s">
        <v>923</v>
      </c>
      <c r="Q260" s="0" t="s">
        <v>1</v>
      </c>
    </row>
    <row r="261" customFormat="false" ht="12.8" hidden="false" customHeight="false" outlineLevel="0" collapsed="false">
      <c r="A261" s="0" t="n">
        <v>609210001</v>
      </c>
      <c r="B261" s="0" t="s">
        <v>322</v>
      </c>
      <c r="C261" s="0" t="s">
        <v>1733</v>
      </c>
      <c r="D261" s="0" t="n">
        <v>245</v>
      </c>
      <c r="E261" s="0" t="s">
        <v>517</v>
      </c>
      <c r="F261" s="0" t="s">
        <v>923</v>
      </c>
      <c r="G261" s="0" t="s">
        <v>9</v>
      </c>
      <c r="H261" s="0" t="s">
        <v>1322</v>
      </c>
      <c r="I261" s="0" t="s">
        <v>923</v>
      </c>
      <c r="J261" s="0" t="s">
        <v>923</v>
      </c>
      <c r="K261" s="0" t="s">
        <v>925</v>
      </c>
      <c r="L261" s="22" t="s">
        <v>342</v>
      </c>
      <c r="M261" s="0" t="s">
        <v>1734</v>
      </c>
      <c r="N261" s="0" t="s">
        <v>928</v>
      </c>
      <c r="O261" s="0" t="s">
        <v>218</v>
      </c>
      <c r="P261" s="0" t="n">
        <v>88263993</v>
      </c>
      <c r="Q261" s="0" t="s">
        <v>1</v>
      </c>
    </row>
    <row r="262" customFormat="false" ht="12.8" hidden="false" customHeight="false" outlineLevel="0" collapsed="false">
      <c r="A262" s="0" t="s">
        <v>1735</v>
      </c>
      <c r="B262" s="0" t="s">
        <v>322</v>
      </c>
      <c r="C262" s="0" t="s">
        <v>1736</v>
      </c>
      <c r="D262" s="0" t="s">
        <v>928</v>
      </c>
      <c r="E262" s="0" t="s">
        <v>223</v>
      </c>
      <c r="F262" s="0" t="n">
        <v>15000000</v>
      </c>
      <c r="G262" s="0" t="s">
        <v>9</v>
      </c>
      <c r="H262" s="0" t="s">
        <v>1388</v>
      </c>
      <c r="I262" s="0" t="n">
        <v>764515307</v>
      </c>
      <c r="J262" s="0" t="n">
        <v>245</v>
      </c>
      <c r="K262" s="0" t="s">
        <v>1737</v>
      </c>
      <c r="L262" s="0" t="s">
        <v>923</v>
      </c>
      <c r="M262" s="0" t="s">
        <v>923</v>
      </c>
      <c r="N262" s="0" t="s">
        <v>923</v>
      </c>
      <c r="O262" s="0" t="s">
        <v>947</v>
      </c>
      <c r="P262" s="22" t="s">
        <v>290</v>
      </c>
      <c r="Q262" s="0" t="s">
        <v>1</v>
      </c>
    </row>
    <row r="263" customFormat="false" ht="12.8" hidden="false" customHeight="false" outlineLevel="0" collapsed="false">
      <c r="A263" s="0" t="s">
        <v>923</v>
      </c>
      <c r="B263" s="0" t="s">
        <v>322</v>
      </c>
      <c r="C263" s="0" t="s">
        <v>1738</v>
      </c>
      <c r="D263" s="0" t="s">
        <v>923</v>
      </c>
      <c r="E263" s="0" t="s">
        <v>1160</v>
      </c>
      <c r="F263" s="22" t="s">
        <v>287</v>
      </c>
      <c r="G263" s="0" t="s">
        <v>9</v>
      </c>
      <c r="H263" s="0" t="s">
        <v>1322</v>
      </c>
      <c r="I263" s="0" t="s">
        <v>1739</v>
      </c>
      <c r="J263" s="0" t="s">
        <v>928</v>
      </c>
      <c r="K263" s="0" t="s">
        <v>223</v>
      </c>
      <c r="L263" s="0" t="n">
        <v>95988000</v>
      </c>
      <c r="M263" s="0" t="n">
        <v>703000002</v>
      </c>
      <c r="N263" s="0" t="n">
        <v>245</v>
      </c>
      <c r="O263" s="0" t="s">
        <v>364</v>
      </c>
      <c r="P263" s="0" t="s">
        <v>923</v>
      </c>
      <c r="Q263" s="0" t="s">
        <v>1</v>
      </c>
    </row>
    <row r="264" customFormat="false" ht="12.8" hidden="false" customHeight="false" outlineLevel="0" collapsed="false">
      <c r="A264" s="0" t="n">
        <v>969153106</v>
      </c>
      <c r="B264" s="0" t="s">
        <v>322</v>
      </c>
      <c r="C264" s="0" t="s">
        <v>1740</v>
      </c>
      <c r="D264" s="0" t="n">
        <v>249</v>
      </c>
      <c r="E264" s="0" t="s">
        <v>1741</v>
      </c>
      <c r="F264" s="0" t="s">
        <v>923</v>
      </c>
      <c r="G264" s="0" t="s">
        <v>9</v>
      </c>
      <c r="H264" s="0" t="s">
        <v>1314</v>
      </c>
      <c r="I264" s="0" t="s">
        <v>923</v>
      </c>
      <c r="J264" s="0" t="s">
        <v>923</v>
      </c>
      <c r="K264" s="0" t="s">
        <v>947</v>
      </c>
      <c r="L264" s="22" t="s">
        <v>290</v>
      </c>
      <c r="M264" s="0" t="s">
        <v>1742</v>
      </c>
      <c r="N264" s="0" t="s">
        <v>928</v>
      </c>
      <c r="O264" s="0" t="s">
        <v>1313</v>
      </c>
      <c r="P264" s="0" t="n">
        <v>15000000</v>
      </c>
      <c r="Q264" s="0" t="s">
        <v>1</v>
      </c>
    </row>
    <row r="265" customFormat="false" ht="12.8" hidden="false" customHeight="false" outlineLevel="0" collapsed="false">
      <c r="A265" s="0" t="s">
        <v>1743</v>
      </c>
      <c r="B265" s="0" t="s">
        <v>322</v>
      </c>
      <c r="C265" s="0" t="s">
        <v>1744</v>
      </c>
      <c r="D265" s="0" t="s">
        <v>928</v>
      </c>
      <c r="E265" s="0" t="s">
        <v>223</v>
      </c>
      <c r="F265" s="0" t="n">
        <v>15000000</v>
      </c>
      <c r="G265" s="0" t="s">
        <v>9</v>
      </c>
      <c r="H265" s="0" t="s">
        <v>1388</v>
      </c>
      <c r="I265" s="0" t="n">
        <v>760414069</v>
      </c>
      <c r="J265" s="0" t="n">
        <v>245</v>
      </c>
      <c r="K265" s="0" t="s">
        <v>1745</v>
      </c>
      <c r="L265" s="0" t="s">
        <v>923</v>
      </c>
      <c r="M265" s="0" t="s">
        <v>923</v>
      </c>
      <c r="N265" s="0" t="s">
        <v>923</v>
      </c>
      <c r="O265" s="0" t="s">
        <v>947</v>
      </c>
      <c r="P265" s="22" t="s">
        <v>290</v>
      </c>
      <c r="Q265" s="0" t="s">
        <v>1</v>
      </c>
    </row>
    <row r="266" customFormat="false" ht="12.8" hidden="false" customHeight="false" outlineLevel="0" collapsed="false">
      <c r="A266" s="0" t="s">
        <v>923</v>
      </c>
      <c r="B266" s="0" t="s">
        <v>322</v>
      </c>
      <c r="C266" s="0" t="s">
        <v>1746</v>
      </c>
      <c r="D266" s="0" t="s">
        <v>923</v>
      </c>
      <c r="E266" s="0" t="s">
        <v>1521</v>
      </c>
      <c r="F266" s="22" t="s">
        <v>514</v>
      </c>
      <c r="G266" s="0" t="s">
        <v>7</v>
      </c>
      <c r="H266" s="0" t="s">
        <v>1156</v>
      </c>
      <c r="I266" s="0" t="s">
        <v>1680</v>
      </c>
      <c r="J266" s="0" t="s">
        <v>928</v>
      </c>
      <c r="K266" s="0" t="s">
        <v>242</v>
      </c>
      <c r="L266" s="0" t="n">
        <v>43897000</v>
      </c>
      <c r="M266" s="0" t="n">
        <v>760617075</v>
      </c>
      <c r="N266" s="0" t="n">
        <v>249</v>
      </c>
      <c r="O266" s="0" t="s">
        <v>1747</v>
      </c>
      <c r="P266" s="0" t="s">
        <v>923</v>
      </c>
      <c r="Q266" s="0" t="s">
        <v>1</v>
      </c>
    </row>
    <row r="267" customFormat="false" ht="12.8" hidden="false" customHeight="false" outlineLevel="0" collapsed="false">
      <c r="A267" s="0" t="n">
        <v>815184009</v>
      </c>
      <c r="B267" s="0" t="s">
        <v>322</v>
      </c>
      <c r="C267" s="0" t="s">
        <v>1748</v>
      </c>
      <c r="D267" s="0" t="n">
        <v>245</v>
      </c>
      <c r="E267" s="0" t="s">
        <v>400</v>
      </c>
      <c r="F267" s="0" t="s">
        <v>923</v>
      </c>
      <c r="G267" s="0" t="s">
        <v>9</v>
      </c>
      <c r="H267" s="0" t="s">
        <v>1388</v>
      </c>
      <c r="I267" s="0" t="s">
        <v>923</v>
      </c>
      <c r="J267" s="0" t="s">
        <v>923</v>
      </c>
      <c r="K267" s="0" t="s">
        <v>1210</v>
      </c>
      <c r="L267" s="22" t="s">
        <v>280</v>
      </c>
      <c r="M267" s="0" t="s">
        <v>1749</v>
      </c>
      <c r="N267" s="0" t="s">
        <v>928</v>
      </c>
      <c r="O267" s="0" t="s">
        <v>223</v>
      </c>
      <c r="P267" s="0" t="n">
        <v>12000000</v>
      </c>
      <c r="Q267" s="0" t="s">
        <v>1</v>
      </c>
    </row>
    <row r="268" customFormat="false" ht="12.8" hidden="false" customHeight="false" outlineLevel="0" collapsed="false">
      <c r="A268" s="0" t="s">
        <v>1750</v>
      </c>
      <c r="B268" s="0" t="s">
        <v>322</v>
      </c>
      <c r="C268" s="0" t="s">
        <v>1751</v>
      </c>
      <c r="D268" s="0" t="s">
        <v>928</v>
      </c>
      <c r="E268" s="0" t="s">
        <v>242</v>
      </c>
      <c r="F268" s="0" t="n">
        <v>66506540</v>
      </c>
      <c r="G268" s="0" t="s">
        <v>7</v>
      </c>
      <c r="H268" s="0" t="s">
        <v>1156</v>
      </c>
      <c r="I268" s="0" t="n">
        <v>762462672</v>
      </c>
      <c r="J268" s="0" t="n">
        <v>249</v>
      </c>
      <c r="K268" s="0" t="s">
        <v>1752</v>
      </c>
      <c r="L268" s="0" t="s">
        <v>923</v>
      </c>
      <c r="M268" s="0" t="s">
        <v>923</v>
      </c>
      <c r="N268" s="0" t="s">
        <v>923</v>
      </c>
      <c r="O268" s="0" t="s">
        <v>947</v>
      </c>
      <c r="P268" s="22" t="s">
        <v>290</v>
      </c>
      <c r="Q268" s="0" t="s">
        <v>1</v>
      </c>
    </row>
    <row r="269" customFormat="false" ht="12.8" hidden="false" customHeight="false" outlineLevel="0" collapsed="false">
      <c r="A269" s="0" t="s">
        <v>923</v>
      </c>
      <c r="B269" s="0" t="s">
        <v>322</v>
      </c>
      <c r="C269" s="0" t="s">
        <v>1042</v>
      </c>
      <c r="D269" s="0" t="s">
        <v>1043</v>
      </c>
      <c r="E269" s="0" t="s">
        <v>947</v>
      </c>
      <c r="F269" s="22" t="s">
        <v>290</v>
      </c>
      <c r="G269" s="0" t="s">
        <v>6</v>
      </c>
      <c r="H269" s="0" t="s">
        <v>944</v>
      </c>
      <c r="I269" s="0" t="s">
        <v>1044</v>
      </c>
      <c r="J269" s="0" t="s">
        <v>928</v>
      </c>
      <c r="K269" s="0" t="s">
        <v>943</v>
      </c>
      <c r="L269" s="0" t="n">
        <v>3086731</v>
      </c>
      <c r="M269" s="0" t="n">
        <v>240975726</v>
      </c>
      <c r="N269" s="0" t="n">
        <v>249</v>
      </c>
      <c r="P269" s="0" t="s">
        <v>1045</v>
      </c>
      <c r="Q269" s="0" t="s">
        <v>1</v>
      </c>
    </row>
    <row r="270" customFormat="false" ht="12.8" hidden="false" customHeight="false" outlineLevel="0" collapsed="false">
      <c r="A270" s="0" t="n">
        <v>240970236</v>
      </c>
      <c r="B270" s="0" t="s">
        <v>322</v>
      </c>
      <c r="C270" s="0" t="s">
        <v>1356</v>
      </c>
      <c r="D270" s="0" t="n">
        <v>249</v>
      </c>
      <c r="F270" s="0" t="s">
        <v>1359</v>
      </c>
      <c r="G270" s="0" t="s">
        <v>6</v>
      </c>
      <c r="H270" s="0" t="s">
        <v>944</v>
      </c>
      <c r="I270" s="0" t="s">
        <v>923</v>
      </c>
      <c r="J270" s="0" t="s">
        <v>1357</v>
      </c>
      <c r="K270" s="0" t="s">
        <v>947</v>
      </c>
      <c r="L270" s="22" t="s">
        <v>290</v>
      </c>
      <c r="M270" s="0" t="s">
        <v>1358</v>
      </c>
      <c r="N270" s="0" t="s">
        <v>928</v>
      </c>
      <c r="O270" s="0" t="s">
        <v>943</v>
      </c>
      <c r="P270" s="0" t="n">
        <v>3199959</v>
      </c>
      <c r="Q270" s="0" t="s">
        <v>1</v>
      </c>
    </row>
    <row r="271" customFormat="false" ht="12.8" hidden="false" customHeight="false" outlineLevel="0" collapsed="false">
      <c r="A271" s="0" t="s">
        <v>1753</v>
      </c>
      <c r="B271" s="0" t="s">
        <v>322</v>
      </c>
      <c r="C271" s="0" t="s">
        <v>1754</v>
      </c>
      <c r="D271" s="0" t="s">
        <v>928</v>
      </c>
      <c r="E271" s="0" t="s">
        <v>943</v>
      </c>
      <c r="F271" s="0" t="n">
        <v>5042520</v>
      </c>
      <c r="G271" s="0" t="s">
        <v>6</v>
      </c>
      <c r="H271" s="0" t="s">
        <v>944</v>
      </c>
      <c r="I271" s="0" t="n">
        <v>240970104</v>
      </c>
      <c r="J271" s="0" t="n">
        <v>249</v>
      </c>
      <c r="L271" s="0" t="s">
        <v>1755</v>
      </c>
      <c r="M271" s="0" t="s">
        <v>923</v>
      </c>
      <c r="N271" s="0" t="s">
        <v>1756</v>
      </c>
      <c r="O271" s="0" t="s">
        <v>947</v>
      </c>
      <c r="P271" s="22" t="s">
        <v>290</v>
      </c>
      <c r="Q271" s="0" t="s">
        <v>1</v>
      </c>
    </row>
    <row r="272" customFormat="false" ht="12.8" hidden="false" customHeight="false" outlineLevel="0" collapsed="false">
      <c r="A272" s="0" t="s">
        <v>923</v>
      </c>
      <c r="B272" s="0" t="s">
        <v>322</v>
      </c>
      <c r="C272" s="0" t="s">
        <v>1757</v>
      </c>
      <c r="D272" s="0" t="s">
        <v>1758</v>
      </c>
      <c r="E272" s="0" t="s">
        <v>947</v>
      </c>
      <c r="F272" s="22" t="s">
        <v>290</v>
      </c>
      <c r="G272" s="0" t="s">
        <v>6</v>
      </c>
      <c r="H272" s="0" t="s">
        <v>944</v>
      </c>
      <c r="I272" s="0" t="s">
        <v>1759</v>
      </c>
      <c r="J272" s="0" t="s">
        <v>928</v>
      </c>
      <c r="K272" s="0" t="s">
        <v>943</v>
      </c>
      <c r="L272" s="0" t="n">
        <v>13402686</v>
      </c>
      <c r="M272" s="0" t="n">
        <v>240744791</v>
      </c>
      <c r="N272" s="0" t="n">
        <v>249</v>
      </c>
      <c r="P272" s="0" t="s">
        <v>1760</v>
      </c>
      <c r="Q272" s="0" t="s">
        <v>1</v>
      </c>
    </row>
    <row r="273" customFormat="false" ht="12.8" hidden="false" customHeight="false" outlineLevel="0" collapsed="false">
      <c r="A273" s="0" t="n">
        <v>240961458</v>
      </c>
      <c r="B273" s="0" t="s">
        <v>322</v>
      </c>
      <c r="C273" s="0" t="s">
        <v>942</v>
      </c>
      <c r="D273" s="0" t="n">
        <v>249</v>
      </c>
      <c r="F273" s="0" t="s">
        <v>945</v>
      </c>
      <c r="G273" s="0" t="s">
        <v>6</v>
      </c>
      <c r="H273" s="0" t="s">
        <v>944</v>
      </c>
      <c r="I273" s="0" t="s">
        <v>923</v>
      </c>
      <c r="J273" s="0" t="s">
        <v>946</v>
      </c>
      <c r="K273" s="0" t="s">
        <v>947</v>
      </c>
      <c r="L273" s="22" t="s">
        <v>290</v>
      </c>
      <c r="M273" s="0" t="s">
        <v>1761</v>
      </c>
      <c r="N273" s="0" t="s">
        <v>928</v>
      </c>
      <c r="O273" s="0" t="s">
        <v>943</v>
      </c>
      <c r="P273" s="0" t="n">
        <v>3015121</v>
      </c>
      <c r="Q273" s="0" t="s">
        <v>1</v>
      </c>
    </row>
    <row r="274" customFormat="false" ht="12.8" hidden="false" customHeight="false" outlineLevel="0" collapsed="false">
      <c r="A274" s="0" t="s">
        <v>1762</v>
      </c>
      <c r="B274" s="0" t="s">
        <v>322</v>
      </c>
      <c r="C274" s="0" t="s">
        <v>1763</v>
      </c>
      <c r="D274" s="0" t="s">
        <v>928</v>
      </c>
      <c r="E274" s="0" t="s">
        <v>943</v>
      </c>
      <c r="F274" s="0" t="n">
        <v>3786822</v>
      </c>
      <c r="G274" s="0" t="s">
        <v>6</v>
      </c>
      <c r="H274" s="0" t="s">
        <v>944</v>
      </c>
      <c r="I274" s="0" t="n">
        <v>240970155</v>
      </c>
      <c r="J274" s="0" t="n">
        <v>249</v>
      </c>
      <c r="L274" s="0" t="s">
        <v>1764</v>
      </c>
      <c r="M274" s="0" t="s">
        <v>923</v>
      </c>
      <c r="N274" s="0" t="s">
        <v>1765</v>
      </c>
      <c r="O274" s="0" t="s">
        <v>947</v>
      </c>
      <c r="P274" s="22" t="s">
        <v>290</v>
      </c>
      <c r="Q274" s="0" t="s">
        <v>1</v>
      </c>
    </row>
    <row r="275" customFormat="false" ht="12.8" hidden="false" customHeight="false" outlineLevel="0" collapsed="false">
      <c r="A275" s="0" t="s">
        <v>923</v>
      </c>
      <c r="B275" s="0" t="s">
        <v>322</v>
      </c>
      <c r="C275" s="0" t="s">
        <v>365</v>
      </c>
      <c r="D275" s="0" t="s">
        <v>923</v>
      </c>
      <c r="E275" s="0" t="s">
        <v>1766</v>
      </c>
      <c r="F275" s="22" t="s">
        <v>311</v>
      </c>
      <c r="G275" s="0" t="s">
        <v>7</v>
      </c>
      <c r="H275" s="0" t="s">
        <v>1031</v>
      </c>
      <c r="I275" s="0" t="s">
        <v>1530</v>
      </c>
      <c r="J275" s="0" t="s">
        <v>928</v>
      </c>
      <c r="K275" s="0" t="s">
        <v>1030</v>
      </c>
      <c r="L275" s="0" t="n">
        <v>50169750</v>
      </c>
      <c r="M275" s="0" t="s">
        <v>1767</v>
      </c>
      <c r="N275" s="0" t="n">
        <v>249</v>
      </c>
      <c r="O275" s="0" t="s">
        <v>367</v>
      </c>
      <c r="P275" s="0" t="s">
        <v>923</v>
      </c>
      <c r="Q275" s="0" t="s">
        <v>1</v>
      </c>
    </row>
    <row r="276" customFormat="false" ht="12.8" hidden="false" customHeight="false" outlineLevel="0" collapsed="false">
      <c r="A276" s="0" t="n">
        <v>936280005</v>
      </c>
      <c r="B276" s="0" t="s">
        <v>322</v>
      </c>
      <c r="C276" s="0" t="s">
        <v>1768</v>
      </c>
      <c r="D276" s="0" t="n">
        <v>249</v>
      </c>
      <c r="E276" s="0" t="s">
        <v>1769</v>
      </c>
      <c r="F276" s="0" t="s">
        <v>923</v>
      </c>
      <c r="G276" s="0" t="s">
        <v>8</v>
      </c>
      <c r="H276" s="0" t="s">
        <v>1176</v>
      </c>
      <c r="I276" s="0" t="s">
        <v>923</v>
      </c>
      <c r="J276" s="0" t="s">
        <v>923</v>
      </c>
      <c r="K276" s="0" t="s">
        <v>947</v>
      </c>
      <c r="L276" s="22" t="s">
        <v>290</v>
      </c>
      <c r="M276" s="0" t="s">
        <v>1770</v>
      </c>
      <c r="N276" s="0" t="s">
        <v>928</v>
      </c>
      <c r="O276" s="0" t="s">
        <v>1178</v>
      </c>
      <c r="P276" s="0" t="n">
        <v>40000000</v>
      </c>
      <c r="Q276" s="0" t="s">
        <v>1</v>
      </c>
    </row>
    <row r="277" customFormat="false" ht="12.8" hidden="false" customHeight="false" outlineLevel="0" collapsed="false">
      <c r="A277" s="0" t="s">
        <v>1771</v>
      </c>
      <c r="B277" s="0" t="s">
        <v>322</v>
      </c>
      <c r="C277" s="0" t="s">
        <v>853</v>
      </c>
      <c r="D277" s="0" t="s">
        <v>928</v>
      </c>
      <c r="E277" s="0" t="s">
        <v>1339</v>
      </c>
      <c r="F277" s="0" t="n">
        <v>27500000</v>
      </c>
      <c r="G277" s="0" t="s">
        <v>8</v>
      </c>
      <c r="H277" s="0" t="s">
        <v>1212</v>
      </c>
      <c r="I277" s="0" t="n">
        <v>760566918</v>
      </c>
      <c r="J277" s="0" t="n">
        <v>249</v>
      </c>
      <c r="K277" s="0" t="s">
        <v>855</v>
      </c>
      <c r="L277" s="0" t="s">
        <v>923</v>
      </c>
      <c r="M277" s="0" t="s">
        <v>923</v>
      </c>
      <c r="N277" s="0" t="s">
        <v>923</v>
      </c>
      <c r="O277" s="0" t="s">
        <v>947</v>
      </c>
      <c r="P277" s="22" t="s">
        <v>377</v>
      </c>
      <c r="Q277" s="0" t="s">
        <v>1</v>
      </c>
    </row>
    <row r="278" customFormat="false" ht="12.8" hidden="false" customHeight="false" outlineLevel="0" collapsed="false">
      <c r="A278" s="0" t="s">
        <v>923</v>
      </c>
      <c r="B278" s="0" t="s">
        <v>322</v>
      </c>
      <c r="C278" s="0" t="s">
        <v>380</v>
      </c>
      <c r="D278" s="0" t="s">
        <v>923</v>
      </c>
      <c r="E278" s="0" t="s">
        <v>947</v>
      </c>
      <c r="F278" s="22" t="s">
        <v>290</v>
      </c>
      <c r="G278" s="0" t="s">
        <v>7</v>
      </c>
      <c r="H278" s="0" t="s">
        <v>1025</v>
      </c>
      <c r="I278" s="0" t="s">
        <v>1772</v>
      </c>
      <c r="J278" s="0" t="s">
        <v>928</v>
      </c>
      <c r="K278" s="0" t="s">
        <v>237</v>
      </c>
      <c r="L278" s="0" t="n">
        <v>38467200</v>
      </c>
      <c r="M278" s="0" t="n">
        <v>719846009</v>
      </c>
      <c r="N278" s="0" t="n">
        <v>249</v>
      </c>
      <c r="O278" s="0" t="s">
        <v>382</v>
      </c>
      <c r="P278" s="0" t="s">
        <v>923</v>
      </c>
      <c r="Q278" s="0" t="s">
        <v>1</v>
      </c>
    </row>
    <row r="279" customFormat="false" ht="12.8" hidden="false" customHeight="false" outlineLevel="0" collapsed="false">
      <c r="A279" s="0" t="n">
        <v>761011685</v>
      </c>
      <c r="B279" s="0" t="s">
        <v>322</v>
      </c>
      <c r="C279" s="0" t="s">
        <v>697</v>
      </c>
      <c r="D279" s="0" t="n">
        <v>249</v>
      </c>
      <c r="E279" s="0" t="s">
        <v>699</v>
      </c>
      <c r="F279" s="0" t="s">
        <v>923</v>
      </c>
      <c r="G279" s="0" t="s">
        <v>7</v>
      </c>
      <c r="H279" s="0" t="s">
        <v>1025</v>
      </c>
      <c r="I279" s="0" t="s">
        <v>923</v>
      </c>
      <c r="J279" s="0" t="s">
        <v>923</v>
      </c>
      <c r="K279" s="0" t="s">
        <v>1188</v>
      </c>
      <c r="L279" s="22" t="s">
        <v>263</v>
      </c>
      <c r="M279" s="0" t="s">
        <v>1773</v>
      </c>
      <c r="N279" s="0" t="s">
        <v>928</v>
      </c>
      <c r="O279" s="0" t="s">
        <v>237</v>
      </c>
      <c r="P279" s="0" t="n">
        <v>36600640</v>
      </c>
      <c r="Q279" s="0" t="s">
        <v>1</v>
      </c>
    </row>
    <row r="280" customFormat="false" ht="12.8" hidden="false" customHeight="false" outlineLevel="0" collapsed="false">
      <c r="A280" s="0" t="s">
        <v>1774</v>
      </c>
      <c r="B280" s="0" t="s">
        <v>322</v>
      </c>
      <c r="C280" s="0" t="s">
        <v>1775</v>
      </c>
      <c r="D280" s="0" t="s">
        <v>928</v>
      </c>
      <c r="E280" s="0" t="s">
        <v>943</v>
      </c>
      <c r="F280" s="0" t="n">
        <v>4140000</v>
      </c>
      <c r="G280" s="0" t="s">
        <v>6</v>
      </c>
      <c r="H280" s="0" t="s">
        <v>944</v>
      </c>
      <c r="I280" s="0" t="n">
        <v>240893657</v>
      </c>
      <c r="J280" s="0" t="n">
        <v>249</v>
      </c>
      <c r="L280" s="0" t="s">
        <v>1776</v>
      </c>
      <c r="M280" s="0" t="s">
        <v>1125</v>
      </c>
      <c r="N280" s="0" t="s">
        <v>1777</v>
      </c>
      <c r="O280" s="0" t="s">
        <v>947</v>
      </c>
      <c r="P280" s="22" t="s">
        <v>290</v>
      </c>
      <c r="Q280" s="0" t="s">
        <v>1</v>
      </c>
    </row>
    <row r="281" customFormat="false" ht="12.8" hidden="false" customHeight="false" outlineLevel="0" collapsed="false">
      <c r="A281" s="0" t="s">
        <v>1402</v>
      </c>
      <c r="B281" s="0" t="s">
        <v>322</v>
      </c>
      <c r="C281" s="0" t="s">
        <v>1400</v>
      </c>
      <c r="D281" s="0" t="s">
        <v>1006</v>
      </c>
      <c r="E281" s="0" t="s">
        <v>947</v>
      </c>
      <c r="F281" s="22" t="s">
        <v>290</v>
      </c>
      <c r="G281" s="0" t="s">
        <v>6</v>
      </c>
      <c r="H281" s="0" t="s">
        <v>944</v>
      </c>
      <c r="I281" s="0" t="s">
        <v>1399</v>
      </c>
      <c r="J281" s="0" t="s">
        <v>928</v>
      </c>
      <c r="K281" s="0" t="s">
        <v>943</v>
      </c>
      <c r="L281" s="0" t="n">
        <v>5032680</v>
      </c>
      <c r="M281" s="0" t="n">
        <v>138834123</v>
      </c>
      <c r="N281" s="0" t="n">
        <v>249</v>
      </c>
      <c r="P281" s="0" t="s">
        <v>1401</v>
      </c>
      <c r="Q281" s="0" t="s">
        <v>1</v>
      </c>
    </row>
    <row r="282" customFormat="false" ht="12.8" hidden="false" customHeight="false" outlineLevel="0" collapsed="false">
      <c r="A282" s="0" t="n">
        <v>240801809</v>
      </c>
      <c r="B282" s="0" t="s">
        <v>322</v>
      </c>
      <c r="C282" s="0" t="s">
        <v>1056</v>
      </c>
      <c r="D282" s="0" t="n">
        <v>249</v>
      </c>
      <c r="F282" s="0" t="s">
        <v>1059</v>
      </c>
      <c r="G282" s="0" t="s">
        <v>6</v>
      </c>
      <c r="H282" s="0" t="s">
        <v>944</v>
      </c>
      <c r="I282" s="0" t="s">
        <v>1055</v>
      </c>
      <c r="J282" s="0" t="s">
        <v>1057</v>
      </c>
      <c r="K282" s="0" t="s">
        <v>947</v>
      </c>
      <c r="L282" s="22" t="s">
        <v>290</v>
      </c>
      <c r="M282" s="0" t="s">
        <v>1058</v>
      </c>
      <c r="N282" s="0" t="s">
        <v>928</v>
      </c>
      <c r="O282" s="0" t="s">
        <v>943</v>
      </c>
      <c r="P282" s="0" t="n">
        <v>3999219</v>
      </c>
      <c r="Q282" s="0" t="s">
        <v>1</v>
      </c>
    </row>
    <row r="283" customFormat="false" ht="12.8" hidden="false" customHeight="false" outlineLevel="0" collapsed="false">
      <c r="A283" s="0" t="s">
        <v>1778</v>
      </c>
      <c r="B283" s="0" t="s">
        <v>322</v>
      </c>
      <c r="C283" s="0" t="s">
        <v>1779</v>
      </c>
      <c r="D283" s="0" t="s">
        <v>928</v>
      </c>
      <c r="E283" s="0" t="s">
        <v>943</v>
      </c>
      <c r="F283" s="0" t="n">
        <v>6617693</v>
      </c>
      <c r="G283" s="0" t="s">
        <v>6</v>
      </c>
      <c r="H283" s="0" t="s">
        <v>944</v>
      </c>
      <c r="I283" s="0" t="n">
        <v>240960931</v>
      </c>
      <c r="J283" s="0" t="n">
        <v>249</v>
      </c>
      <c r="L283" s="0" t="s">
        <v>1780</v>
      </c>
      <c r="M283" s="0" t="s">
        <v>923</v>
      </c>
      <c r="N283" s="0" t="s">
        <v>1781</v>
      </c>
      <c r="O283" s="0" t="s">
        <v>947</v>
      </c>
      <c r="P283" s="22" t="s">
        <v>290</v>
      </c>
      <c r="Q283" s="0" t="s">
        <v>1</v>
      </c>
    </row>
    <row r="284" customFormat="false" ht="12.8" hidden="false" customHeight="false" outlineLevel="0" collapsed="false">
      <c r="A284" s="0" t="s">
        <v>923</v>
      </c>
      <c r="B284" s="0" t="s">
        <v>322</v>
      </c>
      <c r="C284" s="0" t="s">
        <v>1782</v>
      </c>
      <c r="D284" s="0" t="s">
        <v>1783</v>
      </c>
      <c r="E284" s="0" t="s">
        <v>947</v>
      </c>
      <c r="F284" s="22" t="s">
        <v>290</v>
      </c>
      <c r="G284" s="0" t="s">
        <v>6</v>
      </c>
      <c r="H284" s="0" t="s">
        <v>944</v>
      </c>
      <c r="I284" s="0" t="s">
        <v>1784</v>
      </c>
      <c r="J284" s="0" t="s">
        <v>928</v>
      </c>
      <c r="K284" s="0" t="s">
        <v>943</v>
      </c>
      <c r="L284" s="0" t="n">
        <v>3685476</v>
      </c>
      <c r="M284" s="0" t="n">
        <v>227574380</v>
      </c>
      <c r="N284" s="0" t="n">
        <v>249</v>
      </c>
      <c r="P284" s="0" t="s">
        <v>1785</v>
      </c>
      <c r="Q284" s="0" t="s">
        <v>1</v>
      </c>
    </row>
    <row r="285" customFormat="false" ht="12.8" hidden="false" customHeight="false" outlineLevel="0" collapsed="false">
      <c r="A285" s="0" t="n">
        <v>240170345</v>
      </c>
      <c r="B285" s="0" t="s">
        <v>322</v>
      </c>
      <c r="C285" s="0" t="s">
        <v>1348</v>
      </c>
      <c r="D285" s="0" t="n">
        <v>249</v>
      </c>
      <c r="F285" s="0" t="s">
        <v>1349</v>
      </c>
      <c r="G285" s="0" t="s">
        <v>6</v>
      </c>
      <c r="H285" s="0" t="s">
        <v>944</v>
      </c>
      <c r="I285" s="0" t="s">
        <v>923</v>
      </c>
      <c r="J285" s="0" t="s">
        <v>1350</v>
      </c>
      <c r="K285" s="0" t="s">
        <v>947</v>
      </c>
      <c r="L285" s="22" t="s">
        <v>290</v>
      </c>
      <c r="M285" s="0" t="s">
        <v>1351</v>
      </c>
      <c r="N285" s="0" t="s">
        <v>928</v>
      </c>
      <c r="O285" s="0" t="s">
        <v>943</v>
      </c>
      <c r="P285" s="0" t="n">
        <v>2381695</v>
      </c>
      <c r="Q285" s="0" t="s">
        <v>1</v>
      </c>
    </row>
    <row r="286" customFormat="false" ht="12.8" hidden="false" customHeight="false" outlineLevel="0" collapsed="false">
      <c r="A286" s="0" t="s">
        <v>1238</v>
      </c>
      <c r="B286" s="0" t="s">
        <v>322</v>
      </c>
      <c r="C286" s="0" t="s">
        <v>1239</v>
      </c>
      <c r="D286" s="0" t="s">
        <v>928</v>
      </c>
      <c r="E286" s="0" t="s">
        <v>943</v>
      </c>
      <c r="F286" s="0" t="n">
        <v>1849680</v>
      </c>
      <c r="G286" s="0" t="s">
        <v>6</v>
      </c>
      <c r="H286" s="0" t="s">
        <v>944</v>
      </c>
      <c r="I286" s="0" t="n">
        <v>240784017</v>
      </c>
      <c r="J286" s="0" t="n">
        <v>249</v>
      </c>
      <c r="L286" s="0" t="s">
        <v>1240</v>
      </c>
      <c r="M286" s="0" t="s">
        <v>923</v>
      </c>
      <c r="N286" s="0" t="s">
        <v>1241</v>
      </c>
      <c r="O286" s="0" t="s">
        <v>947</v>
      </c>
      <c r="P286" s="22" t="s">
        <v>290</v>
      </c>
      <c r="Q286" s="0" t="s">
        <v>1</v>
      </c>
    </row>
    <row r="287" customFormat="false" ht="12.8" hidden="false" customHeight="false" outlineLevel="0" collapsed="false">
      <c r="A287" s="0" t="s">
        <v>923</v>
      </c>
      <c r="B287" s="0" t="s">
        <v>322</v>
      </c>
      <c r="C287" s="0" t="s">
        <v>1262</v>
      </c>
      <c r="D287" s="0" t="s">
        <v>1264</v>
      </c>
      <c r="E287" s="0" t="s">
        <v>947</v>
      </c>
      <c r="F287" s="22" t="s">
        <v>290</v>
      </c>
      <c r="G287" s="0" t="s">
        <v>6</v>
      </c>
      <c r="H287" s="0" t="s">
        <v>944</v>
      </c>
      <c r="I287" s="0" t="s">
        <v>1261</v>
      </c>
      <c r="J287" s="0" t="s">
        <v>928</v>
      </c>
      <c r="K287" s="0" t="s">
        <v>943</v>
      </c>
      <c r="L287" s="0" t="n">
        <v>4272318</v>
      </c>
      <c r="M287" s="0" t="n">
        <v>240979942</v>
      </c>
      <c r="N287" s="0" t="n">
        <v>249</v>
      </c>
      <c r="P287" s="0" t="s">
        <v>1263</v>
      </c>
      <c r="Q287" s="0" t="s">
        <v>1</v>
      </c>
    </row>
    <row r="288" customFormat="false" ht="12.8" hidden="false" customHeight="false" outlineLevel="0" collapsed="false">
      <c r="A288" s="0" t="s">
        <v>1366</v>
      </c>
      <c r="B288" s="0" t="s">
        <v>322</v>
      </c>
      <c r="C288" s="0" t="s">
        <v>1365</v>
      </c>
      <c r="D288" s="0" t="n">
        <v>249</v>
      </c>
      <c r="F288" s="0" t="s">
        <v>1367</v>
      </c>
      <c r="G288" s="0" t="s">
        <v>6</v>
      </c>
      <c r="H288" s="0" t="s">
        <v>944</v>
      </c>
      <c r="I288" s="0" t="s">
        <v>923</v>
      </c>
      <c r="J288" s="0" t="s">
        <v>1368</v>
      </c>
      <c r="K288" s="0" t="s">
        <v>947</v>
      </c>
      <c r="L288" s="22" t="s">
        <v>290</v>
      </c>
      <c r="M288" s="0" t="s">
        <v>1364</v>
      </c>
      <c r="N288" s="0" t="s">
        <v>928</v>
      </c>
      <c r="O288" s="0" t="s">
        <v>943</v>
      </c>
      <c r="P288" s="0" t="n">
        <v>6789931</v>
      </c>
      <c r="Q288" s="0" t="s">
        <v>1</v>
      </c>
    </row>
    <row r="289" customFormat="false" ht="12.8" hidden="false" customHeight="false" outlineLevel="0" collapsed="false">
      <c r="A289" s="0" t="s">
        <v>1786</v>
      </c>
      <c r="B289" s="0" t="s">
        <v>322</v>
      </c>
      <c r="C289" s="0" t="s">
        <v>1787</v>
      </c>
      <c r="D289" s="0" t="s">
        <v>928</v>
      </c>
      <c r="E289" s="0" t="s">
        <v>943</v>
      </c>
      <c r="F289" s="0" t="n">
        <v>7040587</v>
      </c>
      <c r="G289" s="0" t="s">
        <v>6</v>
      </c>
      <c r="H289" s="0" t="s">
        <v>944</v>
      </c>
      <c r="I289" s="0" t="n">
        <v>240970023</v>
      </c>
      <c r="J289" s="0" t="n">
        <v>249</v>
      </c>
      <c r="L289" s="0" t="s">
        <v>1062</v>
      </c>
      <c r="M289" s="0" t="s">
        <v>1788</v>
      </c>
      <c r="N289" s="0" t="s">
        <v>1789</v>
      </c>
      <c r="O289" s="0" t="s">
        <v>947</v>
      </c>
      <c r="P289" s="22" t="s">
        <v>290</v>
      </c>
      <c r="Q289" s="0" t="s">
        <v>1</v>
      </c>
    </row>
    <row r="290" customFormat="false" ht="12.8" hidden="false" customHeight="false" outlineLevel="0" collapsed="false">
      <c r="A290" s="0" t="s">
        <v>923</v>
      </c>
      <c r="B290" s="0" t="s">
        <v>322</v>
      </c>
      <c r="C290" s="0" t="s">
        <v>1790</v>
      </c>
      <c r="D290" s="0" t="s">
        <v>1791</v>
      </c>
      <c r="E290" s="0" t="s">
        <v>947</v>
      </c>
      <c r="F290" s="22" t="s">
        <v>290</v>
      </c>
      <c r="G290" s="0" t="s">
        <v>6</v>
      </c>
      <c r="H290" s="0" t="s">
        <v>944</v>
      </c>
      <c r="I290" s="0" t="s">
        <v>1792</v>
      </c>
      <c r="J290" s="0" t="s">
        <v>928</v>
      </c>
      <c r="K290" s="0" t="s">
        <v>943</v>
      </c>
      <c r="L290" s="0" t="n">
        <v>7259998</v>
      </c>
      <c r="M290" s="0" t="n">
        <v>240792591</v>
      </c>
      <c r="N290" s="0" t="n">
        <v>249</v>
      </c>
      <c r="P290" s="0" t="s">
        <v>1793</v>
      </c>
      <c r="Q290" s="0" t="s">
        <v>1</v>
      </c>
    </row>
    <row r="291" customFormat="false" ht="12.8" hidden="false" customHeight="false" outlineLevel="0" collapsed="false">
      <c r="A291" s="0" t="s">
        <v>1794</v>
      </c>
      <c r="B291" s="0" t="s">
        <v>322</v>
      </c>
      <c r="C291" s="0" t="s">
        <v>1795</v>
      </c>
      <c r="D291" s="0" t="n">
        <v>249</v>
      </c>
      <c r="F291" s="0" t="s">
        <v>1796</v>
      </c>
      <c r="G291" s="0" t="s">
        <v>6</v>
      </c>
      <c r="H291" s="0" t="s">
        <v>944</v>
      </c>
      <c r="I291" s="0" t="s">
        <v>923</v>
      </c>
      <c r="J291" s="0" t="s">
        <v>1797</v>
      </c>
      <c r="K291" s="0" t="s">
        <v>947</v>
      </c>
      <c r="L291" s="22" t="s">
        <v>290</v>
      </c>
      <c r="M291" s="0" t="s">
        <v>1798</v>
      </c>
      <c r="N291" s="0" t="s">
        <v>928</v>
      </c>
      <c r="O291" s="0" t="s">
        <v>943</v>
      </c>
      <c r="P291" s="0" t="n">
        <v>801947</v>
      </c>
      <c r="Q291" s="0" t="s">
        <v>1</v>
      </c>
    </row>
    <row r="292" customFormat="false" ht="12.8" hidden="false" customHeight="false" outlineLevel="0" collapsed="false">
      <c r="A292" s="0" t="s">
        <v>1799</v>
      </c>
      <c r="B292" s="0" t="s">
        <v>322</v>
      </c>
      <c r="C292" s="0" t="s">
        <v>1800</v>
      </c>
      <c r="D292" s="0" t="s">
        <v>928</v>
      </c>
      <c r="E292" s="0" t="s">
        <v>943</v>
      </c>
      <c r="F292" s="0" t="n">
        <v>6968877</v>
      </c>
      <c r="G292" s="0" t="s">
        <v>6</v>
      </c>
      <c r="H292" s="0" t="s">
        <v>944</v>
      </c>
      <c r="I292" s="0" t="n">
        <v>238460611</v>
      </c>
      <c r="J292" s="0" t="n">
        <v>249</v>
      </c>
      <c r="L292" s="0" t="s">
        <v>1801</v>
      </c>
      <c r="M292" s="0" t="s">
        <v>923</v>
      </c>
      <c r="N292" s="0" t="s">
        <v>1802</v>
      </c>
      <c r="O292" s="0" t="s">
        <v>947</v>
      </c>
      <c r="P292" s="22" t="s">
        <v>290</v>
      </c>
      <c r="Q292" s="0" t="s">
        <v>1</v>
      </c>
    </row>
    <row r="293" customFormat="false" ht="12.8" hidden="false" customHeight="false" outlineLevel="0" collapsed="false">
      <c r="A293" s="0" t="s">
        <v>1803</v>
      </c>
      <c r="B293" s="0" t="s">
        <v>322</v>
      </c>
      <c r="C293" s="0" t="s">
        <v>1804</v>
      </c>
      <c r="D293" s="0" t="s">
        <v>1350</v>
      </c>
      <c r="E293" s="0" t="s">
        <v>947</v>
      </c>
      <c r="F293" s="22" t="s">
        <v>290</v>
      </c>
      <c r="G293" s="0" t="s">
        <v>6</v>
      </c>
      <c r="H293" s="0" t="s">
        <v>944</v>
      </c>
      <c r="I293" s="0" t="s">
        <v>1805</v>
      </c>
      <c r="J293" s="0" t="s">
        <v>928</v>
      </c>
      <c r="K293" s="0" t="s">
        <v>943</v>
      </c>
      <c r="L293" s="0" t="n">
        <v>10760100</v>
      </c>
      <c r="M293" s="0" t="n">
        <v>240969521</v>
      </c>
      <c r="N293" s="0" t="n">
        <v>249</v>
      </c>
      <c r="P293" s="0" t="s">
        <v>1806</v>
      </c>
      <c r="Q293" s="0" t="s">
        <v>1</v>
      </c>
    </row>
    <row r="294" customFormat="false" ht="12.8" hidden="false" customHeight="false" outlineLevel="0" collapsed="false">
      <c r="A294" s="0" t="n">
        <v>815184009</v>
      </c>
      <c r="B294" s="0" t="s">
        <v>322</v>
      </c>
      <c r="C294" s="0" t="s">
        <v>1807</v>
      </c>
      <c r="D294" s="0" t="n">
        <v>248</v>
      </c>
      <c r="E294" s="0" t="s">
        <v>400</v>
      </c>
      <c r="F294" s="0" t="s">
        <v>923</v>
      </c>
      <c r="G294" s="0" t="s">
        <v>7</v>
      </c>
      <c r="H294" s="0" t="s">
        <v>1017</v>
      </c>
      <c r="I294" s="0" t="s">
        <v>923</v>
      </c>
      <c r="J294" s="0" t="s">
        <v>923</v>
      </c>
      <c r="K294" s="0" t="s">
        <v>1210</v>
      </c>
      <c r="L294" s="22" t="s">
        <v>280</v>
      </c>
      <c r="M294" s="0" t="s">
        <v>1808</v>
      </c>
      <c r="N294" s="0" t="s">
        <v>928</v>
      </c>
      <c r="O294" s="0" t="s">
        <v>234</v>
      </c>
      <c r="P294" s="0" t="n">
        <v>52780011</v>
      </c>
      <c r="Q294" s="0" t="s">
        <v>1</v>
      </c>
    </row>
    <row r="295" customFormat="false" ht="12.8" hidden="false" customHeight="false" outlineLevel="0" collapsed="false">
      <c r="A295" s="0" t="s">
        <v>1809</v>
      </c>
      <c r="B295" s="0" t="s">
        <v>322</v>
      </c>
      <c r="C295" s="0" t="s">
        <v>1216</v>
      </c>
      <c r="D295" s="0" t="s">
        <v>928</v>
      </c>
      <c r="E295" s="0" t="s">
        <v>943</v>
      </c>
      <c r="F295" s="0" t="n">
        <v>2759620</v>
      </c>
      <c r="G295" s="0" t="s">
        <v>6</v>
      </c>
      <c r="H295" s="0" t="s">
        <v>944</v>
      </c>
      <c r="I295" s="0" t="n">
        <v>158967499</v>
      </c>
      <c r="J295" s="0" t="n">
        <v>249</v>
      </c>
      <c r="L295" s="0" t="s">
        <v>1219</v>
      </c>
      <c r="M295" s="0" t="s">
        <v>1215</v>
      </c>
      <c r="N295" s="0" t="s">
        <v>1217</v>
      </c>
      <c r="O295" s="0" t="s">
        <v>947</v>
      </c>
      <c r="P295" s="22" t="s">
        <v>290</v>
      </c>
      <c r="Q295" s="0" t="s">
        <v>1</v>
      </c>
    </row>
    <row r="296" customFormat="false" ht="12.8" hidden="false" customHeight="false" outlineLevel="0" collapsed="false">
      <c r="A296" s="0" t="s">
        <v>923</v>
      </c>
      <c r="B296" s="0" t="s">
        <v>322</v>
      </c>
      <c r="C296" s="0" t="s">
        <v>1120</v>
      </c>
      <c r="D296" s="0" t="s">
        <v>1121</v>
      </c>
      <c r="E296" s="0" t="s">
        <v>947</v>
      </c>
      <c r="F296" s="22" t="s">
        <v>290</v>
      </c>
      <c r="G296" s="0" t="s">
        <v>6</v>
      </c>
      <c r="H296" s="0" t="s">
        <v>944</v>
      </c>
      <c r="I296" s="0" t="s">
        <v>1122</v>
      </c>
      <c r="J296" s="0" t="s">
        <v>928</v>
      </c>
      <c r="K296" s="0" t="s">
        <v>943</v>
      </c>
      <c r="L296" s="0" t="n">
        <v>3881687</v>
      </c>
      <c r="M296" s="0" t="n">
        <v>240792664</v>
      </c>
      <c r="N296" s="0" t="n">
        <v>249</v>
      </c>
      <c r="P296" s="0" t="s">
        <v>1123</v>
      </c>
      <c r="Q296" s="0" t="s">
        <v>1</v>
      </c>
    </row>
    <row r="297" customFormat="false" ht="12.8" hidden="false" customHeight="false" outlineLevel="0" collapsed="false">
      <c r="A297" s="0" t="n">
        <v>160163453</v>
      </c>
      <c r="B297" s="0" t="s">
        <v>322</v>
      </c>
      <c r="C297" s="0" t="s">
        <v>1098</v>
      </c>
      <c r="D297" s="0" t="n">
        <v>249</v>
      </c>
      <c r="F297" s="0" t="s">
        <v>1099</v>
      </c>
      <c r="G297" s="0" t="s">
        <v>6</v>
      </c>
      <c r="H297" s="0" t="s">
        <v>944</v>
      </c>
      <c r="I297" s="0" t="s">
        <v>1100</v>
      </c>
      <c r="J297" s="0" t="s">
        <v>1101</v>
      </c>
      <c r="K297" s="0" t="s">
        <v>947</v>
      </c>
      <c r="L297" s="22" t="s">
        <v>290</v>
      </c>
      <c r="M297" s="0" t="s">
        <v>1102</v>
      </c>
      <c r="N297" s="0" t="s">
        <v>928</v>
      </c>
      <c r="O297" s="0" t="s">
        <v>943</v>
      </c>
      <c r="P297" s="0" t="n">
        <v>5733933</v>
      </c>
      <c r="Q297" s="0" t="s">
        <v>1</v>
      </c>
    </row>
    <row r="298" customFormat="false" ht="12.8" hidden="false" customHeight="false" outlineLevel="0" collapsed="false">
      <c r="A298" s="0" t="s">
        <v>1810</v>
      </c>
      <c r="B298" s="0" t="s">
        <v>322</v>
      </c>
      <c r="C298" s="0" t="s">
        <v>1811</v>
      </c>
      <c r="D298" s="0" t="s">
        <v>928</v>
      </c>
      <c r="E298" s="0" t="s">
        <v>943</v>
      </c>
      <c r="F298" s="0" t="n">
        <v>6489073</v>
      </c>
      <c r="G298" s="0" t="s">
        <v>6</v>
      </c>
      <c r="H298" s="0" t="s">
        <v>944</v>
      </c>
      <c r="I298" s="0" t="n">
        <v>240170116</v>
      </c>
      <c r="J298" s="0" t="n">
        <v>249</v>
      </c>
      <c r="L298" s="0" t="s">
        <v>1812</v>
      </c>
      <c r="M298" s="0" t="s">
        <v>1813</v>
      </c>
      <c r="N298" s="0" t="s">
        <v>1814</v>
      </c>
      <c r="O298" s="0" t="s">
        <v>947</v>
      </c>
      <c r="P298" s="22" t="s">
        <v>290</v>
      </c>
      <c r="Q298" s="0" t="s">
        <v>1</v>
      </c>
    </row>
    <row r="299" customFormat="false" ht="12.8" hidden="false" customHeight="false" outlineLevel="0" collapsed="false">
      <c r="A299" s="0" t="s">
        <v>1815</v>
      </c>
      <c r="B299" s="0" t="s">
        <v>322</v>
      </c>
      <c r="C299" s="0" t="s">
        <v>1816</v>
      </c>
      <c r="D299" s="0" t="s">
        <v>1817</v>
      </c>
      <c r="E299" s="0" t="s">
        <v>947</v>
      </c>
      <c r="F299" s="22" t="s">
        <v>290</v>
      </c>
      <c r="G299" s="0" t="s">
        <v>6</v>
      </c>
      <c r="H299" s="0" t="s">
        <v>944</v>
      </c>
      <c r="I299" s="0" t="s">
        <v>1818</v>
      </c>
      <c r="J299" s="0" t="s">
        <v>928</v>
      </c>
      <c r="K299" s="0" t="s">
        <v>943</v>
      </c>
      <c r="L299" s="0" t="n">
        <v>2834192</v>
      </c>
      <c r="M299" s="0" t="n">
        <v>169121451</v>
      </c>
      <c r="N299" s="0" t="n">
        <v>249</v>
      </c>
      <c r="P299" s="0" t="s">
        <v>1819</v>
      </c>
      <c r="Q299" s="0" t="s">
        <v>1</v>
      </c>
    </row>
    <row r="300" customFormat="false" ht="12.8" hidden="false" customHeight="false" outlineLevel="0" collapsed="false">
      <c r="A300" s="0" t="n">
        <v>239922384</v>
      </c>
      <c r="B300" s="0" t="s">
        <v>322</v>
      </c>
      <c r="C300" s="0" t="s">
        <v>1820</v>
      </c>
      <c r="D300" s="0" t="n">
        <v>249</v>
      </c>
      <c r="F300" s="0" t="s">
        <v>1821</v>
      </c>
      <c r="G300" s="0" t="s">
        <v>6</v>
      </c>
      <c r="H300" s="0" t="s">
        <v>944</v>
      </c>
      <c r="I300" s="0" t="s">
        <v>923</v>
      </c>
      <c r="J300" s="0" t="s">
        <v>1822</v>
      </c>
      <c r="K300" s="0" t="s">
        <v>947</v>
      </c>
      <c r="L300" s="22" t="s">
        <v>290</v>
      </c>
      <c r="M300" s="0" t="s">
        <v>1823</v>
      </c>
      <c r="N300" s="0" t="s">
        <v>928</v>
      </c>
      <c r="O300" s="0" t="s">
        <v>943</v>
      </c>
      <c r="P300" s="0" t="n">
        <v>4169617</v>
      </c>
      <c r="Q300" s="0" t="s">
        <v>1</v>
      </c>
    </row>
    <row r="301" customFormat="false" ht="12.8" hidden="false" customHeight="false" outlineLevel="0" collapsed="false">
      <c r="A301" s="0" t="s">
        <v>1824</v>
      </c>
      <c r="B301" s="0" t="s">
        <v>322</v>
      </c>
      <c r="C301" s="0" t="s">
        <v>1825</v>
      </c>
      <c r="D301" s="0" t="s">
        <v>928</v>
      </c>
      <c r="E301" s="0" t="s">
        <v>943</v>
      </c>
      <c r="F301" s="0" t="n">
        <v>712951</v>
      </c>
      <c r="G301" s="0" t="s">
        <v>6</v>
      </c>
      <c r="H301" s="0" t="s">
        <v>944</v>
      </c>
      <c r="I301" s="0" t="n">
        <v>240170078</v>
      </c>
      <c r="J301" s="0" t="n">
        <v>249</v>
      </c>
      <c r="L301" s="0" t="s">
        <v>1826</v>
      </c>
      <c r="M301" s="0" t="s">
        <v>923</v>
      </c>
      <c r="N301" s="0" t="s">
        <v>1827</v>
      </c>
      <c r="O301" s="0" t="s">
        <v>947</v>
      </c>
      <c r="P301" s="22" t="s">
        <v>290</v>
      </c>
      <c r="Q301" s="0" t="s">
        <v>1</v>
      </c>
    </row>
    <row r="302" customFormat="false" ht="12.8" hidden="false" customHeight="false" outlineLevel="0" collapsed="false">
      <c r="A302" s="0" t="s">
        <v>1828</v>
      </c>
      <c r="B302" s="0" t="s">
        <v>322</v>
      </c>
      <c r="C302" s="0" t="s">
        <v>1829</v>
      </c>
      <c r="D302" s="0" t="s">
        <v>1830</v>
      </c>
      <c r="E302" s="0" t="s">
        <v>947</v>
      </c>
      <c r="F302" s="22" t="s">
        <v>290</v>
      </c>
      <c r="G302" s="0" t="s">
        <v>6</v>
      </c>
      <c r="H302" s="0" t="s">
        <v>944</v>
      </c>
      <c r="I302" s="0" t="s">
        <v>1831</v>
      </c>
      <c r="J302" s="0" t="s">
        <v>928</v>
      </c>
      <c r="K302" s="0" t="s">
        <v>943</v>
      </c>
      <c r="L302" s="0" t="n">
        <v>6480059</v>
      </c>
      <c r="M302" s="0" t="n">
        <v>240169932</v>
      </c>
      <c r="N302" s="0" t="n">
        <v>249</v>
      </c>
      <c r="P302" s="0" t="s">
        <v>1243</v>
      </c>
      <c r="Q302" s="0" t="s">
        <v>1</v>
      </c>
    </row>
    <row r="303" customFormat="false" ht="12.8" hidden="false" customHeight="false" outlineLevel="0" collapsed="false">
      <c r="A303" s="0" t="n">
        <v>159252272</v>
      </c>
      <c r="B303" s="0" t="s">
        <v>322</v>
      </c>
      <c r="C303" s="0" t="s">
        <v>1066</v>
      </c>
      <c r="D303" s="0" t="n">
        <v>249</v>
      </c>
      <c r="F303" s="0" t="s">
        <v>1067</v>
      </c>
      <c r="G303" s="0" t="s">
        <v>6</v>
      </c>
      <c r="H303" s="0" t="s">
        <v>944</v>
      </c>
      <c r="I303" s="0" t="s">
        <v>923</v>
      </c>
      <c r="J303" s="0" t="s">
        <v>1068</v>
      </c>
      <c r="K303" s="0" t="s">
        <v>947</v>
      </c>
      <c r="L303" s="22" t="s">
        <v>290</v>
      </c>
      <c r="M303" s="0" t="s">
        <v>1065</v>
      </c>
      <c r="N303" s="0" t="s">
        <v>928</v>
      </c>
      <c r="O303" s="0" t="s">
        <v>943</v>
      </c>
      <c r="P303" s="0" t="n">
        <v>2992330</v>
      </c>
      <c r="Q303" s="0" t="s">
        <v>1</v>
      </c>
    </row>
    <row r="304" customFormat="false" ht="12.8" hidden="false" customHeight="false" outlineLevel="0" collapsed="false">
      <c r="A304" s="0" t="s">
        <v>1832</v>
      </c>
      <c r="B304" s="0" t="s">
        <v>322</v>
      </c>
      <c r="C304" s="0" t="s">
        <v>1833</v>
      </c>
      <c r="D304" s="0" t="s">
        <v>928</v>
      </c>
      <c r="E304" s="0" t="s">
        <v>943</v>
      </c>
      <c r="F304" s="0" t="n">
        <v>5558455</v>
      </c>
      <c r="G304" s="0" t="s">
        <v>6</v>
      </c>
      <c r="H304" s="0" t="s">
        <v>944</v>
      </c>
      <c r="I304" s="0" t="n">
        <v>240797127</v>
      </c>
      <c r="J304" s="0" t="n">
        <v>249</v>
      </c>
      <c r="L304" s="0" t="s">
        <v>1834</v>
      </c>
      <c r="M304" s="0" t="s">
        <v>923</v>
      </c>
      <c r="N304" s="0" t="s">
        <v>1835</v>
      </c>
      <c r="O304" s="0" t="s">
        <v>947</v>
      </c>
      <c r="P304" s="22" t="s">
        <v>290</v>
      </c>
      <c r="Q304" s="0" t="s">
        <v>1</v>
      </c>
    </row>
    <row r="305" customFormat="false" ht="12.8" hidden="false" customHeight="false" outlineLevel="0" collapsed="false">
      <c r="A305" s="0" t="s">
        <v>923</v>
      </c>
      <c r="B305" s="0" t="s">
        <v>322</v>
      </c>
      <c r="C305" s="0" t="s">
        <v>1836</v>
      </c>
      <c r="D305" s="0" t="s">
        <v>923</v>
      </c>
      <c r="E305" s="0" t="s">
        <v>947</v>
      </c>
      <c r="F305" s="22" t="s">
        <v>342</v>
      </c>
      <c r="G305" s="0" t="s">
        <v>8</v>
      </c>
      <c r="H305" s="0" t="s">
        <v>1176</v>
      </c>
      <c r="I305" s="0" t="s">
        <v>1837</v>
      </c>
      <c r="J305" s="0" t="s">
        <v>928</v>
      </c>
      <c r="K305" s="0" t="s">
        <v>1178</v>
      </c>
      <c r="L305" s="0" t="n">
        <v>90000000</v>
      </c>
      <c r="M305" s="0" t="n">
        <v>774624309</v>
      </c>
      <c r="N305" s="0" t="n">
        <v>249</v>
      </c>
      <c r="O305" s="0" t="s">
        <v>1838</v>
      </c>
      <c r="P305" s="0" t="s">
        <v>923</v>
      </c>
      <c r="Q305" s="0" t="s">
        <v>1</v>
      </c>
    </row>
    <row r="306" customFormat="false" ht="12.8" hidden="false" customHeight="false" outlineLevel="0" collapsed="false">
      <c r="A306" s="0" t="n">
        <v>761255371</v>
      </c>
      <c r="B306" s="0" t="s">
        <v>361</v>
      </c>
      <c r="C306" s="0" t="s">
        <v>1839</v>
      </c>
      <c r="D306" s="0" t="n">
        <v>245</v>
      </c>
      <c r="E306" s="0" t="s">
        <v>1465</v>
      </c>
      <c r="F306" s="0" t="s">
        <v>923</v>
      </c>
      <c r="G306" s="0" t="s">
        <v>6</v>
      </c>
      <c r="H306" s="0" t="s">
        <v>1840</v>
      </c>
      <c r="I306" s="0" t="s">
        <v>923</v>
      </c>
      <c r="J306" s="0" t="s">
        <v>923</v>
      </c>
      <c r="K306" s="0" t="s">
        <v>947</v>
      </c>
      <c r="L306" s="22" t="s">
        <v>290</v>
      </c>
      <c r="M306" s="0" t="s">
        <v>1841</v>
      </c>
      <c r="N306" s="0" t="s">
        <v>928</v>
      </c>
      <c r="O306" s="0" t="s">
        <v>1842</v>
      </c>
      <c r="P306" s="0" t="n">
        <v>120000000</v>
      </c>
      <c r="Q306" s="0" t="s">
        <v>1</v>
      </c>
    </row>
    <row r="307" customFormat="false" ht="12.8" hidden="false" customHeight="false" outlineLevel="0" collapsed="false">
      <c r="A307" s="0" t="s">
        <v>1140</v>
      </c>
      <c r="B307" s="0" t="s">
        <v>361</v>
      </c>
      <c r="C307" s="0" t="s">
        <v>1843</v>
      </c>
      <c r="D307" s="0" t="s">
        <v>928</v>
      </c>
      <c r="E307" s="0" t="s">
        <v>929</v>
      </c>
      <c r="F307" s="0" t="n">
        <v>67500000</v>
      </c>
      <c r="G307" s="0" t="s">
        <v>7</v>
      </c>
      <c r="H307" s="0" t="s">
        <v>1143</v>
      </c>
      <c r="I307" s="0" t="n">
        <v>711337008</v>
      </c>
      <c r="J307" s="0" t="n">
        <v>222</v>
      </c>
      <c r="K307" s="0" t="s">
        <v>534</v>
      </c>
      <c r="L307" s="0" t="s">
        <v>923</v>
      </c>
      <c r="M307" s="0" t="s">
        <v>923</v>
      </c>
      <c r="N307" s="0" t="s">
        <v>923</v>
      </c>
      <c r="O307" s="0" t="s">
        <v>1766</v>
      </c>
      <c r="P307" s="22" t="s">
        <v>311</v>
      </c>
      <c r="Q307" s="0" t="s">
        <v>930</v>
      </c>
    </row>
    <row r="308" customFormat="false" ht="12.8" hidden="false" customHeight="false" outlineLevel="0" collapsed="false">
      <c r="A308" s="0" t="s">
        <v>923</v>
      </c>
      <c r="B308" s="0" t="s">
        <v>361</v>
      </c>
      <c r="C308" s="0" t="s">
        <v>1844</v>
      </c>
      <c r="D308" s="0" t="s">
        <v>923</v>
      </c>
      <c r="E308" s="0" t="s">
        <v>925</v>
      </c>
      <c r="F308" s="22" t="s">
        <v>342</v>
      </c>
      <c r="G308" s="0" t="s">
        <v>8</v>
      </c>
      <c r="H308" s="0" t="s">
        <v>1212</v>
      </c>
      <c r="I308" s="0" t="s">
        <v>1193</v>
      </c>
      <c r="J308" s="0" t="s">
        <v>928</v>
      </c>
      <c r="K308" s="0" t="s">
        <v>214</v>
      </c>
      <c r="L308" s="0" t="n">
        <v>58660973</v>
      </c>
      <c r="M308" s="0" t="n">
        <v>776979007</v>
      </c>
      <c r="N308" s="0" t="n">
        <v>249</v>
      </c>
      <c r="O308" s="0" t="s">
        <v>1845</v>
      </c>
      <c r="P308" s="0" t="s">
        <v>923</v>
      </c>
      <c r="Q308" s="0" t="s">
        <v>1</v>
      </c>
    </row>
    <row r="309" customFormat="false" ht="12.8" hidden="false" customHeight="false" outlineLevel="0" collapsed="false">
      <c r="A309" s="0" t="n">
        <v>966913304</v>
      </c>
      <c r="B309" s="0" t="s">
        <v>361</v>
      </c>
      <c r="C309" s="0" t="s">
        <v>458</v>
      </c>
      <c r="D309" s="0" t="n">
        <v>245</v>
      </c>
      <c r="E309" s="0" t="s">
        <v>341</v>
      </c>
      <c r="F309" s="0" t="s">
        <v>923</v>
      </c>
      <c r="G309" s="0" t="s">
        <v>8</v>
      </c>
      <c r="H309" s="0" t="s">
        <v>1022</v>
      </c>
      <c r="I309" s="0" t="s">
        <v>923</v>
      </c>
      <c r="J309" s="0" t="s">
        <v>923</v>
      </c>
      <c r="K309" s="0" t="s">
        <v>947</v>
      </c>
      <c r="L309" s="22" t="s">
        <v>290</v>
      </c>
      <c r="M309" s="0" t="s">
        <v>1846</v>
      </c>
      <c r="N309" s="0" t="s">
        <v>928</v>
      </c>
      <c r="O309" s="0" t="s">
        <v>216</v>
      </c>
      <c r="P309" s="0" t="n">
        <v>20000000</v>
      </c>
      <c r="Q309" s="0" t="s">
        <v>1</v>
      </c>
    </row>
    <row r="310" customFormat="false" ht="12.8" hidden="false" customHeight="false" outlineLevel="0" collapsed="false">
      <c r="A310" s="0" t="s">
        <v>1847</v>
      </c>
      <c r="B310" s="0" t="s">
        <v>361</v>
      </c>
      <c r="C310" s="0" t="s">
        <v>1848</v>
      </c>
      <c r="D310" s="0" t="s">
        <v>928</v>
      </c>
      <c r="E310" s="0" t="s">
        <v>216</v>
      </c>
      <c r="F310" s="0" t="n">
        <v>19600000</v>
      </c>
      <c r="G310" s="0" t="s">
        <v>8</v>
      </c>
      <c r="H310" s="0" t="s">
        <v>1022</v>
      </c>
      <c r="I310" s="0" t="n">
        <v>966913304</v>
      </c>
      <c r="J310" s="0" t="n">
        <v>245</v>
      </c>
      <c r="K310" s="0" t="s">
        <v>341</v>
      </c>
      <c r="L310" s="0" t="s">
        <v>923</v>
      </c>
      <c r="M310" s="0" t="s">
        <v>923</v>
      </c>
      <c r="N310" s="0" t="s">
        <v>923</v>
      </c>
      <c r="O310" s="0" t="s">
        <v>947</v>
      </c>
      <c r="P310" s="22" t="s">
        <v>290</v>
      </c>
      <c r="Q310" s="0" t="s">
        <v>1</v>
      </c>
    </row>
    <row r="311" customFormat="false" ht="12.8" hidden="false" customHeight="false" outlineLevel="0" collapsed="false">
      <c r="A311" s="0" t="s">
        <v>923</v>
      </c>
      <c r="B311" s="0" t="s">
        <v>361</v>
      </c>
      <c r="C311" s="0" t="s">
        <v>1849</v>
      </c>
      <c r="D311" s="0" t="s">
        <v>923</v>
      </c>
      <c r="E311" s="0" t="s">
        <v>1026</v>
      </c>
      <c r="F311" s="22" t="s">
        <v>317</v>
      </c>
      <c r="G311" s="0" t="s">
        <v>6</v>
      </c>
      <c r="H311" s="0" t="s">
        <v>1850</v>
      </c>
      <c r="I311" s="0" t="s">
        <v>1302</v>
      </c>
      <c r="J311" s="0" t="s">
        <v>928</v>
      </c>
      <c r="K311" s="0" t="s">
        <v>985</v>
      </c>
      <c r="L311" s="0" t="n">
        <v>10971988</v>
      </c>
      <c r="M311" s="0" t="n">
        <v>702650003</v>
      </c>
      <c r="N311" s="0" t="n">
        <v>249</v>
      </c>
      <c r="O311" s="0" t="s">
        <v>354</v>
      </c>
      <c r="P311" s="0" t="s">
        <v>923</v>
      </c>
      <c r="Q311" s="0" t="s">
        <v>1</v>
      </c>
    </row>
    <row r="312" customFormat="false" ht="12.8" hidden="false" customHeight="false" outlineLevel="0" collapsed="false">
      <c r="A312" s="0" t="n">
        <v>702650003</v>
      </c>
      <c r="B312" s="0" t="s">
        <v>361</v>
      </c>
      <c r="C312" s="0" t="s">
        <v>1851</v>
      </c>
      <c r="D312" s="0" t="n">
        <v>249</v>
      </c>
      <c r="E312" s="0" t="s">
        <v>354</v>
      </c>
      <c r="F312" s="0" t="s">
        <v>923</v>
      </c>
      <c r="G312" s="0" t="s">
        <v>6</v>
      </c>
      <c r="H312" s="0" t="s">
        <v>1850</v>
      </c>
      <c r="I312" s="0" t="s">
        <v>923</v>
      </c>
      <c r="J312" s="0" t="s">
        <v>923</v>
      </c>
      <c r="K312" s="0" t="s">
        <v>1026</v>
      </c>
      <c r="L312" s="22" t="s">
        <v>317</v>
      </c>
      <c r="M312" s="0" t="s">
        <v>1852</v>
      </c>
      <c r="N312" s="0" t="s">
        <v>928</v>
      </c>
      <c r="O312" s="0" t="s">
        <v>985</v>
      </c>
      <c r="P312" s="0" t="n">
        <v>20325000</v>
      </c>
      <c r="Q312" s="0" t="s">
        <v>1</v>
      </c>
    </row>
    <row r="313" customFormat="false" ht="12.8" hidden="false" customHeight="false" outlineLevel="0" collapsed="false">
      <c r="A313" s="0" t="s">
        <v>1050</v>
      </c>
      <c r="B313" s="0" t="s">
        <v>361</v>
      </c>
      <c r="C313" s="0" t="s">
        <v>1051</v>
      </c>
      <c r="D313" s="0" t="s">
        <v>928</v>
      </c>
      <c r="E313" s="0" t="s">
        <v>943</v>
      </c>
      <c r="F313" s="0" t="n">
        <v>3635654</v>
      </c>
      <c r="G313" s="0" t="s">
        <v>6</v>
      </c>
      <c r="H313" s="0" t="s">
        <v>944</v>
      </c>
      <c r="I313" s="0" t="n">
        <v>240961830</v>
      </c>
      <c r="J313" s="0" t="n">
        <v>249</v>
      </c>
      <c r="L313" s="0" t="s">
        <v>1052</v>
      </c>
      <c r="M313" s="0" t="s">
        <v>1053</v>
      </c>
      <c r="N313" s="0" t="s">
        <v>1054</v>
      </c>
      <c r="O313" s="0" t="s">
        <v>947</v>
      </c>
      <c r="P313" s="22" t="s">
        <v>290</v>
      </c>
      <c r="Q313" s="0" t="s">
        <v>1</v>
      </c>
    </row>
    <row r="314" customFormat="false" ht="12.8" hidden="false" customHeight="false" outlineLevel="0" collapsed="false">
      <c r="A314" s="0" t="s">
        <v>1235</v>
      </c>
      <c r="B314" s="0" t="s">
        <v>361</v>
      </c>
      <c r="C314" s="0" t="s">
        <v>1233</v>
      </c>
      <c r="D314" s="0" t="s">
        <v>1236</v>
      </c>
      <c r="E314" s="0" t="s">
        <v>947</v>
      </c>
      <c r="F314" s="22" t="s">
        <v>290</v>
      </c>
      <c r="G314" s="0" t="s">
        <v>6</v>
      </c>
      <c r="H314" s="0" t="s">
        <v>944</v>
      </c>
      <c r="I314" s="0" t="s">
        <v>1237</v>
      </c>
      <c r="J314" s="0" t="s">
        <v>928</v>
      </c>
      <c r="K314" s="0" t="s">
        <v>943</v>
      </c>
      <c r="L314" s="0" t="n">
        <v>3633555</v>
      </c>
      <c r="M314" s="0" t="n">
        <v>240180863</v>
      </c>
      <c r="N314" s="0" t="n">
        <v>249</v>
      </c>
      <c r="P314" s="0" t="s">
        <v>1234</v>
      </c>
      <c r="Q314" s="0" t="s">
        <v>1</v>
      </c>
    </row>
    <row r="315" customFormat="false" ht="12.8" hidden="false" customHeight="false" outlineLevel="0" collapsed="false">
      <c r="A315" s="0" t="n">
        <v>240962268</v>
      </c>
      <c r="B315" s="0" t="s">
        <v>361</v>
      </c>
      <c r="C315" s="0" t="s">
        <v>1250</v>
      </c>
      <c r="D315" s="0" t="n">
        <v>249</v>
      </c>
      <c r="F315" s="0" t="s">
        <v>1251</v>
      </c>
      <c r="G315" s="0" t="s">
        <v>6</v>
      </c>
      <c r="H315" s="0" t="s">
        <v>944</v>
      </c>
      <c r="I315" s="0" t="s">
        <v>923</v>
      </c>
      <c r="J315" s="0" t="s">
        <v>1252</v>
      </c>
      <c r="K315" s="0" t="s">
        <v>947</v>
      </c>
      <c r="L315" s="22" t="s">
        <v>290</v>
      </c>
      <c r="M315" s="0" t="s">
        <v>1853</v>
      </c>
      <c r="N315" s="0" t="s">
        <v>928</v>
      </c>
      <c r="O315" s="0" t="s">
        <v>943</v>
      </c>
      <c r="P315" s="0" t="n">
        <v>4450986</v>
      </c>
      <c r="Q315" s="0" t="s">
        <v>1</v>
      </c>
    </row>
    <row r="316" customFormat="false" ht="12.8" hidden="false" customHeight="false" outlineLevel="0" collapsed="false">
      <c r="A316" s="0" t="s">
        <v>1268</v>
      </c>
      <c r="B316" s="0" t="s">
        <v>361</v>
      </c>
      <c r="C316" s="0" t="s">
        <v>1266</v>
      </c>
      <c r="D316" s="0" t="s">
        <v>928</v>
      </c>
      <c r="E316" s="0" t="s">
        <v>943</v>
      </c>
      <c r="F316" s="0" t="n">
        <v>2457678</v>
      </c>
      <c r="G316" s="0" t="s">
        <v>6</v>
      </c>
      <c r="H316" s="0" t="s">
        <v>944</v>
      </c>
      <c r="I316" s="0" t="s">
        <v>1269</v>
      </c>
      <c r="J316" s="0" t="n">
        <v>249</v>
      </c>
      <c r="L316" s="0" t="s">
        <v>1270</v>
      </c>
      <c r="M316" s="0" t="s">
        <v>1265</v>
      </c>
      <c r="N316" s="0" t="s">
        <v>1267</v>
      </c>
      <c r="O316" s="0" t="s">
        <v>947</v>
      </c>
      <c r="P316" s="22" t="s">
        <v>290</v>
      </c>
      <c r="Q316" s="0" t="s">
        <v>1</v>
      </c>
    </row>
    <row r="317" customFormat="false" ht="12.8" hidden="false" customHeight="false" outlineLevel="0" collapsed="false">
      <c r="A317" s="0" t="s">
        <v>923</v>
      </c>
      <c r="B317" s="0" t="s">
        <v>361</v>
      </c>
      <c r="C317" s="0" t="s">
        <v>1089</v>
      </c>
      <c r="D317" s="0" t="s">
        <v>1092</v>
      </c>
      <c r="E317" s="0" t="s">
        <v>947</v>
      </c>
      <c r="F317" s="22" t="s">
        <v>290</v>
      </c>
      <c r="G317" s="0" t="s">
        <v>6</v>
      </c>
      <c r="H317" s="0" t="s">
        <v>944</v>
      </c>
      <c r="I317" s="0" t="s">
        <v>1088</v>
      </c>
      <c r="J317" s="0" t="s">
        <v>928</v>
      </c>
      <c r="K317" s="0" t="s">
        <v>943</v>
      </c>
      <c r="L317" s="0" t="n">
        <v>4439936</v>
      </c>
      <c r="M317" s="0" t="s">
        <v>1090</v>
      </c>
      <c r="N317" s="0" t="n">
        <v>249</v>
      </c>
      <c r="P317" s="0" t="s">
        <v>1091</v>
      </c>
      <c r="Q317" s="0" t="s">
        <v>1</v>
      </c>
    </row>
    <row r="318" customFormat="false" ht="12.8" hidden="false" customHeight="false" outlineLevel="0" collapsed="false">
      <c r="A318" s="0" t="n">
        <v>240968487</v>
      </c>
      <c r="B318" s="0" t="s">
        <v>361</v>
      </c>
      <c r="C318" s="0" t="s">
        <v>1253</v>
      </c>
      <c r="D318" s="0" t="n">
        <v>249</v>
      </c>
      <c r="F318" s="0" t="s">
        <v>1256</v>
      </c>
      <c r="G318" s="0" t="s">
        <v>6</v>
      </c>
      <c r="H318" s="0" t="s">
        <v>944</v>
      </c>
      <c r="I318" s="0" t="s">
        <v>923</v>
      </c>
      <c r="J318" s="0" t="s">
        <v>1254</v>
      </c>
      <c r="K318" s="0" t="s">
        <v>947</v>
      </c>
      <c r="L318" s="22" t="s">
        <v>290</v>
      </c>
      <c r="M318" s="0" t="s">
        <v>1255</v>
      </c>
      <c r="N318" s="0" t="s">
        <v>928</v>
      </c>
      <c r="O318" s="0" t="s">
        <v>943</v>
      </c>
      <c r="P318" s="0" t="n">
        <v>2956419</v>
      </c>
      <c r="Q318" s="0" t="s">
        <v>1</v>
      </c>
    </row>
    <row r="319" customFormat="false" ht="12.8" hidden="false" customHeight="false" outlineLevel="0" collapsed="false">
      <c r="A319" s="0" t="s">
        <v>1275</v>
      </c>
      <c r="B319" s="0" t="s">
        <v>361</v>
      </c>
      <c r="C319" s="0" t="s">
        <v>1272</v>
      </c>
      <c r="D319" s="0" t="s">
        <v>928</v>
      </c>
      <c r="E319" s="0" t="s">
        <v>943</v>
      </c>
      <c r="F319" s="0" t="n">
        <v>1038016</v>
      </c>
      <c r="G319" s="0" t="s">
        <v>6</v>
      </c>
      <c r="H319" s="0" t="s">
        <v>944</v>
      </c>
      <c r="I319" s="0" t="s">
        <v>1271</v>
      </c>
      <c r="J319" s="0" t="n">
        <v>249</v>
      </c>
      <c r="L319" s="0" t="s">
        <v>1273</v>
      </c>
      <c r="M319" s="0" t="s">
        <v>923</v>
      </c>
      <c r="N319" s="0" t="s">
        <v>1274</v>
      </c>
      <c r="O319" s="0" t="s">
        <v>947</v>
      </c>
      <c r="P319" s="22" t="s">
        <v>290</v>
      </c>
      <c r="Q319" s="0" t="s">
        <v>1</v>
      </c>
    </row>
    <row r="320" customFormat="false" ht="12.8" hidden="false" customHeight="false" outlineLevel="0" collapsed="false">
      <c r="A320" s="0" t="s">
        <v>923</v>
      </c>
      <c r="B320" s="0" t="s">
        <v>361</v>
      </c>
      <c r="C320" s="0" t="s">
        <v>1344</v>
      </c>
      <c r="D320" s="0" t="s">
        <v>1345</v>
      </c>
      <c r="E320" s="0" t="s">
        <v>947</v>
      </c>
      <c r="F320" s="22" t="s">
        <v>290</v>
      </c>
      <c r="G320" s="0" t="s">
        <v>6</v>
      </c>
      <c r="H320" s="0" t="s">
        <v>944</v>
      </c>
      <c r="I320" s="0" t="s">
        <v>1346</v>
      </c>
      <c r="J320" s="0" t="s">
        <v>928</v>
      </c>
      <c r="K320" s="0" t="s">
        <v>943</v>
      </c>
      <c r="L320" s="0" t="n">
        <v>2066887</v>
      </c>
      <c r="M320" s="0" t="n">
        <v>146323847</v>
      </c>
      <c r="N320" s="0" t="n">
        <v>249</v>
      </c>
      <c r="P320" s="0" t="s">
        <v>1347</v>
      </c>
      <c r="Q320" s="0" t="s">
        <v>1</v>
      </c>
    </row>
    <row r="321" customFormat="false" ht="12.8" hidden="false" customHeight="false" outlineLevel="0" collapsed="false">
      <c r="A321" s="0" t="n">
        <v>121527464</v>
      </c>
      <c r="B321" s="0" t="s">
        <v>361</v>
      </c>
      <c r="C321" s="0" t="s">
        <v>1854</v>
      </c>
      <c r="D321" s="0" t="n">
        <v>249</v>
      </c>
      <c r="F321" s="0" t="s">
        <v>1855</v>
      </c>
      <c r="G321" s="0" t="s">
        <v>6</v>
      </c>
      <c r="H321" s="0" t="s">
        <v>944</v>
      </c>
      <c r="I321" s="0" t="s">
        <v>1856</v>
      </c>
      <c r="J321" s="0" t="s">
        <v>963</v>
      </c>
      <c r="K321" s="0" t="s">
        <v>947</v>
      </c>
      <c r="L321" s="22" t="s">
        <v>290</v>
      </c>
      <c r="M321" s="0" t="s">
        <v>1857</v>
      </c>
      <c r="N321" s="0" t="s">
        <v>928</v>
      </c>
      <c r="O321" s="0" t="s">
        <v>943</v>
      </c>
      <c r="P321" s="0" t="n">
        <v>4688052</v>
      </c>
      <c r="Q321" s="0" t="s">
        <v>1</v>
      </c>
    </row>
    <row r="322" customFormat="false" ht="12.8" hidden="false" customHeight="false" outlineLevel="0" collapsed="false">
      <c r="A322" s="0" t="s">
        <v>1858</v>
      </c>
      <c r="B322" s="0" t="s">
        <v>361</v>
      </c>
      <c r="C322" s="0" t="s">
        <v>1859</v>
      </c>
      <c r="D322" s="0" t="s">
        <v>928</v>
      </c>
      <c r="E322" s="0" t="s">
        <v>237</v>
      </c>
      <c r="F322" s="0" t="n">
        <v>35999000</v>
      </c>
      <c r="G322" s="0" t="s">
        <v>7</v>
      </c>
      <c r="H322" s="0" t="s">
        <v>1187</v>
      </c>
      <c r="I322" s="0" t="n">
        <v>969137801</v>
      </c>
      <c r="J322" s="0" t="n">
        <v>249</v>
      </c>
      <c r="K322" s="0" t="s">
        <v>1860</v>
      </c>
      <c r="L322" s="0" t="s">
        <v>923</v>
      </c>
      <c r="M322" s="0" t="s">
        <v>923</v>
      </c>
      <c r="N322" s="0" t="s">
        <v>923</v>
      </c>
      <c r="O322" s="0" t="s">
        <v>1188</v>
      </c>
      <c r="P322" s="22" t="s">
        <v>263</v>
      </c>
      <c r="Q322" s="0" t="s">
        <v>1</v>
      </c>
    </row>
    <row r="323" customFormat="false" ht="12.8" hidden="false" customHeight="false" outlineLevel="0" collapsed="false">
      <c r="A323" s="0" t="s">
        <v>923</v>
      </c>
      <c r="B323" s="0" t="s">
        <v>361</v>
      </c>
      <c r="C323" s="0" t="s">
        <v>1861</v>
      </c>
      <c r="D323" s="0" t="s">
        <v>923</v>
      </c>
      <c r="E323" s="0" t="s">
        <v>947</v>
      </c>
      <c r="F323" s="22" t="s">
        <v>290</v>
      </c>
      <c r="G323" s="0" t="s">
        <v>7</v>
      </c>
      <c r="H323" s="0" t="s">
        <v>1156</v>
      </c>
      <c r="I323" s="0" t="s">
        <v>1862</v>
      </c>
      <c r="J323" s="0" t="s">
        <v>928</v>
      </c>
      <c r="K323" s="0" t="s">
        <v>242</v>
      </c>
      <c r="L323" s="0" t="n">
        <v>67591000</v>
      </c>
      <c r="M323" s="0" t="n">
        <v>762037653</v>
      </c>
      <c r="N323" s="0" t="n">
        <v>249</v>
      </c>
      <c r="O323" s="0" t="s">
        <v>1863</v>
      </c>
      <c r="P323" s="0" t="s">
        <v>923</v>
      </c>
      <c r="Q323" s="0" t="s">
        <v>1</v>
      </c>
    </row>
    <row r="324" customFormat="false" ht="12.8" hidden="false" customHeight="false" outlineLevel="0" collapsed="false">
      <c r="A324" s="0" t="n">
        <v>762037653</v>
      </c>
      <c r="B324" s="0" t="s">
        <v>361</v>
      </c>
      <c r="C324" s="0" t="s">
        <v>1864</v>
      </c>
      <c r="D324" s="0" t="n">
        <v>249</v>
      </c>
      <c r="E324" s="0" t="s">
        <v>1863</v>
      </c>
      <c r="F324" s="0" t="s">
        <v>923</v>
      </c>
      <c r="G324" s="0" t="s">
        <v>7</v>
      </c>
      <c r="H324" s="0" t="s">
        <v>1156</v>
      </c>
      <c r="I324" s="0" t="s">
        <v>923</v>
      </c>
      <c r="J324" s="0" t="s">
        <v>923</v>
      </c>
      <c r="K324" s="0" t="s">
        <v>947</v>
      </c>
      <c r="L324" s="22" t="s">
        <v>290</v>
      </c>
      <c r="M324" s="0" t="s">
        <v>1865</v>
      </c>
      <c r="N324" s="0" t="s">
        <v>928</v>
      </c>
      <c r="O324" s="0" t="s">
        <v>242</v>
      </c>
      <c r="P324" s="0" t="n">
        <v>67206000</v>
      </c>
      <c r="Q324" s="0" t="s">
        <v>1</v>
      </c>
    </row>
    <row r="325" customFormat="false" ht="12.8" hidden="false" customHeight="false" outlineLevel="0" collapsed="false">
      <c r="A325" s="0" t="s">
        <v>1165</v>
      </c>
      <c r="B325" s="0" t="s">
        <v>361</v>
      </c>
      <c r="C325" s="0" t="s">
        <v>1866</v>
      </c>
      <c r="D325" s="0" t="s">
        <v>928</v>
      </c>
      <c r="E325" s="0" t="s">
        <v>929</v>
      </c>
      <c r="F325" s="0" t="n">
        <v>34000000</v>
      </c>
      <c r="G325" s="0" t="s">
        <v>6</v>
      </c>
      <c r="H325" s="0" t="s">
        <v>1850</v>
      </c>
      <c r="I325" s="0" t="n">
        <v>702650003</v>
      </c>
      <c r="J325" s="0" t="n">
        <v>216</v>
      </c>
      <c r="K325" s="0" t="s">
        <v>354</v>
      </c>
      <c r="L325" s="0" t="s">
        <v>923</v>
      </c>
      <c r="M325" s="0" t="s">
        <v>923</v>
      </c>
      <c r="N325" s="0" t="s">
        <v>923</v>
      </c>
      <c r="O325" s="0" t="s">
        <v>1026</v>
      </c>
      <c r="P325" s="22" t="s">
        <v>317</v>
      </c>
      <c r="Q325" s="0" t="s">
        <v>930</v>
      </c>
    </row>
    <row r="326" customFormat="false" ht="12.8" hidden="false" customHeight="false" outlineLevel="0" collapsed="false">
      <c r="A326" s="0" t="s">
        <v>923</v>
      </c>
      <c r="B326" s="0" t="s">
        <v>361</v>
      </c>
      <c r="C326" s="0" t="s">
        <v>1867</v>
      </c>
      <c r="D326" s="0" t="s">
        <v>923</v>
      </c>
      <c r="E326" s="0" t="s">
        <v>1026</v>
      </c>
      <c r="F326" s="22" t="s">
        <v>317</v>
      </c>
      <c r="G326" s="0" t="s">
        <v>6</v>
      </c>
      <c r="H326" s="0" t="s">
        <v>1850</v>
      </c>
      <c r="I326" s="0" t="s">
        <v>1868</v>
      </c>
      <c r="J326" s="0" t="s">
        <v>928</v>
      </c>
      <c r="K326" s="0" t="s">
        <v>929</v>
      </c>
      <c r="L326" s="0" t="n">
        <v>33235000</v>
      </c>
      <c r="M326" s="0" t="n">
        <v>702650003</v>
      </c>
      <c r="N326" s="0" t="n">
        <v>216</v>
      </c>
      <c r="O326" s="0" t="s">
        <v>354</v>
      </c>
      <c r="P326" s="0" t="s">
        <v>923</v>
      </c>
      <c r="Q326" s="0" t="s">
        <v>930</v>
      </c>
    </row>
    <row r="327" customFormat="false" ht="12.8" hidden="false" customHeight="false" outlineLevel="0" collapsed="false">
      <c r="A327" s="0" t="n">
        <v>702650003</v>
      </c>
      <c r="B327" s="0" t="s">
        <v>361</v>
      </c>
      <c r="C327" s="0" t="s">
        <v>1869</v>
      </c>
      <c r="D327" s="0" t="n">
        <v>216</v>
      </c>
      <c r="E327" s="0" t="s">
        <v>354</v>
      </c>
      <c r="F327" s="0" t="s">
        <v>923</v>
      </c>
      <c r="G327" s="0" t="s">
        <v>6</v>
      </c>
      <c r="H327" s="0" t="s">
        <v>1850</v>
      </c>
      <c r="I327" s="0" t="s">
        <v>923</v>
      </c>
      <c r="J327" s="0" t="s">
        <v>923</v>
      </c>
      <c r="K327" s="0" t="s">
        <v>1026</v>
      </c>
      <c r="L327" s="22" t="s">
        <v>317</v>
      </c>
      <c r="M327" s="0" t="s">
        <v>1437</v>
      </c>
      <c r="N327" s="0" t="s">
        <v>928</v>
      </c>
      <c r="O327" s="0" t="s">
        <v>929</v>
      </c>
      <c r="P327" s="0" t="n">
        <v>33736000</v>
      </c>
      <c r="Q327" s="0" t="s">
        <v>930</v>
      </c>
    </row>
    <row r="328" customFormat="false" ht="12.8" hidden="false" customHeight="false" outlineLevel="0" collapsed="false">
      <c r="A328" s="0" t="s">
        <v>1168</v>
      </c>
      <c r="B328" s="0" t="s">
        <v>361</v>
      </c>
      <c r="C328" s="0" t="s">
        <v>1870</v>
      </c>
      <c r="D328" s="0" t="s">
        <v>928</v>
      </c>
      <c r="E328" s="0" t="s">
        <v>985</v>
      </c>
      <c r="F328" s="0" t="n">
        <v>32475000</v>
      </c>
      <c r="G328" s="0" t="s">
        <v>6</v>
      </c>
      <c r="H328" s="0" t="s">
        <v>1850</v>
      </c>
      <c r="I328" s="0" t="n">
        <v>702650003</v>
      </c>
      <c r="J328" s="0" t="n">
        <v>249</v>
      </c>
      <c r="K328" s="0" t="s">
        <v>354</v>
      </c>
      <c r="L328" s="0" t="s">
        <v>923</v>
      </c>
      <c r="M328" s="0" t="s">
        <v>923</v>
      </c>
      <c r="N328" s="0" t="s">
        <v>923</v>
      </c>
      <c r="O328" s="0" t="s">
        <v>1026</v>
      </c>
      <c r="P328" s="22" t="s">
        <v>317</v>
      </c>
      <c r="Q328" s="0" t="s">
        <v>1</v>
      </c>
    </row>
    <row r="329" customFormat="false" ht="12.8" hidden="false" customHeight="false" outlineLevel="0" collapsed="false">
      <c r="A329" s="0" t="s">
        <v>923</v>
      </c>
      <c r="B329" s="0" t="s">
        <v>361</v>
      </c>
      <c r="C329" s="0" t="s">
        <v>1704</v>
      </c>
      <c r="D329" s="0" t="s">
        <v>1705</v>
      </c>
      <c r="E329" s="0" t="s">
        <v>947</v>
      </c>
      <c r="F329" s="22" t="s">
        <v>290</v>
      </c>
      <c r="G329" s="0" t="s">
        <v>6</v>
      </c>
      <c r="H329" s="0" t="s">
        <v>944</v>
      </c>
      <c r="I329" s="0" t="s">
        <v>1703</v>
      </c>
      <c r="J329" s="0" t="s">
        <v>928</v>
      </c>
      <c r="K329" s="0" t="s">
        <v>943</v>
      </c>
      <c r="L329" s="0" t="n">
        <v>5126427</v>
      </c>
      <c r="M329" s="0" t="n">
        <v>216517776</v>
      </c>
      <c r="N329" s="0" t="n">
        <v>249</v>
      </c>
      <c r="P329" s="0" t="s">
        <v>1625</v>
      </c>
      <c r="Q329" s="0" t="s">
        <v>1</v>
      </c>
    </row>
    <row r="330" customFormat="false" ht="12.8" hidden="false" customHeight="false" outlineLevel="0" collapsed="false">
      <c r="A330" s="0" t="n">
        <v>240961520</v>
      </c>
      <c r="B330" s="0" t="s">
        <v>361</v>
      </c>
      <c r="C330" s="0" t="s">
        <v>1081</v>
      </c>
      <c r="D330" s="0" t="n">
        <v>249</v>
      </c>
      <c r="F330" s="0" t="s">
        <v>1084</v>
      </c>
      <c r="G330" s="0" t="s">
        <v>6</v>
      </c>
      <c r="H330" s="0" t="s">
        <v>944</v>
      </c>
      <c r="I330" s="0" t="s">
        <v>923</v>
      </c>
      <c r="J330" s="0" t="s">
        <v>1082</v>
      </c>
      <c r="K330" s="0" t="s">
        <v>947</v>
      </c>
      <c r="L330" s="22" t="s">
        <v>290</v>
      </c>
      <c r="M330" s="0" t="s">
        <v>1083</v>
      </c>
      <c r="N330" s="0" t="s">
        <v>928</v>
      </c>
      <c r="O330" s="0" t="s">
        <v>943</v>
      </c>
      <c r="P330" s="0" t="n">
        <v>4870292</v>
      </c>
      <c r="Q330" s="0" t="s">
        <v>1</v>
      </c>
    </row>
    <row r="331" customFormat="false" ht="12.8" hidden="false" customHeight="false" outlineLevel="0" collapsed="false">
      <c r="A331" s="0" t="s">
        <v>1421</v>
      </c>
      <c r="B331" s="0" t="s">
        <v>361</v>
      </c>
      <c r="C331" s="0" t="s">
        <v>1419</v>
      </c>
      <c r="D331" s="0" t="s">
        <v>928</v>
      </c>
      <c r="E331" s="0" t="s">
        <v>943</v>
      </c>
      <c r="F331" s="0" t="n">
        <v>1878046</v>
      </c>
      <c r="G331" s="0" t="s">
        <v>6</v>
      </c>
      <c r="H331" s="0" t="s">
        <v>944</v>
      </c>
      <c r="I331" s="0" t="n">
        <v>240169975</v>
      </c>
      <c r="J331" s="0" t="n">
        <v>249</v>
      </c>
      <c r="L331" s="0" t="s">
        <v>1422</v>
      </c>
      <c r="M331" s="0" t="s">
        <v>1418</v>
      </c>
      <c r="N331" s="0" t="s">
        <v>1420</v>
      </c>
      <c r="O331" s="0" t="s">
        <v>947</v>
      </c>
      <c r="P331" s="22" t="s">
        <v>290</v>
      </c>
      <c r="Q331" s="0" t="s">
        <v>1</v>
      </c>
    </row>
    <row r="332" customFormat="false" ht="12.8" hidden="false" customHeight="false" outlineLevel="0" collapsed="false">
      <c r="A332" s="0" t="s">
        <v>1871</v>
      </c>
      <c r="B332" s="0" t="s">
        <v>361</v>
      </c>
      <c r="C332" s="0" t="s">
        <v>1872</v>
      </c>
      <c r="D332" s="0" t="s">
        <v>1873</v>
      </c>
      <c r="E332" s="0" t="s">
        <v>947</v>
      </c>
      <c r="F332" s="22" t="s">
        <v>290</v>
      </c>
      <c r="G332" s="0" t="s">
        <v>6</v>
      </c>
      <c r="H332" s="0" t="s">
        <v>944</v>
      </c>
      <c r="I332" s="0" t="s">
        <v>1874</v>
      </c>
      <c r="J332" s="0" t="s">
        <v>928</v>
      </c>
      <c r="K332" s="0" t="s">
        <v>943</v>
      </c>
      <c r="L332" s="0" t="n">
        <v>2223469</v>
      </c>
      <c r="M332" s="0" t="n">
        <v>153119074</v>
      </c>
      <c r="N332" s="0" t="n">
        <v>249</v>
      </c>
      <c r="P332" s="0" t="s">
        <v>1875</v>
      </c>
      <c r="Q332" s="0" t="s">
        <v>1</v>
      </c>
    </row>
    <row r="333" customFormat="false" ht="12.8" hidden="false" customHeight="false" outlineLevel="0" collapsed="false">
      <c r="A333" s="0" t="n">
        <v>141233769</v>
      </c>
      <c r="B333" s="0" t="s">
        <v>361</v>
      </c>
      <c r="C333" s="0" t="s">
        <v>1557</v>
      </c>
      <c r="D333" s="0" t="n">
        <v>249</v>
      </c>
      <c r="F333" s="0" t="s">
        <v>1559</v>
      </c>
      <c r="G333" s="0" t="s">
        <v>6</v>
      </c>
      <c r="H333" s="0" t="s">
        <v>944</v>
      </c>
      <c r="I333" s="0" t="s">
        <v>923</v>
      </c>
      <c r="J333" s="0" t="s">
        <v>1006</v>
      </c>
      <c r="K333" s="0" t="s">
        <v>947</v>
      </c>
      <c r="L333" s="22" t="s">
        <v>290</v>
      </c>
      <c r="M333" s="0" t="s">
        <v>1558</v>
      </c>
      <c r="N333" s="0" t="s">
        <v>928</v>
      </c>
      <c r="O333" s="0" t="s">
        <v>943</v>
      </c>
      <c r="P333" s="0" t="n">
        <v>3245509</v>
      </c>
      <c r="Q333" s="0" t="s">
        <v>1</v>
      </c>
    </row>
    <row r="334" customFormat="false" ht="12.8" hidden="false" customHeight="false" outlineLevel="0" collapsed="false">
      <c r="A334" s="0" t="s">
        <v>1572</v>
      </c>
      <c r="B334" s="0" t="s">
        <v>361</v>
      </c>
      <c r="C334" s="0" t="s">
        <v>1569</v>
      </c>
      <c r="D334" s="0" t="s">
        <v>928</v>
      </c>
      <c r="E334" s="0" t="s">
        <v>943</v>
      </c>
      <c r="F334" s="0" t="n">
        <v>1000702</v>
      </c>
      <c r="G334" s="0" t="s">
        <v>6</v>
      </c>
      <c r="H334" s="0" t="s">
        <v>944</v>
      </c>
      <c r="I334" s="0" t="n">
        <v>240170213</v>
      </c>
      <c r="J334" s="0" t="n">
        <v>249</v>
      </c>
      <c r="L334" s="0" t="s">
        <v>1570</v>
      </c>
      <c r="M334" s="0" t="s">
        <v>923</v>
      </c>
      <c r="N334" s="0" t="s">
        <v>1571</v>
      </c>
      <c r="O334" s="0" t="s">
        <v>947</v>
      </c>
      <c r="P334" s="22" t="s">
        <v>290</v>
      </c>
      <c r="Q334" s="0" t="s">
        <v>1</v>
      </c>
    </row>
    <row r="335" customFormat="false" ht="12.8" hidden="false" customHeight="false" outlineLevel="0" collapsed="false">
      <c r="A335" s="0" t="s">
        <v>923</v>
      </c>
      <c r="B335" s="0" t="s">
        <v>361</v>
      </c>
      <c r="C335" s="0" t="s">
        <v>1104</v>
      </c>
      <c r="D335" s="0" t="s">
        <v>1106</v>
      </c>
      <c r="E335" s="0" t="s">
        <v>947</v>
      </c>
      <c r="F335" s="22" t="s">
        <v>290</v>
      </c>
      <c r="G335" s="0" t="s">
        <v>6</v>
      </c>
      <c r="H335" s="0" t="s">
        <v>944</v>
      </c>
      <c r="I335" s="0" t="s">
        <v>1103</v>
      </c>
      <c r="J335" s="0" t="s">
        <v>928</v>
      </c>
      <c r="K335" s="0" t="s">
        <v>943</v>
      </c>
      <c r="L335" s="0" t="n">
        <v>741643</v>
      </c>
      <c r="M335" s="0" t="n">
        <v>240170019</v>
      </c>
      <c r="N335" s="0" t="n">
        <v>249</v>
      </c>
      <c r="P335" s="0" t="s">
        <v>1105</v>
      </c>
      <c r="Q335" s="0" t="s">
        <v>1</v>
      </c>
    </row>
    <row r="336" customFormat="false" ht="12.8" hidden="false" customHeight="false" outlineLevel="0" collapsed="false">
      <c r="A336" s="0" t="n">
        <v>240169959</v>
      </c>
      <c r="B336" s="0" t="s">
        <v>361</v>
      </c>
      <c r="C336" s="0" t="s">
        <v>1612</v>
      </c>
      <c r="D336" s="0" t="n">
        <v>249</v>
      </c>
      <c r="F336" s="0" t="s">
        <v>1613</v>
      </c>
      <c r="G336" s="0" t="s">
        <v>6</v>
      </c>
      <c r="H336" s="0" t="s">
        <v>944</v>
      </c>
      <c r="I336" s="0" t="s">
        <v>923</v>
      </c>
      <c r="J336" s="0" t="s">
        <v>1138</v>
      </c>
      <c r="K336" s="0" t="s">
        <v>947</v>
      </c>
      <c r="L336" s="22" t="s">
        <v>290</v>
      </c>
      <c r="M336" s="0" t="s">
        <v>1614</v>
      </c>
      <c r="N336" s="0" t="s">
        <v>928</v>
      </c>
      <c r="O336" s="0" t="s">
        <v>943</v>
      </c>
      <c r="P336" s="0" t="n">
        <v>1186563</v>
      </c>
      <c r="Q336" s="0" t="s">
        <v>1</v>
      </c>
    </row>
    <row r="337" customFormat="false" ht="12.8" hidden="false" customHeight="false" outlineLevel="0" collapsed="false">
      <c r="A337" s="0" t="s">
        <v>1876</v>
      </c>
      <c r="B337" s="0" t="s">
        <v>361</v>
      </c>
      <c r="C337" s="0" t="s">
        <v>1877</v>
      </c>
      <c r="D337" s="0" t="s">
        <v>928</v>
      </c>
      <c r="E337" s="0" t="s">
        <v>943</v>
      </c>
      <c r="F337" s="0" t="n">
        <v>3215318</v>
      </c>
      <c r="G337" s="0" t="s">
        <v>6</v>
      </c>
      <c r="H337" s="0" t="s">
        <v>944</v>
      </c>
      <c r="I337" s="0" t="n">
        <v>240960214</v>
      </c>
      <c r="J337" s="0" t="n">
        <v>249</v>
      </c>
      <c r="L337" s="0" t="s">
        <v>1878</v>
      </c>
      <c r="M337" s="0" t="s">
        <v>923</v>
      </c>
      <c r="N337" s="0" t="s">
        <v>1080</v>
      </c>
      <c r="O337" s="0" t="s">
        <v>947</v>
      </c>
      <c r="P337" s="22" t="s">
        <v>290</v>
      </c>
      <c r="Q337" s="0" t="s">
        <v>1</v>
      </c>
    </row>
    <row r="338" customFormat="false" ht="12.8" hidden="false" customHeight="false" outlineLevel="0" collapsed="false">
      <c r="A338" s="0" t="s">
        <v>923</v>
      </c>
      <c r="B338" s="0" t="s">
        <v>361</v>
      </c>
      <c r="C338" s="0" t="s">
        <v>1150</v>
      </c>
      <c r="D338" s="0" t="s">
        <v>1152</v>
      </c>
      <c r="E338" s="0" t="s">
        <v>947</v>
      </c>
      <c r="F338" s="22" t="s">
        <v>290</v>
      </c>
      <c r="G338" s="0" t="s">
        <v>6</v>
      </c>
      <c r="H338" s="0" t="s">
        <v>944</v>
      </c>
      <c r="I338" s="0" t="s">
        <v>1153</v>
      </c>
      <c r="J338" s="0" t="s">
        <v>928</v>
      </c>
      <c r="K338" s="0" t="s">
        <v>943</v>
      </c>
      <c r="L338" s="0" t="n">
        <v>5670365</v>
      </c>
      <c r="M338" s="0" t="n">
        <v>241024822</v>
      </c>
      <c r="N338" s="0" t="n">
        <v>249</v>
      </c>
      <c r="P338" s="0" t="s">
        <v>1151</v>
      </c>
      <c r="Q338" s="0" t="s">
        <v>1</v>
      </c>
    </row>
    <row r="339" customFormat="false" ht="12.8" hidden="false" customHeight="false" outlineLevel="0" collapsed="false">
      <c r="A339" s="0" t="n">
        <v>240970120</v>
      </c>
      <c r="B339" s="0" t="s">
        <v>361</v>
      </c>
      <c r="C339" s="0" t="s">
        <v>1000</v>
      </c>
      <c r="D339" s="0" t="n">
        <v>249</v>
      </c>
      <c r="F339" s="0" t="s">
        <v>1003</v>
      </c>
      <c r="G339" s="0" t="s">
        <v>6</v>
      </c>
      <c r="H339" s="0" t="s">
        <v>944</v>
      </c>
      <c r="I339" s="0" t="s">
        <v>923</v>
      </c>
      <c r="J339" s="0" t="s">
        <v>1001</v>
      </c>
      <c r="K339" s="0" t="s">
        <v>947</v>
      </c>
      <c r="L339" s="22" t="s">
        <v>290</v>
      </c>
      <c r="M339" s="0" t="s">
        <v>1002</v>
      </c>
      <c r="N339" s="0" t="s">
        <v>928</v>
      </c>
      <c r="O339" s="0" t="s">
        <v>943</v>
      </c>
      <c r="P339" s="0" t="n">
        <v>3832119</v>
      </c>
      <c r="Q339" s="0" t="s">
        <v>1</v>
      </c>
    </row>
    <row r="340" customFormat="false" ht="12.8" hidden="false" customHeight="false" outlineLevel="0" collapsed="false">
      <c r="A340" s="0" t="s">
        <v>1580</v>
      </c>
      <c r="B340" s="0" t="s">
        <v>361</v>
      </c>
      <c r="C340" s="0" t="s">
        <v>1578</v>
      </c>
      <c r="D340" s="0" t="s">
        <v>928</v>
      </c>
      <c r="E340" s="0" t="s">
        <v>943</v>
      </c>
      <c r="F340" s="0" t="n">
        <v>1521607</v>
      </c>
      <c r="G340" s="0" t="s">
        <v>6</v>
      </c>
      <c r="H340" s="0" t="s">
        <v>944</v>
      </c>
      <c r="I340" s="0" t="n">
        <v>240969297</v>
      </c>
      <c r="J340" s="0" t="n">
        <v>249</v>
      </c>
      <c r="L340" s="0" t="s">
        <v>1581</v>
      </c>
      <c r="M340" s="0" t="s">
        <v>923</v>
      </c>
      <c r="N340" s="0" t="s">
        <v>1579</v>
      </c>
      <c r="O340" s="0" t="s">
        <v>947</v>
      </c>
      <c r="P340" s="22" t="s">
        <v>290</v>
      </c>
      <c r="Q340" s="0" t="s">
        <v>1</v>
      </c>
    </row>
    <row r="341" customFormat="false" ht="12.8" hidden="false" customHeight="false" outlineLevel="0" collapsed="false">
      <c r="A341" s="0" t="s">
        <v>923</v>
      </c>
      <c r="B341" s="0" t="s">
        <v>361</v>
      </c>
      <c r="C341" s="0" t="s">
        <v>1360</v>
      </c>
      <c r="D341" s="0" t="s">
        <v>1362</v>
      </c>
      <c r="E341" s="0" t="s">
        <v>947</v>
      </c>
      <c r="F341" s="22" t="s">
        <v>290</v>
      </c>
      <c r="G341" s="0" t="s">
        <v>6</v>
      </c>
      <c r="H341" s="0" t="s">
        <v>944</v>
      </c>
      <c r="I341" s="0" t="s">
        <v>1363</v>
      </c>
      <c r="J341" s="0" t="s">
        <v>928</v>
      </c>
      <c r="K341" s="0" t="s">
        <v>943</v>
      </c>
      <c r="L341" s="0" t="n">
        <v>2123708</v>
      </c>
      <c r="M341" s="0" t="n">
        <v>241007103</v>
      </c>
      <c r="N341" s="0" t="n">
        <v>249</v>
      </c>
      <c r="P341" s="0" t="s">
        <v>1361</v>
      </c>
      <c r="Q341" s="0" t="s">
        <v>1</v>
      </c>
    </row>
    <row r="342" customFormat="false" ht="12.8" hidden="false" customHeight="false" outlineLevel="0" collapsed="false">
      <c r="A342" s="0" t="n">
        <v>144827082</v>
      </c>
      <c r="B342" s="0" t="s">
        <v>361</v>
      </c>
      <c r="C342" s="0" t="s">
        <v>1395</v>
      </c>
      <c r="D342" s="0" t="n">
        <v>249</v>
      </c>
      <c r="F342" s="0" t="s">
        <v>1396</v>
      </c>
      <c r="G342" s="0" t="s">
        <v>6</v>
      </c>
      <c r="H342" s="0" t="s">
        <v>944</v>
      </c>
      <c r="I342" s="0" t="s">
        <v>923</v>
      </c>
      <c r="J342" s="0" t="s">
        <v>1397</v>
      </c>
      <c r="K342" s="0" t="s">
        <v>947</v>
      </c>
      <c r="L342" s="22" t="s">
        <v>290</v>
      </c>
      <c r="M342" s="0" t="s">
        <v>1398</v>
      </c>
      <c r="N342" s="0" t="s">
        <v>928</v>
      </c>
      <c r="O342" s="0" t="s">
        <v>943</v>
      </c>
      <c r="P342" s="0" t="n">
        <v>5200660</v>
      </c>
      <c r="Q342" s="0" t="s">
        <v>1</v>
      </c>
    </row>
    <row r="343" customFormat="false" ht="12.8" hidden="false" customHeight="false" outlineLevel="0" collapsed="false">
      <c r="A343" s="0" t="s">
        <v>1260</v>
      </c>
      <c r="B343" s="0" t="s">
        <v>361</v>
      </c>
      <c r="C343" s="0" t="s">
        <v>1257</v>
      </c>
      <c r="D343" s="0" t="s">
        <v>928</v>
      </c>
      <c r="E343" s="0" t="s">
        <v>943</v>
      </c>
      <c r="F343" s="0" t="n">
        <v>4070736</v>
      </c>
      <c r="G343" s="0" t="s">
        <v>6</v>
      </c>
      <c r="H343" s="0" t="s">
        <v>944</v>
      </c>
      <c r="I343" s="0" t="n">
        <v>240978385</v>
      </c>
      <c r="J343" s="0" t="n">
        <v>249</v>
      </c>
      <c r="L343" s="0" t="s">
        <v>1258</v>
      </c>
      <c r="M343" s="0" t="s">
        <v>923</v>
      </c>
      <c r="N343" s="0" t="s">
        <v>1259</v>
      </c>
      <c r="O343" s="0" t="s">
        <v>947</v>
      </c>
      <c r="P343" s="22" t="s">
        <v>290</v>
      </c>
      <c r="Q343" s="0" t="s">
        <v>1</v>
      </c>
    </row>
    <row r="344" customFormat="false" ht="12.8" hidden="false" customHeight="false" outlineLevel="0" collapsed="false">
      <c r="A344" s="0" t="s">
        <v>923</v>
      </c>
      <c r="B344" s="0" t="s">
        <v>361</v>
      </c>
      <c r="C344" s="0" t="s">
        <v>992</v>
      </c>
      <c r="D344" s="0" t="s">
        <v>994</v>
      </c>
      <c r="E344" s="0" t="s">
        <v>947</v>
      </c>
      <c r="F344" s="22" t="s">
        <v>290</v>
      </c>
      <c r="G344" s="0" t="s">
        <v>6</v>
      </c>
      <c r="H344" s="0" t="s">
        <v>944</v>
      </c>
      <c r="I344" s="0" t="s">
        <v>995</v>
      </c>
      <c r="J344" s="0" t="s">
        <v>928</v>
      </c>
      <c r="K344" s="0" t="s">
        <v>943</v>
      </c>
      <c r="L344" s="0" t="n">
        <v>4610356</v>
      </c>
      <c r="M344" s="0" t="n">
        <v>240970244</v>
      </c>
      <c r="N344" s="0" t="n">
        <v>249</v>
      </c>
      <c r="P344" s="0" t="s">
        <v>993</v>
      </c>
      <c r="Q344" s="0" t="s">
        <v>1</v>
      </c>
    </row>
    <row r="345" customFormat="false" ht="12.8" hidden="false" customHeight="false" outlineLevel="0" collapsed="false">
      <c r="A345" s="0" t="n">
        <v>241660060</v>
      </c>
      <c r="B345" s="0" t="s">
        <v>361</v>
      </c>
      <c r="C345" s="0" t="s">
        <v>1879</v>
      </c>
      <c r="D345" s="0" t="n">
        <v>249</v>
      </c>
      <c r="F345" s="0" t="s">
        <v>1880</v>
      </c>
      <c r="G345" s="0" t="s">
        <v>6</v>
      </c>
      <c r="H345" s="0" t="s">
        <v>944</v>
      </c>
      <c r="I345" s="0" t="s">
        <v>923</v>
      </c>
      <c r="J345" s="0" t="s">
        <v>1881</v>
      </c>
      <c r="K345" s="0" t="s">
        <v>947</v>
      </c>
      <c r="L345" s="22" t="s">
        <v>290</v>
      </c>
      <c r="M345" s="0" t="s">
        <v>1882</v>
      </c>
      <c r="N345" s="0" t="s">
        <v>928</v>
      </c>
      <c r="O345" s="0" t="s">
        <v>943</v>
      </c>
      <c r="P345" s="0" t="n">
        <v>10000000</v>
      </c>
      <c r="Q345" s="0" t="s">
        <v>1</v>
      </c>
    </row>
    <row r="346" customFormat="false" ht="12.8" hidden="false" customHeight="false" outlineLevel="0" collapsed="false">
      <c r="A346" s="0" t="s">
        <v>1883</v>
      </c>
      <c r="B346" s="0" t="s">
        <v>361</v>
      </c>
      <c r="C346" s="0" t="s">
        <v>1884</v>
      </c>
      <c r="D346" s="0" t="s">
        <v>928</v>
      </c>
      <c r="E346" s="0" t="s">
        <v>943</v>
      </c>
      <c r="F346" s="0" t="n">
        <v>6672601</v>
      </c>
      <c r="G346" s="0" t="s">
        <v>6</v>
      </c>
      <c r="H346" s="0" t="s">
        <v>944</v>
      </c>
      <c r="I346" s="0" t="n">
        <v>240156717</v>
      </c>
      <c r="J346" s="0" t="n">
        <v>249</v>
      </c>
      <c r="L346" s="0" t="s">
        <v>1885</v>
      </c>
      <c r="M346" s="0" t="s">
        <v>923</v>
      </c>
      <c r="N346" s="0" t="s">
        <v>1886</v>
      </c>
      <c r="O346" s="0" t="s">
        <v>947</v>
      </c>
      <c r="P346" s="22" t="s">
        <v>290</v>
      </c>
      <c r="Q346" s="0" t="s">
        <v>1</v>
      </c>
    </row>
    <row r="347" customFormat="false" ht="12.8" hidden="false" customHeight="false" outlineLevel="0" collapsed="false">
      <c r="A347" s="0" t="s">
        <v>923</v>
      </c>
      <c r="B347" s="0" t="s">
        <v>361</v>
      </c>
      <c r="C347" s="0" t="s">
        <v>1887</v>
      </c>
      <c r="D347" s="0" t="s">
        <v>1888</v>
      </c>
      <c r="E347" s="0" t="s">
        <v>947</v>
      </c>
      <c r="F347" s="22" t="s">
        <v>290</v>
      </c>
      <c r="G347" s="0" t="s">
        <v>6</v>
      </c>
      <c r="H347" s="0" t="s">
        <v>944</v>
      </c>
      <c r="I347" s="0" t="s">
        <v>1889</v>
      </c>
      <c r="J347" s="0" t="s">
        <v>928</v>
      </c>
      <c r="K347" s="0" t="s">
        <v>943</v>
      </c>
      <c r="L347" s="0" t="n">
        <v>10000000</v>
      </c>
      <c r="M347" s="0" t="n">
        <v>241659925</v>
      </c>
      <c r="N347" s="0" t="n">
        <v>249</v>
      </c>
      <c r="P347" s="0" t="s">
        <v>1890</v>
      </c>
      <c r="Q347" s="0" t="s">
        <v>1</v>
      </c>
    </row>
    <row r="348" customFormat="false" ht="12.8" hidden="false" customHeight="false" outlineLevel="0" collapsed="false">
      <c r="A348" s="0" t="n">
        <v>239922244</v>
      </c>
      <c r="B348" s="0" t="s">
        <v>361</v>
      </c>
      <c r="C348" s="0" t="s">
        <v>1891</v>
      </c>
      <c r="D348" s="0" t="n">
        <v>249</v>
      </c>
      <c r="F348" s="0" t="s">
        <v>1892</v>
      </c>
      <c r="G348" s="0" t="s">
        <v>6</v>
      </c>
      <c r="H348" s="0" t="s">
        <v>944</v>
      </c>
      <c r="I348" s="0" t="s">
        <v>1893</v>
      </c>
      <c r="J348" s="0" t="s">
        <v>1217</v>
      </c>
      <c r="K348" s="0" t="s">
        <v>947</v>
      </c>
      <c r="L348" s="22" t="s">
        <v>290</v>
      </c>
      <c r="M348" s="0" t="s">
        <v>1894</v>
      </c>
      <c r="N348" s="0" t="s">
        <v>928</v>
      </c>
      <c r="O348" s="0" t="s">
        <v>943</v>
      </c>
      <c r="P348" s="0" t="n">
        <v>3131901</v>
      </c>
      <c r="Q348" s="0" t="s">
        <v>1</v>
      </c>
    </row>
    <row r="349" customFormat="false" ht="12.8" hidden="false" customHeight="false" outlineLevel="0" collapsed="false">
      <c r="A349" s="0" t="s">
        <v>1895</v>
      </c>
      <c r="B349" s="0" t="s">
        <v>361</v>
      </c>
      <c r="C349" s="0" t="s">
        <v>1896</v>
      </c>
      <c r="D349" s="0" t="s">
        <v>928</v>
      </c>
      <c r="E349" s="0" t="s">
        <v>943</v>
      </c>
      <c r="F349" s="0" t="n">
        <v>10000000</v>
      </c>
      <c r="G349" s="0" t="s">
        <v>6</v>
      </c>
      <c r="H349" s="0" t="s">
        <v>944</v>
      </c>
      <c r="I349" s="0" t="n">
        <v>241659917</v>
      </c>
      <c r="J349" s="0" t="n">
        <v>249</v>
      </c>
      <c r="L349" s="0" t="s">
        <v>1897</v>
      </c>
      <c r="M349" s="0" t="s">
        <v>923</v>
      </c>
      <c r="N349" s="0" t="s">
        <v>1898</v>
      </c>
      <c r="O349" s="0" t="s">
        <v>947</v>
      </c>
      <c r="P349" s="22" t="s">
        <v>290</v>
      </c>
      <c r="Q349" s="0" t="s">
        <v>1</v>
      </c>
    </row>
    <row r="350" customFormat="false" ht="12.8" hidden="false" customHeight="false" outlineLevel="0" collapsed="false">
      <c r="A350" s="0" t="s">
        <v>1899</v>
      </c>
      <c r="B350" s="0" t="s">
        <v>361</v>
      </c>
      <c r="C350" s="0" t="s">
        <v>1900</v>
      </c>
      <c r="D350" s="0" t="s">
        <v>999</v>
      </c>
      <c r="E350" s="0" t="s">
        <v>947</v>
      </c>
      <c r="F350" s="22" t="s">
        <v>290</v>
      </c>
      <c r="G350" s="0" t="s">
        <v>6</v>
      </c>
      <c r="H350" s="0" t="s">
        <v>944</v>
      </c>
      <c r="I350" s="0" t="s">
        <v>1901</v>
      </c>
      <c r="J350" s="0" t="s">
        <v>928</v>
      </c>
      <c r="K350" s="0" t="s">
        <v>943</v>
      </c>
      <c r="L350" s="0" t="n">
        <v>10000000</v>
      </c>
      <c r="M350" s="0" t="n">
        <v>241660001</v>
      </c>
      <c r="N350" s="0" t="n">
        <v>249</v>
      </c>
      <c r="P350" s="0" t="s">
        <v>1902</v>
      </c>
      <c r="Q350" s="0" t="s">
        <v>1</v>
      </c>
    </row>
    <row r="351" customFormat="false" ht="12.8" hidden="false" customHeight="false" outlineLevel="0" collapsed="false">
      <c r="A351" s="0" t="n">
        <v>153410100</v>
      </c>
      <c r="B351" s="0" t="s">
        <v>361</v>
      </c>
      <c r="C351" s="0" t="s">
        <v>1903</v>
      </c>
      <c r="D351" s="0" t="n">
        <v>249</v>
      </c>
      <c r="F351" s="0" t="s">
        <v>1904</v>
      </c>
      <c r="G351" s="0" t="s">
        <v>6</v>
      </c>
      <c r="H351" s="0" t="s">
        <v>944</v>
      </c>
      <c r="I351" s="0" t="s">
        <v>1905</v>
      </c>
      <c r="J351" s="0" t="s">
        <v>1906</v>
      </c>
      <c r="K351" s="0" t="s">
        <v>947</v>
      </c>
      <c r="L351" s="22" t="s">
        <v>290</v>
      </c>
      <c r="M351" s="0" t="s">
        <v>1907</v>
      </c>
      <c r="N351" s="0" t="s">
        <v>928</v>
      </c>
      <c r="O351" s="0" t="s">
        <v>943</v>
      </c>
      <c r="P351" s="0" t="n">
        <v>10000000</v>
      </c>
      <c r="Q351" s="0" t="s">
        <v>1</v>
      </c>
    </row>
    <row r="352" customFormat="false" ht="12.8" hidden="false" customHeight="false" outlineLevel="0" collapsed="false">
      <c r="A352" s="0" t="s">
        <v>996</v>
      </c>
      <c r="B352" s="0" t="s">
        <v>361</v>
      </c>
      <c r="C352" s="0" t="s">
        <v>997</v>
      </c>
      <c r="D352" s="0" t="s">
        <v>928</v>
      </c>
      <c r="E352" s="0" t="s">
        <v>943</v>
      </c>
      <c r="F352" s="0" t="n">
        <v>2016414</v>
      </c>
      <c r="G352" s="0" t="s">
        <v>6</v>
      </c>
      <c r="H352" s="0" t="s">
        <v>944</v>
      </c>
      <c r="I352" s="0" t="n">
        <v>241075990</v>
      </c>
      <c r="J352" s="0" t="n">
        <v>249</v>
      </c>
      <c r="L352" s="0" t="s">
        <v>998</v>
      </c>
      <c r="M352" s="0" t="s">
        <v>923</v>
      </c>
      <c r="N352" s="0" t="s">
        <v>999</v>
      </c>
      <c r="O352" s="0" t="s">
        <v>947</v>
      </c>
      <c r="P352" s="22" t="s">
        <v>290</v>
      </c>
      <c r="Q352" s="0" t="s">
        <v>1</v>
      </c>
    </row>
    <row r="353" customFormat="false" ht="12.8" hidden="false" customHeight="false" outlineLevel="0" collapsed="false">
      <c r="A353" s="0" t="s">
        <v>923</v>
      </c>
      <c r="B353" s="0" t="s">
        <v>361</v>
      </c>
      <c r="C353" s="0" t="s">
        <v>54</v>
      </c>
      <c r="D353" s="0" t="s">
        <v>1908</v>
      </c>
      <c r="E353" s="0" t="s">
        <v>947</v>
      </c>
      <c r="F353" s="22" t="s">
        <v>290</v>
      </c>
      <c r="G353" s="0" t="s">
        <v>6</v>
      </c>
      <c r="H353" s="0" t="s">
        <v>944</v>
      </c>
      <c r="I353" s="0" t="s">
        <v>1909</v>
      </c>
      <c r="J353" s="0" t="s">
        <v>928</v>
      </c>
      <c r="K353" s="0" t="s">
        <v>943</v>
      </c>
      <c r="L353" s="0" t="n">
        <v>10000000</v>
      </c>
      <c r="M353" s="0" t="n">
        <v>161434906</v>
      </c>
      <c r="N353" s="0" t="n">
        <v>249</v>
      </c>
      <c r="P353" s="0" t="s">
        <v>1910</v>
      </c>
      <c r="Q353" s="0" t="s">
        <v>1</v>
      </c>
    </row>
    <row r="354" customFormat="false" ht="12.8" hidden="false" customHeight="false" outlineLevel="0" collapsed="false">
      <c r="A354" s="0" t="n">
        <v>240969718</v>
      </c>
      <c r="B354" s="0" t="s">
        <v>361</v>
      </c>
      <c r="C354" s="0" t="s">
        <v>1911</v>
      </c>
      <c r="D354" s="0" t="n">
        <v>249</v>
      </c>
      <c r="F354" s="0" t="s">
        <v>1912</v>
      </c>
      <c r="G354" s="0" t="s">
        <v>6</v>
      </c>
      <c r="H354" s="0" t="s">
        <v>944</v>
      </c>
      <c r="I354" s="0" t="s">
        <v>1913</v>
      </c>
      <c r="J354" s="0" t="s">
        <v>1914</v>
      </c>
      <c r="K354" s="0" t="s">
        <v>947</v>
      </c>
      <c r="L354" s="22" t="s">
        <v>290</v>
      </c>
      <c r="M354" s="0" t="s">
        <v>1915</v>
      </c>
      <c r="N354" s="0" t="s">
        <v>928</v>
      </c>
      <c r="O354" s="0" t="s">
        <v>943</v>
      </c>
      <c r="P354" s="0" t="n">
        <v>880721</v>
      </c>
      <c r="Q354" s="0" t="s">
        <v>1</v>
      </c>
    </row>
    <row r="355" customFormat="false" ht="12.8" hidden="false" customHeight="false" outlineLevel="0" collapsed="false">
      <c r="A355" s="0" t="s">
        <v>1916</v>
      </c>
      <c r="B355" s="0" t="s">
        <v>361</v>
      </c>
      <c r="C355" s="0" t="s">
        <v>1917</v>
      </c>
      <c r="D355" s="0" t="s">
        <v>928</v>
      </c>
      <c r="E355" s="0" t="s">
        <v>943</v>
      </c>
      <c r="F355" s="0" t="n">
        <v>10000000</v>
      </c>
      <c r="G355" s="0" t="s">
        <v>6</v>
      </c>
      <c r="H355" s="0" t="s">
        <v>944</v>
      </c>
      <c r="I355" s="0" t="n">
        <v>170436008</v>
      </c>
      <c r="J355" s="0" t="n">
        <v>249</v>
      </c>
      <c r="L355" s="0" t="s">
        <v>1918</v>
      </c>
      <c r="M355" s="0" t="s">
        <v>1919</v>
      </c>
      <c r="N355" s="0" t="s">
        <v>1920</v>
      </c>
      <c r="O355" s="0" t="s">
        <v>947</v>
      </c>
      <c r="P355" s="22" t="s">
        <v>290</v>
      </c>
      <c r="Q355" s="0" t="s">
        <v>1</v>
      </c>
    </row>
    <row r="356" customFormat="false" ht="12.8" hidden="false" customHeight="false" outlineLevel="0" collapsed="false">
      <c r="A356" s="0" t="s">
        <v>923</v>
      </c>
      <c r="B356" s="0" t="s">
        <v>361</v>
      </c>
      <c r="C356" s="0" t="s">
        <v>1921</v>
      </c>
      <c r="D356" s="0" t="s">
        <v>1922</v>
      </c>
      <c r="E356" s="0" t="s">
        <v>947</v>
      </c>
      <c r="F356" s="22" t="s">
        <v>290</v>
      </c>
      <c r="G356" s="0" t="s">
        <v>6</v>
      </c>
      <c r="H356" s="0" t="s">
        <v>944</v>
      </c>
      <c r="I356" s="0" t="s">
        <v>1923</v>
      </c>
      <c r="J356" s="0" t="s">
        <v>928</v>
      </c>
      <c r="K356" s="0" t="s">
        <v>943</v>
      </c>
      <c r="L356" s="0" t="n">
        <v>9374982</v>
      </c>
      <c r="M356" s="0" t="n">
        <v>240169991</v>
      </c>
      <c r="N356" s="0" t="n">
        <v>249</v>
      </c>
      <c r="P356" s="0" t="s">
        <v>1924</v>
      </c>
      <c r="Q356" s="0" t="s">
        <v>1</v>
      </c>
    </row>
    <row r="357" customFormat="false" ht="12.8" hidden="false" customHeight="false" outlineLevel="0" collapsed="false">
      <c r="A357" s="0" t="n">
        <v>166091977</v>
      </c>
      <c r="B357" s="0" t="s">
        <v>361</v>
      </c>
      <c r="C357" s="0" t="s">
        <v>1925</v>
      </c>
      <c r="D357" s="0" t="n">
        <v>249</v>
      </c>
      <c r="F357" s="0" t="s">
        <v>1926</v>
      </c>
      <c r="G357" s="0" t="s">
        <v>6</v>
      </c>
      <c r="H357" s="0" t="s">
        <v>944</v>
      </c>
      <c r="I357" s="0" t="s">
        <v>1927</v>
      </c>
      <c r="J357" s="0" t="s">
        <v>1928</v>
      </c>
      <c r="K357" s="0" t="s">
        <v>947</v>
      </c>
      <c r="L357" s="22" t="s">
        <v>290</v>
      </c>
      <c r="M357" s="0" t="s">
        <v>1929</v>
      </c>
      <c r="N357" s="0" t="s">
        <v>928</v>
      </c>
      <c r="O357" s="0" t="s">
        <v>943</v>
      </c>
      <c r="P357" s="0" t="n">
        <v>10000000</v>
      </c>
      <c r="Q357" s="0" t="s">
        <v>1</v>
      </c>
    </row>
    <row r="358" customFormat="false" ht="12.8" hidden="false" customHeight="false" outlineLevel="0" collapsed="false">
      <c r="A358" s="0" t="s">
        <v>1930</v>
      </c>
      <c r="B358" s="0" t="s">
        <v>361</v>
      </c>
      <c r="C358" s="0" t="s">
        <v>1931</v>
      </c>
      <c r="D358" s="0" t="s">
        <v>928</v>
      </c>
      <c r="E358" s="0" t="s">
        <v>943</v>
      </c>
      <c r="F358" s="0" t="n">
        <v>10000000</v>
      </c>
      <c r="G358" s="0" t="s">
        <v>6</v>
      </c>
      <c r="H358" s="0" t="s">
        <v>944</v>
      </c>
      <c r="I358" s="0" t="n">
        <v>165748093</v>
      </c>
      <c r="J358" s="0" t="n">
        <v>249</v>
      </c>
      <c r="L358" s="0" t="s">
        <v>1932</v>
      </c>
      <c r="M358" s="0" t="s">
        <v>1099</v>
      </c>
      <c r="N358" s="0" t="s">
        <v>1933</v>
      </c>
      <c r="O358" s="0" t="s">
        <v>947</v>
      </c>
      <c r="P358" s="22" t="s">
        <v>290</v>
      </c>
      <c r="Q358" s="0" t="s">
        <v>1</v>
      </c>
    </row>
    <row r="359" customFormat="false" ht="12.8" hidden="false" customHeight="false" outlineLevel="0" collapsed="false">
      <c r="A359" s="0" t="s">
        <v>1934</v>
      </c>
      <c r="B359" s="0" t="s">
        <v>361</v>
      </c>
      <c r="C359" s="0" t="s">
        <v>1935</v>
      </c>
      <c r="D359" s="0" t="s">
        <v>1936</v>
      </c>
      <c r="E359" s="0" t="s">
        <v>947</v>
      </c>
      <c r="F359" s="22" t="s">
        <v>290</v>
      </c>
      <c r="G359" s="0" t="s">
        <v>6</v>
      </c>
      <c r="H359" s="0" t="s">
        <v>944</v>
      </c>
      <c r="I359" s="0" t="s">
        <v>1937</v>
      </c>
      <c r="J359" s="0" t="s">
        <v>928</v>
      </c>
      <c r="K359" s="0" t="s">
        <v>943</v>
      </c>
      <c r="L359" s="0" t="n">
        <v>10000000</v>
      </c>
      <c r="M359" s="0" t="n">
        <v>241659879</v>
      </c>
      <c r="N359" s="0" t="n">
        <v>249</v>
      </c>
      <c r="P359" s="0" t="s">
        <v>1938</v>
      </c>
      <c r="Q359" s="0" t="s">
        <v>1</v>
      </c>
    </row>
    <row r="360" customFormat="false" ht="12.8" hidden="false" customHeight="false" outlineLevel="0" collapsed="false">
      <c r="A360" s="0" t="n">
        <v>241682730</v>
      </c>
      <c r="B360" s="0" t="s">
        <v>361</v>
      </c>
      <c r="C360" s="0" t="s">
        <v>1939</v>
      </c>
      <c r="D360" s="0" t="n">
        <v>249</v>
      </c>
      <c r="F360" s="0" t="s">
        <v>1940</v>
      </c>
      <c r="G360" s="0" t="s">
        <v>6</v>
      </c>
      <c r="H360" s="0" t="s">
        <v>944</v>
      </c>
      <c r="I360" s="0" t="s">
        <v>923</v>
      </c>
      <c r="J360" s="0" t="s">
        <v>1941</v>
      </c>
      <c r="K360" s="0" t="s">
        <v>947</v>
      </c>
      <c r="L360" s="22" t="s">
        <v>290</v>
      </c>
      <c r="M360" s="0" t="s">
        <v>1942</v>
      </c>
      <c r="N360" s="0" t="s">
        <v>928</v>
      </c>
      <c r="O360" s="0" t="s">
        <v>943</v>
      </c>
      <c r="P360" s="0" t="n">
        <v>10000000</v>
      </c>
      <c r="Q360" s="0" t="s">
        <v>1</v>
      </c>
    </row>
    <row r="361" customFormat="false" ht="12.8" hidden="false" customHeight="false" outlineLevel="0" collapsed="false">
      <c r="A361" s="0" t="s">
        <v>1943</v>
      </c>
      <c r="B361" s="0" t="s">
        <v>361</v>
      </c>
      <c r="C361" s="0" t="s">
        <v>1944</v>
      </c>
      <c r="D361" s="0" t="s">
        <v>928</v>
      </c>
      <c r="E361" s="0" t="s">
        <v>943</v>
      </c>
      <c r="F361" s="0" t="n">
        <v>10000000</v>
      </c>
      <c r="G361" s="0" t="s">
        <v>6</v>
      </c>
      <c r="H361" s="0" t="s">
        <v>944</v>
      </c>
      <c r="I361" s="0" t="n">
        <v>163020807</v>
      </c>
      <c r="J361" s="0" t="n">
        <v>249</v>
      </c>
      <c r="L361" s="0" t="s">
        <v>1945</v>
      </c>
      <c r="M361" s="0" t="s">
        <v>1946</v>
      </c>
      <c r="N361" s="0" t="s">
        <v>1947</v>
      </c>
      <c r="O361" s="0" t="s">
        <v>947</v>
      </c>
      <c r="P361" s="22" t="s">
        <v>290</v>
      </c>
      <c r="Q361" s="0" t="s">
        <v>1</v>
      </c>
    </row>
    <row r="362" customFormat="false" ht="12.8" hidden="false" customHeight="false" outlineLevel="0" collapsed="false">
      <c r="A362" s="0" t="s">
        <v>923</v>
      </c>
      <c r="B362" s="0" t="s">
        <v>361</v>
      </c>
      <c r="C362" s="0" t="s">
        <v>1948</v>
      </c>
      <c r="D362" s="0" t="s">
        <v>1791</v>
      </c>
      <c r="E362" s="0" t="s">
        <v>947</v>
      </c>
      <c r="F362" s="22" t="s">
        <v>290</v>
      </c>
      <c r="G362" s="0" t="s">
        <v>6</v>
      </c>
      <c r="H362" s="0" t="s">
        <v>944</v>
      </c>
      <c r="I362" s="0" t="s">
        <v>1949</v>
      </c>
      <c r="J362" s="0" t="s">
        <v>928</v>
      </c>
      <c r="K362" s="0" t="s">
        <v>943</v>
      </c>
      <c r="L362" s="0" t="n">
        <v>10000000</v>
      </c>
      <c r="M362" s="0" t="n">
        <v>241659615</v>
      </c>
      <c r="N362" s="0" t="n">
        <v>249</v>
      </c>
      <c r="P362" s="0" t="s">
        <v>1950</v>
      </c>
      <c r="Q362" s="0" t="s">
        <v>1</v>
      </c>
    </row>
    <row r="363" customFormat="false" ht="12.8" hidden="false" customHeight="false" outlineLevel="0" collapsed="false">
      <c r="A363" s="0" t="n">
        <v>241659550</v>
      </c>
      <c r="B363" s="0" t="s">
        <v>361</v>
      </c>
      <c r="C363" s="0" t="s">
        <v>1951</v>
      </c>
      <c r="D363" s="0" t="n">
        <v>249</v>
      </c>
      <c r="F363" s="0" t="s">
        <v>1952</v>
      </c>
      <c r="G363" s="0" t="s">
        <v>6</v>
      </c>
      <c r="H363" s="0" t="s">
        <v>944</v>
      </c>
      <c r="I363" s="0" t="s">
        <v>923</v>
      </c>
      <c r="J363" s="0" t="s">
        <v>1953</v>
      </c>
      <c r="K363" s="0" t="s">
        <v>947</v>
      </c>
      <c r="L363" s="22" t="s">
        <v>290</v>
      </c>
      <c r="M363" s="0" t="s">
        <v>1954</v>
      </c>
      <c r="N363" s="0" t="s">
        <v>928</v>
      </c>
      <c r="O363" s="0" t="s">
        <v>943</v>
      </c>
      <c r="P363" s="0" t="n">
        <v>10000000</v>
      </c>
      <c r="Q363" s="0" t="s">
        <v>1</v>
      </c>
    </row>
    <row r="364" customFormat="false" ht="12.8" hidden="false" customHeight="false" outlineLevel="0" collapsed="false">
      <c r="A364" s="0" t="s">
        <v>1955</v>
      </c>
      <c r="B364" s="0" t="s">
        <v>361</v>
      </c>
      <c r="C364" s="0" t="s">
        <v>1956</v>
      </c>
      <c r="D364" s="0" t="s">
        <v>928</v>
      </c>
      <c r="E364" s="0" t="s">
        <v>943</v>
      </c>
      <c r="F364" s="0" t="n">
        <v>10000000</v>
      </c>
      <c r="G364" s="0" t="s">
        <v>6</v>
      </c>
      <c r="H364" s="0" t="s">
        <v>944</v>
      </c>
      <c r="I364" s="0" t="n">
        <v>238225361</v>
      </c>
      <c r="J364" s="0" t="n">
        <v>249</v>
      </c>
      <c r="L364" s="0" t="s">
        <v>1957</v>
      </c>
      <c r="M364" s="0" t="s">
        <v>923</v>
      </c>
      <c r="N364" s="0" t="s">
        <v>1958</v>
      </c>
      <c r="O364" s="0" t="s">
        <v>947</v>
      </c>
      <c r="P364" s="22" t="s">
        <v>290</v>
      </c>
      <c r="Q364" s="0" t="s">
        <v>1</v>
      </c>
    </row>
    <row r="365" customFormat="false" ht="12.8" hidden="false" customHeight="false" outlineLevel="0" collapsed="false">
      <c r="A365" s="0" t="s">
        <v>1959</v>
      </c>
      <c r="B365" s="0" t="s">
        <v>361</v>
      </c>
      <c r="C365" s="0" t="s">
        <v>1960</v>
      </c>
      <c r="D365" s="0" t="s">
        <v>1961</v>
      </c>
      <c r="E365" s="0" t="s">
        <v>947</v>
      </c>
      <c r="F365" s="22" t="s">
        <v>290</v>
      </c>
      <c r="G365" s="0" t="s">
        <v>6</v>
      </c>
      <c r="H365" s="0" t="s">
        <v>944</v>
      </c>
      <c r="I365" s="0" t="s">
        <v>1962</v>
      </c>
      <c r="J365" s="0" t="s">
        <v>928</v>
      </c>
      <c r="K365" s="0" t="s">
        <v>943</v>
      </c>
      <c r="L365" s="0" t="n">
        <v>10000000</v>
      </c>
      <c r="M365" s="0" t="n">
        <v>156376574</v>
      </c>
      <c r="N365" s="0" t="n">
        <v>249</v>
      </c>
      <c r="P365" s="0" t="s">
        <v>1963</v>
      </c>
      <c r="Q365" s="0" t="s">
        <v>1</v>
      </c>
    </row>
    <row r="366" customFormat="false" ht="12.8" hidden="false" customHeight="false" outlineLevel="0" collapsed="false">
      <c r="A366" s="0" t="n">
        <v>241659836</v>
      </c>
      <c r="B366" s="0" t="s">
        <v>361</v>
      </c>
      <c r="C366" s="0" t="s">
        <v>1964</v>
      </c>
      <c r="D366" s="0" t="n">
        <v>249</v>
      </c>
      <c r="F366" s="0" t="s">
        <v>1965</v>
      </c>
      <c r="G366" s="0" t="s">
        <v>6</v>
      </c>
      <c r="H366" s="0" t="s">
        <v>944</v>
      </c>
      <c r="I366" s="0" t="s">
        <v>923</v>
      </c>
      <c r="J366" s="0" t="s">
        <v>1966</v>
      </c>
      <c r="K366" s="0" t="s">
        <v>947</v>
      </c>
      <c r="L366" s="22" t="s">
        <v>290</v>
      </c>
      <c r="M366" s="0" t="s">
        <v>1967</v>
      </c>
      <c r="N366" s="0" t="s">
        <v>928</v>
      </c>
      <c r="O366" s="0" t="s">
        <v>943</v>
      </c>
      <c r="P366" s="0" t="n">
        <v>10000000</v>
      </c>
      <c r="Q366" s="0" t="s">
        <v>1</v>
      </c>
    </row>
    <row r="367" customFormat="false" ht="12.8" hidden="false" customHeight="false" outlineLevel="0" collapsed="false">
      <c r="A367" s="0" t="s">
        <v>1035</v>
      </c>
      <c r="B367" s="0" t="s">
        <v>361</v>
      </c>
      <c r="C367" s="0" t="s">
        <v>1033</v>
      </c>
      <c r="D367" s="0" t="s">
        <v>928</v>
      </c>
      <c r="E367" s="0" t="s">
        <v>943</v>
      </c>
      <c r="F367" s="0" t="n">
        <v>6320241</v>
      </c>
      <c r="G367" s="0" t="s">
        <v>6</v>
      </c>
      <c r="H367" s="0" t="s">
        <v>944</v>
      </c>
      <c r="I367" s="0" t="n">
        <v>136977822</v>
      </c>
      <c r="J367" s="0" t="n">
        <v>249</v>
      </c>
      <c r="L367" s="0" t="s">
        <v>1036</v>
      </c>
      <c r="M367" s="0" t="s">
        <v>923</v>
      </c>
      <c r="N367" s="0" t="s">
        <v>1034</v>
      </c>
      <c r="O367" s="0" t="s">
        <v>947</v>
      </c>
      <c r="P367" s="22" t="s">
        <v>290</v>
      </c>
      <c r="Q367" s="0" t="s">
        <v>1</v>
      </c>
    </row>
    <row r="368" customFormat="false" ht="12.8" hidden="false" customHeight="false" outlineLevel="0" collapsed="false">
      <c r="A368" s="0" t="s">
        <v>923</v>
      </c>
      <c r="B368" s="0" t="s">
        <v>361</v>
      </c>
      <c r="C368" s="0" t="s">
        <v>1968</v>
      </c>
      <c r="D368" s="0" t="s">
        <v>923</v>
      </c>
      <c r="E368" s="0" t="s">
        <v>1204</v>
      </c>
      <c r="F368" s="22" t="s">
        <v>321</v>
      </c>
      <c r="G368" s="0" t="s">
        <v>6</v>
      </c>
      <c r="H368" s="0" t="s">
        <v>1969</v>
      </c>
      <c r="I368" s="0" t="s">
        <v>1970</v>
      </c>
      <c r="J368" s="0" t="s">
        <v>928</v>
      </c>
      <c r="K368" s="0" t="s">
        <v>1142</v>
      </c>
      <c r="L368" s="0" t="n">
        <v>31523000</v>
      </c>
      <c r="M368" s="0" t="n">
        <v>717785002</v>
      </c>
      <c r="N368" s="0" t="n">
        <v>213</v>
      </c>
      <c r="O368" s="0" t="s">
        <v>1971</v>
      </c>
      <c r="P368" s="0" t="s">
        <v>923</v>
      </c>
      <c r="Q368" s="0" t="s">
        <v>930</v>
      </c>
    </row>
    <row r="369" customFormat="false" ht="12.8" hidden="false" customHeight="false" outlineLevel="0" collapsed="false">
      <c r="A369" s="0" t="n">
        <v>609100001</v>
      </c>
      <c r="B369" s="0" t="s">
        <v>361</v>
      </c>
      <c r="C369" s="0" t="s">
        <v>1972</v>
      </c>
      <c r="D369" s="0" t="n">
        <v>248</v>
      </c>
      <c r="E369" s="0" t="s">
        <v>418</v>
      </c>
      <c r="F369" s="0" t="s">
        <v>923</v>
      </c>
      <c r="G369" s="0" t="s">
        <v>7</v>
      </c>
      <c r="H369" s="0" t="s">
        <v>1017</v>
      </c>
      <c r="I369" s="0" t="s">
        <v>923</v>
      </c>
      <c r="J369" s="0" t="s">
        <v>923</v>
      </c>
      <c r="K369" s="0" t="s">
        <v>1026</v>
      </c>
      <c r="L369" s="22" t="s">
        <v>317</v>
      </c>
      <c r="M369" s="0" t="s">
        <v>1973</v>
      </c>
      <c r="N369" s="0" t="s">
        <v>928</v>
      </c>
      <c r="O369" s="0" t="s">
        <v>1196</v>
      </c>
      <c r="P369" s="0" t="n">
        <v>52861257</v>
      </c>
      <c r="Q369" s="0" t="s">
        <v>1</v>
      </c>
    </row>
    <row r="370" customFormat="false" ht="12.8" hidden="false" customHeight="false" outlineLevel="0" collapsed="false">
      <c r="A370" s="0" t="s">
        <v>1974</v>
      </c>
      <c r="B370" s="0" t="s">
        <v>361</v>
      </c>
      <c r="C370" s="0" t="s">
        <v>1975</v>
      </c>
      <c r="D370" s="0" t="s">
        <v>928</v>
      </c>
      <c r="E370" s="0" t="s">
        <v>943</v>
      </c>
      <c r="F370" s="0" t="n">
        <v>10000000</v>
      </c>
      <c r="G370" s="0" t="s">
        <v>6</v>
      </c>
      <c r="H370" s="0" t="s">
        <v>944</v>
      </c>
      <c r="I370" s="0" t="n">
        <v>241659941</v>
      </c>
      <c r="J370" s="0" t="n">
        <v>249</v>
      </c>
      <c r="L370" s="0" t="s">
        <v>1976</v>
      </c>
      <c r="M370" s="0" t="s">
        <v>923</v>
      </c>
      <c r="N370" s="0" t="s">
        <v>1977</v>
      </c>
      <c r="O370" s="0" t="s">
        <v>947</v>
      </c>
      <c r="P370" s="22" t="s">
        <v>290</v>
      </c>
      <c r="Q370" s="0" t="s">
        <v>1</v>
      </c>
    </row>
    <row r="371" customFormat="false" ht="12.8" hidden="false" customHeight="false" outlineLevel="0" collapsed="false">
      <c r="A371" s="0" t="s">
        <v>1978</v>
      </c>
      <c r="B371" s="0" t="s">
        <v>361</v>
      </c>
      <c r="C371" s="0" t="s">
        <v>1979</v>
      </c>
      <c r="D371" s="0" t="s">
        <v>1980</v>
      </c>
      <c r="E371" s="0" t="s">
        <v>947</v>
      </c>
      <c r="F371" s="22" t="s">
        <v>290</v>
      </c>
      <c r="G371" s="0" t="s">
        <v>6</v>
      </c>
      <c r="H371" s="0" t="s">
        <v>944</v>
      </c>
      <c r="I371" s="0" t="s">
        <v>1981</v>
      </c>
      <c r="J371" s="0" t="s">
        <v>928</v>
      </c>
      <c r="K371" s="0" t="s">
        <v>943</v>
      </c>
      <c r="L371" s="0" t="n">
        <v>10000000</v>
      </c>
      <c r="M371" s="0" t="n">
        <v>241636852</v>
      </c>
      <c r="N371" s="0" t="n">
        <v>249</v>
      </c>
      <c r="P371" s="0" t="s">
        <v>1982</v>
      </c>
      <c r="Q371" s="0" t="s">
        <v>1</v>
      </c>
    </row>
    <row r="372" customFormat="false" ht="12.8" hidden="false" customHeight="false" outlineLevel="0" collapsed="false">
      <c r="A372" s="0" t="n">
        <v>241659895</v>
      </c>
      <c r="B372" s="0" t="s">
        <v>361</v>
      </c>
      <c r="C372" s="0" t="s">
        <v>1983</v>
      </c>
      <c r="D372" s="0" t="n">
        <v>249</v>
      </c>
      <c r="F372" s="0" t="s">
        <v>1984</v>
      </c>
      <c r="G372" s="0" t="s">
        <v>6</v>
      </c>
      <c r="H372" s="0" t="s">
        <v>944</v>
      </c>
      <c r="I372" s="0" t="s">
        <v>1985</v>
      </c>
      <c r="J372" s="0" t="s">
        <v>1986</v>
      </c>
      <c r="K372" s="0" t="s">
        <v>947</v>
      </c>
      <c r="L372" s="22" t="s">
        <v>290</v>
      </c>
      <c r="M372" s="0" t="s">
        <v>1987</v>
      </c>
      <c r="N372" s="0" t="s">
        <v>928</v>
      </c>
      <c r="O372" s="0" t="s">
        <v>943</v>
      </c>
      <c r="P372" s="0" t="n">
        <v>10000000</v>
      </c>
      <c r="Q372" s="0" t="s">
        <v>1</v>
      </c>
    </row>
    <row r="373" customFormat="false" ht="12.8" hidden="false" customHeight="false" outlineLevel="0" collapsed="false">
      <c r="A373" s="0" t="s">
        <v>1988</v>
      </c>
      <c r="B373" s="0" t="s">
        <v>361</v>
      </c>
      <c r="C373" s="0" t="s">
        <v>1989</v>
      </c>
      <c r="D373" s="0" t="s">
        <v>928</v>
      </c>
      <c r="E373" s="0" t="s">
        <v>943</v>
      </c>
      <c r="F373" s="0" t="n">
        <v>10000000</v>
      </c>
      <c r="G373" s="0" t="s">
        <v>6</v>
      </c>
      <c r="H373" s="0" t="s">
        <v>944</v>
      </c>
      <c r="I373" s="0" t="n">
        <v>160167831</v>
      </c>
      <c r="J373" s="0" t="n">
        <v>249</v>
      </c>
      <c r="L373" s="0" t="s">
        <v>1990</v>
      </c>
      <c r="M373" s="0" t="s">
        <v>1099</v>
      </c>
      <c r="N373" s="0" t="s">
        <v>1991</v>
      </c>
      <c r="O373" s="0" t="s">
        <v>947</v>
      </c>
      <c r="P373" s="22" t="s">
        <v>290</v>
      </c>
      <c r="Q373" s="0" t="s">
        <v>1</v>
      </c>
    </row>
    <row r="374" customFormat="false" ht="12.8" hidden="false" customHeight="false" outlineLevel="0" collapsed="false">
      <c r="A374" s="0" t="s">
        <v>923</v>
      </c>
      <c r="B374" s="0" t="s">
        <v>361</v>
      </c>
      <c r="C374" s="0" t="s">
        <v>1560</v>
      </c>
      <c r="D374" s="0" t="s">
        <v>1562</v>
      </c>
      <c r="E374" s="0" t="s">
        <v>947</v>
      </c>
      <c r="F374" s="22" t="s">
        <v>290</v>
      </c>
      <c r="G374" s="0" t="s">
        <v>6</v>
      </c>
      <c r="H374" s="0" t="s">
        <v>944</v>
      </c>
      <c r="I374" s="0" t="s">
        <v>1563</v>
      </c>
      <c r="J374" s="0" t="s">
        <v>928</v>
      </c>
      <c r="K374" s="0" t="s">
        <v>943</v>
      </c>
      <c r="L374" s="0" t="n">
        <v>3749550</v>
      </c>
      <c r="M374" s="0" t="n">
        <v>240170175</v>
      </c>
      <c r="N374" s="0" t="n">
        <v>249</v>
      </c>
      <c r="P374" s="0" t="s">
        <v>1561</v>
      </c>
      <c r="Q374" s="0" t="s">
        <v>1</v>
      </c>
    </row>
    <row r="375" customFormat="false" ht="12.8" hidden="false" customHeight="false" outlineLevel="0" collapsed="false">
      <c r="A375" s="0" t="n">
        <v>240932393</v>
      </c>
      <c r="B375" s="0" t="s">
        <v>361</v>
      </c>
      <c r="C375" s="0" t="s">
        <v>1242</v>
      </c>
      <c r="D375" s="0" t="n">
        <v>249</v>
      </c>
      <c r="F375" s="0" t="s">
        <v>1245</v>
      </c>
      <c r="G375" s="0" t="s">
        <v>6</v>
      </c>
      <c r="H375" s="0" t="s">
        <v>944</v>
      </c>
      <c r="I375" s="0" t="s">
        <v>923</v>
      </c>
      <c r="J375" s="0" t="s">
        <v>1243</v>
      </c>
      <c r="K375" s="0" t="s">
        <v>947</v>
      </c>
      <c r="L375" s="22" t="s">
        <v>290</v>
      </c>
      <c r="M375" s="0" t="s">
        <v>1244</v>
      </c>
      <c r="N375" s="0" t="s">
        <v>928</v>
      </c>
      <c r="O375" s="0" t="s">
        <v>943</v>
      </c>
      <c r="P375" s="0" t="n">
        <v>2179104</v>
      </c>
      <c r="Q375" s="0" t="s">
        <v>1</v>
      </c>
    </row>
    <row r="376" customFormat="false" ht="12.8" hidden="false" customHeight="false" outlineLevel="0" collapsed="false">
      <c r="A376" s="0" t="s">
        <v>1992</v>
      </c>
      <c r="B376" s="0" t="s">
        <v>361</v>
      </c>
      <c r="C376" s="0" t="s">
        <v>1993</v>
      </c>
      <c r="D376" s="0" t="s">
        <v>928</v>
      </c>
      <c r="E376" s="0" t="s">
        <v>943</v>
      </c>
      <c r="F376" s="0" t="n">
        <v>6980803</v>
      </c>
      <c r="G376" s="0" t="s">
        <v>6</v>
      </c>
      <c r="H376" s="0" t="s">
        <v>944</v>
      </c>
      <c r="I376" s="0" t="n">
        <v>239088902</v>
      </c>
      <c r="J376" s="0" t="n">
        <v>249</v>
      </c>
      <c r="L376" s="0" t="s">
        <v>1994</v>
      </c>
      <c r="M376" s="0" t="s">
        <v>923</v>
      </c>
      <c r="N376" s="0" t="s">
        <v>1995</v>
      </c>
      <c r="O376" s="0" t="s">
        <v>947</v>
      </c>
      <c r="P376" s="22" t="s">
        <v>290</v>
      </c>
      <c r="Q376" s="0" t="s">
        <v>1</v>
      </c>
    </row>
    <row r="377" customFormat="false" ht="12.8" hidden="false" customHeight="false" outlineLevel="0" collapsed="false">
      <c r="A377" s="0" t="s">
        <v>923</v>
      </c>
      <c r="B377" s="0" t="s">
        <v>361</v>
      </c>
      <c r="C377" s="0" t="s">
        <v>1220</v>
      </c>
      <c r="D377" s="0" t="s">
        <v>1996</v>
      </c>
      <c r="E377" s="0" t="s">
        <v>947</v>
      </c>
      <c r="F377" s="22" t="s">
        <v>290</v>
      </c>
      <c r="G377" s="0" t="s">
        <v>6</v>
      </c>
      <c r="H377" s="0" t="s">
        <v>944</v>
      </c>
      <c r="I377" s="0" t="s">
        <v>1223</v>
      </c>
      <c r="J377" s="0" t="s">
        <v>928</v>
      </c>
      <c r="K377" s="0" t="s">
        <v>943</v>
      </c>
      <c r="L377" s="0" t="n">
        <v>3536489</v>
      </c>
      <c r="M377" s="0" t="n">
        <v>240968436</v>
      </c>
      <c r="N377" s="0" t="n">
        <v>249</v>
      </c>
      <c r="P377" s="0" t="s">
        <v>1997</v>
      </c>
      <c r="Q377" s="0" t="s">
        <v>1</v>
      </c>
    </row>
    <row r="378" customFormat="false" ht="12.8" hidden="false" customHeight="false" outlineLevel="0" collapsed="false">
      <c r="A378" s="0" t="n">
        <v>240956187</v>
      </c>
      <c r="B378" s="0" t="s">
        <v>361</v>
      </c>
      <c r="C378" s="0" t="s">
        <v>1246</v>
      </c>
      <c r="D378" s="0" t="n">
        <v>249</v>
      </c>
      <c r="F378" s="0" t="s">
        <v>1247</v>
      </c>
      <c r="G378" s="0" t="s">
        <v>6</v>
      </c>
      <c r="H378" s="0" t="s">
        <v>944</v>
      </c>
      <c r="I378" s="0" t="s">
        <v>923</v>
      </c>
      <c r="J378" s="0" t="s">
        <v>999</v>
      </c>
      <c r="K378" s="0" t="s">
        <v>947</v>
      </c>
      <c r="L378" s="22" t="s">
        <v>290</v>
      </c>
      <c r="M378" s="0" t="s">
        <v>1248</v>
      </c>
      <c r="N378" s="0" t="s">
        <v>928</v>
      </c>
      <c r="O378" s="0" t="s">
        <v>943</v>
      </c>
      <c r="P378" s="0" t="n">
        <v>7520956</v>
      </c>
      <c r="Q378" s="0" t="s">
        <v>1</v>
      </c>
    </row>
    <row r="379" customFormat="false" ht="12.8" hidden="false" customHeight="false" outlineLevel="0" collapsed="false">
      <c r="A379" s="0" t="s">
        <v>1139</v>
      </c>
      <c r="B379" s="0" t="s">
        <v>361</v>
      </c>
      <c r="C379" s="0" t="s">
        <v>1136</v>
      </c>
      <c r="D379" s="0" t="s">
        <v>928</v>
      </c>
      <c r="E379" s="0" t="s">
        <v>943</v>
      </c>
      <c r="F379" s="0" t="n">
        <v>6385275</v>
      </c>
      <c r="G379" s="0" t="s">
        <v>6</v>
      </c>
      <c r="H379" s="0" t="s">
        <v>944</v>
      </c>
      <c r="I379" s="0" t="s">
        <v>1135</v>
      </c>
      <c r="J379" s="0" t="n">
        <v>249</v>
      </c>
      <c r="L379" s="0" t="s">
        <v>1137</v>
      </c>
      <c r="M379" s="0" t="s">
        <v>923</v>
      </c>
      <c r="N379" s="0" t="s">
        <v>1138</v>
      </c>
      <c r="O379" s="0" t="s">
        <v>947</v>
      </c>
      <c r="P379" s="22" t="s">
        <v>290</v>
      </c>
      <c r="Q379" s="0" t="s">
        <v>1</v>
      </c>
    </row>
    <row r="380" customFormat="false" ht="12.8" hidden="false" customHeight="false" outlineLevel="0" collapsed="false">
      <c r="A380" s="0" t="s">
        <v>1998</v>
      </c>
      <c r="B380" s="0" t="s">
        <v>361</v>
      </c>
      <c r="C380" s="0" t="s">
        <v>1999</v>
      </c>
      <c r="D380" s="0" t="s">
        <v>2000</v>
      </c>
      <c r="E380" s="0" t="s">
        <v>947</v>
      </c>
      <c r="F380" s="22" t="s">
        <v>290</v>
      </c>
      <c r="G380" s="0" t="s">
        <v>6</v>
      </c>
      <c r="H380" s="0" t="s">
        <v>944</v>
      </c>
      <c r="I380" s="0" t="s">
        <v>2001</v>
      </c>
      <c r="J380" s="0" t="s">
        <v>928</v>
      </c>
      <c r="K380" s="0" t="s">
        <v>943</v>
      </c>
      <c r="L380" s="0" t="n">
        <v>3634782</v>
      </c>
      <c r="M380" s="0" t="n">
        <v>167705022</v>
      </c>
      <c r="N380" s="0" t="n">
        <v>249</v>
      </c>
      <c r="P380" s="0" t="s">
        <v>2002</v>
      </c>
      <c r="Q380" s="0" t="s">
        <v>1</v>
      </c>
    </row>
    <row r="381" customFormat="false" ht="12.8" hidden="false" customHeight="false" outlineLevel="0" collapsed="false">
      <c r="A381" s="0" t="n">
        <v>240968037</v>
      </c>
      <c r="B381" s="0" t="s">
        <v>361</v>
      </c>
      <c r="C381" s="0" t="s">
        <v>975</v>
      </c>
      <c r="D381" s="0" t="n">
        <v>249</v>
      </c>
      <c r="F381" s="0" t="s">
        <v>978</v>
      </c>
      <c r="G381" s="0" t="s">
        <v>6</v>
      </c>
      <c r="H381" s="0" t="s">
        <v>944</v>
      </c>
      <c r="I381" s="0" t="s">
        <v>923</v>
      </c>
      <c r="J381" s="0" t="s">
        <v>976</v>
      </c>
      <c r="K381" s="0" t="s">
        <v>947</v>
      </c>
      <c r="L381" s="22" t="s">
        <v>290</v>
      </c>
      <c r="M381" s="0" t="s">
        <v>977</v>
      </c>
      <c r="N381" s="0" t="s">
        <v>928</v>
      </c>
      <c r="O381" s="0" t="s">
        <v>943</v>
      </c>
      <c r="P381" s="0" t="n">
        <v>4118608</v>
      </c>
      <c r="Q381" s="0" t="s">
        <v>1</v>
      </c>
    </row>
    <row r="382" customFormat="false" ht="12.8" hidden="false" customHeight="false" outlineLevel="0" collapsed="false">
      <c r="A382" s="0" t="s">
        <v>2003</v>
      </c>
      <c r="B382" s="0" t="s">
        <v>361</v>
      </c>
      <c r="C382" s="0" t="s">
        <v>2004</v>
      </c>
      <c r="D382" s="0" t="s">
        <v>928</v>
      </c>
      <c r="E382" s="0" t="s">
        <v>943</v>
      </c>
      <c r="F382" s="0" t="n">
        <v>10000000</v>
      </c>
      <c r="G382" s="0" t="s">
        <v>6</v>
      </c>
      <c r="H382" s="0" t="s">
        <v>944</v>
      </c>
      <c r="I382" s="0" t="n">
        <v>221420675</v>
      </c>
      <c r="J382" s="0" t="n">
        <v>249</v>
      </c>
      <c r="L382" s="0" t="s">
        <v>2005</v>
      </c>
      <c r="M382" s="0" t="s">
        <v>2006</v>
      </c>
      <c r="N382" s="0" t="s">
        <v>2007</v>
      </c>
      <c r="O382" s="0" t="s">
        <v>947</v>
      </c>
      <c r="P382" s="22" t="s">
        <v>290</v>
      </c>
      <c r="Q382" s="0" t="s">
        <v>1</v>
      </c>
    </row>
    <row r="383" customFormat="false" ht="12.8" hidden="false" customHeight="false" outlineLevel="0" collapsed="false">
      <c r="A383" s="0" t="s">
        <v>2008</v>
      </c>
      <c r="B383" s="0" t="s">
        <v>361</v>
      </c>
      <c r="C383" s="0" t="s">
        <v>2009</v>
      </c>
      <c r="D383" s="0" t="s">
        <v>2010</v>
      </c>
      <c r="E383" s="0" t="s">
        <v>947</v>
      </c>
      <c r="F383" s="22" t="s">
        <v>290</v>
      </c>
      <c r="G383" s="0" t="s">
        <v>6</v>
      </c>
      <c r="H383" s="0" t="s">
        <v>944</v>
      </c>
      <c r="I383" s="0" t="s">
        <v>2011</v>
      </c>
      <c r="J383" s="0" t="s">
        <v>928</v>
      </c>
      <c r="K383" s="0" t="s">
        <v>943</v>
      </c>
      <c r="L383" s="0" t="n">
        <v>10000000</v>
      </c>
      <c r="M383" s="0" t="n">
        <v>241659992</v>
      </c>
      <c r="N383" s="0" t="n">
        <v>249</v>
      </c>
      <c r="P383" s="0" t="s">
        <v>2012</v>
      </c>
      <c r="Q383" s="0" t="s">
        <v>1</v>
      </c>
    </row>
    <row r="384" customFormat="false" ht="12.8" hidden="false" customHeight="false" outlineLevel="0" collapsed="false">
      <c r="A384" s="0" t="n">
        <v>241648397</v>
      </c>
      <c r="B384" s="0" t="s">
        <v>361</v>
      </c>
      <c r="C384" s="0" t="s">
        <v>2013</v>
      </c>
      <c r="D384" s="0" t="n">
        <v>249</v>
      </c>
      <c r="F384" s="0" t="s">
        <v>2014</v>
      </c>
      <c r="G384" s="0" t="s">
        <v>6</v>
      </c>
      <c r="H384" s="0" t="s">
        <v>944</v>
      </c>
      <c r="I384" s="0" t="s">
        <v>2015</v>
      </c>
      <c r="J384" s="0" t="s">
        <v>2016</v>
      </c>
      <c r="K384" s="0" t="s">
        <v>947</v>
      </c>
      <c r="L384" s="22" t="s">
        <v>290</v>
      </c>
      <c r="M384" s="0" t="s">
        <v>2017</v>
      </c>
      <c r="N384" s="0" t="s">
        <v>928</v>
      </c>
      <c r="O384" s="0" t="s">
        <v>943</v>
      </c>
      <c r="P384" s="0" t="n">
        <v>10000000</v>
      </c>
      <c r="Q384" s="0" t="s">
        <v>1</v>
      </c>
    </row>
    <row r="385" customFormat="false" ht="12.8" hidden="false" customHeight="false" outlineLevel="0" collapsed="false">
      <c r="A385" s="0" t="s">
        <v>1352</v>
      </c>
      <c r="B385" s="0" t="s">
        <v>361</v>
      </c>
      <c r="C385" s="0" t="s">
        <v>1353</v>
      </c>
      <c r="D385" s="0" t="s">
        <v>928</v>
      </c>
      <c r="E385" s="0" t="s">
        <v>943</v>
      </c>
      <c r="F385" s="0" t="n">
        <v>2192892</v>
      </c>
      <c r="G385" s="0" t="s">
        <v>6</v>
      </c>
      <c r="H385" s="0" t="s">
        <v>944</v>
      </c>
      <c r="I385" s="0" t="n">
        <v>240959690</v>
      </c>
      <c r="J385" s="0" t="n">
        <v>249</v>
      </c>
      <c r="L385" s="0" t="s">
        <v>1354</v>
      </c>
      <c r="M385" s="0" t="s">
        <v>923</v>
      </c>
      <c r="N385" s="0" t="s">
        <v>1355</v>
      </c>
      <c r="O385" s="0" t="s">
        <v>947</v>
      </c>
      <c r="P385" s="22" t="s">
        <v>290</v>
      </c>
      <c r="Q385" s="0" t="s">
        <v>1</v>
      </c>
    </row>
    <row r="386" customFormat="false" ht="12.8" hidden="false" customHeight="false" outlineLevel="0" collapsed="false">
      <c r="A386" s="0" t="s">
        <v>923</v>
      </c>
      <c r="B386" s="0" t="s">
        <v>361</v>
      </c>
      <c r="C386" s="0" t="s">
        <v>2018</v>
      </c>
      <c r="D386" s="0" t="s">
        <v>923</v>
      </c>
      <c r="E386" s="0" t="s">
        <v>947</v>
      </c>
      <c r="F386" s="22" t="s">
        <v>290</v>
      </c>
      <c r="G386" s="0" t="s">
        <v>6</v>
      </c>
      <c r="H386" s="0" t="s">
        <v>986</v>
      </c>
      <c r="I386" s="0" t="s">
        <v>2019</v>
      </c>
      <c r="J386" s="0" t="s">
        <v>928</v>
      </c>
      <c r="K386" s="0" t="s">
        <v>1371</v>
      </c>
      <c r="L386" s="0" t="n">
        <v>33000000</v>
      </c>
      <c r="M386" s="0" t="n">
        <v>609110007</v>
      </c>
      <c r="N386" s="0" t="n">
        <v>249</v>
      </c>
      <c r="O386" s="0" t="s">
        <v>297</v>
      </c>
      <c r="P386" s="0" t="s">
        <v>923</v>
      </c>
      <c r="Q386" s="0" t="s">
        <v>1</v>
      </c>
    </row>
    <row r="387" customFormat="false" ht="12.8" hidden="false" customHeight="false" outlineLevel="0" collapsed="false">
      <c r="A387" s="0" t="n">
        <v>788272804</v>
      </c>
      <c r="B387" s="0" t="s">
        <v>361</v>
      </c>
      <c r="C387" s="0" t="s">
        <v>2020</v>
      </c>
      <c r="D387" s="0" t="n">
        <v>249</v>
      </c>
      <c r="E387" s="0" t="s">
        <v>2021</v>
      </c>
      <c r="F387" s="0" t="s">
        <v>923</v>
      </c>
      <c r="G387" s="0" t="s">
        <v>8</v>
      </c>
      <c r="H387" s="0" t="s">
        <v>1176</v>
      </c>
      <c r="I387" s="0" t="s">
        <v>923</v>
      </c>
      <c r="J387" s="0" t="s">
        <v>923</v>
      </c>
      <c r="K387" s="0" t="s">
        <v>947</v>
      </c>
      <c r="L387" s="22" t="s">
        <v>290</v>
      </c>
      <c r="M387" s="0" t="s">
        <v>2022</v>
      </c>
      <c r="N387" s="0" t="s">
        <v>928</v>
      </c>
      <c r="O387" s="0" t="s">
        <v>1178</v>
      </c>
      <c r="P387" s="0" t="n">
        <v>27612200</v>
      </c>
      <c r="Q387" s="0" t="s">
        <v>1</v>
      </c>
    </row>
    <row r="388" customFormat="false" ht="12.8" hidden="false" customHeight="false" outlineLevel="0" collapsed="false">
      <c r="A388" s="0" t="s">
        <v>2023</v>
      </c>
      <c r="B388" s="0" t="s">
        <v>361</v>
      </c>
      <c r="C388" s="0" t="s">
        <v>476</v>
      </c>
      <c r="D388" s="0" t="s">
        <v>928</v>
      </c>
      <c r="E388" s="0" t="s">
        <v>2024</v>
      </c>
      <c r="F388" s="0" t="n">
        <v>3831272</v>
      </c>
      <c r="G388" s="0" t="s">
        <v>8</v>
      </c>
      <c r="H388" s="0" t="s">
        <v>2025</v>
      </c>
      <c r="I388" s="0" t="n">
        <v>781413801</v>
      </c>
      <c r="J388" s="0" t="n">
        <v>245</v>
      </c>
      <c r="K388" s="0" t="s">
        <v>2026</v>
      </c>
      <c r="L388" s="0" t="s">
        <v>923</v>
      </c>
      <c r="M388" s="0" t="s">
        <v>923</v>
      </c>
      <c r="N388" s="0" t="s">
        <v>923</v>
      </c>
      <c r="O388" s="0" t="s">
        <v>947</v>
      </c>
      <c r="P388" s="22" t="s">
        <v>290</v>
      </c>
      <c r="Q388" s="0" t="s">
        <v>1</v>
      </c>
    </row>
    <row r="389" customFormat="false" ht="12.8" hidden="false" customHeight="false" outlineLevel="0" collapsed="false">
      <c r="A389" s="0" t="s">
        <v>923</v>
      </c>
      <c r="B389" s="0" t="s">
        <v>361</v>
      </c>
      <c r="C389" s="0" t="s">
        <v>2027</v>
      </c>
      <c r="D389" s="0" t="s">
        <v>923</v>
      </c>
      <c r="E389" s="0" t="s">
        <v>947</v>
      </c>
      <c r="F389" s="22" t="s">
        <v>2028</v>
      </c>
      <c r="G389" s="0" t="s">
        <v>8</v>
      </c>
      <c r="H389" s="0" t="s">
        <v>2029</v>
      </c>
      <c r="I389" s="0" t="s">
        <v>2030</v>
      </c>
      <c r="J389" s="0" t="s">
        <v>928</v>
      </c>
      <c r="K389" s="0" t="s">
        <v>2031</v>
      </c>
      <c r="L389" s="0" t="n">
        <v>650000000</v>
      </c>
      <c r="M389" s="0" t="n">
        <v>760429880</v>
      </c>
      <c r="N389" s="0" t="n">
        <v>250</v>
      </c>
      <c r="O389" s="0" t="s">
        <v>2032</v>
      </c>
      <c r="P389" s="0" t="s">
        <v>923</v>
      </c>
      <c r="Q389" s="0" t="s">
        <v>1</v>
      </c>
    </row>
    <row r="390" customFormat="false" ht="12.8" hidden="false" customHeight="false" outlineLevel="0" collapsed="false">
      <c r="A390" s="0" t="n">
        <v>702650003</v>
      </c>
      <c r="B390" s="0" t="s">
        <v>361</v>
      </c>
      <c r="C390" s="0" t="s">
        <v>2033</v>
      </c>
      <c r="D390" s="0" t="n">
        <v>249</v>
      </c>
      <c r="E390" s="0" t="s">
        <v>354</v>
      </c>
      <c r="F390" s="0" t="s">
        <v>923</v>
      </c>
      <c r="G390" s="0" t="s">
        <v>6</v>
      </c>
      <c r="H390" s="0" t="s">
        <v>1850</v>
      </c>
      <c r="I390" s="0" t="s">
        <v>923</v>
      </c>
      <c r="J390" s="0" t="s">
        <v>923</v>
      </c>
      <c r="K390" s="0" t="s">
        <v>1026</v>
      </c>
      <c r="L390" s="22" t="s">
        <v>317</v>
      </c>
      <c r="M390" s="0" t="s">
        <v>2034</v>
      </c>
      <c r="N390" s="0" t="s">
        <v>928</v>
      </c>
      <c r="O390" s="0" t="s">
        <v>985</v>
      </c>
      <c r="P390" s="0" t="n">
        <v>23096000</v>
      </c>
      <c r="Q390" s="0" t="s">
        <v>1</v>
      </c>
    </row>
    <row r="391" customFormat="false" ht="12.8" hidden="false" customHeight="false" outlineLevel="0" collapsed="false">
      <c r="A391" s="0" t="s">
        <v>1044</v>
      </c>
      <c r="B391" s="0" t="s">
        <v>361</v>
      </c>
      <c r="C391" s="0" t="s">
        <v>1042</v>
      </c>
      <c r="D391" s="0" t="s">
        <v>928</v>
      </c>
      <c r="E391" s="0" t="s">
        <v>943</v>
      </c>
      <c r="F391" s="0" t="n">
        <v>4106961</v>
      </c>
      <c r="G391" s="0" t="s">
        <v>6</v>
      </c>
      <c r="H391" s="0" t="s">
        <v>944</v>
      </c>
      <c r="I391" s="0" t="n">
        <v>240975726</v>
      </c>
      <c r="J391" s="0" t="n">
        <v>249</v>
      </c>
      <c r="L391" s="0" t="s">
        <v>1045</v>
      </c>
      <c r="M391" s="0" t="s">
        <v>2035</v>
      </c>
      <c r="N391" s="0" t="s">
        <v>2036</v>
      </c>
      <c r="O391" s="0" t="s">
        <v>947</v>
      </c>
      <c r="P391" s="22" t="s">
        <v>290</v>
      </c>
      <c r="Q391" s="0" t="s">
        <v>1</v>
      </c>
    </row>
    <row r="392" customFormat="false" ht="12.8" hidden="false" customHeight="false" outlineLevel="0" collapsed="false">
      <c r="A392" s="0" t="s">
        <v>923</v>
      </c>
      <c r="B392" s="0" t="s">
        <v>361</v>
      </c>
      <c r="C392" s="0" t="s">
        <v>1146</v>
      </c>
      <c r="D392" s="0" t="s">
        <v>1147</v>
      </c>
      <c r="E392" s="0" t="s">
        <v>947</v>
      </c>
      <c r="F392" s="22" t="s">
        <v>290</v>
      </c>
      <c r="G392" s="0" t="s">
        <v>6</v>
      </c>
      <c r="H392" s="0" t="s">
        <v>944</v>
      </c>
      <c r="I392" s="0" t="s">
        <v>1148</v>
      </c>
      <c r="J392" s="0" t="s">
        <v>928</v>
      </c>
      <c r="K392" s="0" t="s">
        <v>943</v>
      </c>
      <c r="L392" s="0" t="n">
        <v>3519760</v>
      </c>
      <c r="M392" s="0" t="n">
        <v>240976056</v>
      </c>
      <c r="N392" s="0" t="n">
        <v>249</v>
      </c>
      <c r="P392" s="0" t="s">
        <v>1149</v>
      </c>
      <c r="Q392" s="0" t="s">
        <v>1</v>
      </c>
    </row>
    <row r="393" customFormat="false" ht="12.8" hidden="false" customHeight="false" outlineLevel="0" collapsed="false">
      <c r="A393" s="0" t="n">
        <v>240969998</v>
      </c>
      <c r="B393" s="0" t="s">
        <v>361</v>
      </c>
      <c r="C393" s="0" t="s">
        <v>1129</v>
      </c>
      <c r="D393" s="0" t="n">
        <v>249</v>
      </c>
      <c r="F393" s="0" t="s">
        <v>1130</v>
      </c>
      <c r="G393" s="0" t="s">
        <v>6</v>
      </c>
      <c r="H393" s="0" t="s">
        <v>944</v>
      </c>
      <c r="I393" s="0" t="s">
        <v>923</v>
      </c>
      <c r="J393" s="0" t="s">
        <v>1101</v>
      </c>
      <c r="K393" s="0" t="s">
        <v>947</v>
      </c>
      <c r="L393" s="22" t="s">
        <v>290</v>
      </c>
      <c r="M393" s="0" t="s">
        <v>1128</v>
      </c>
      <c r="N393" s="0" t="s">
        <v>928</v>
      </c>
      <c r="O393" s="0" t="s">
        <v>943</v>
      </c>
      <c r="P393" s="0" t="n">
        <v>4765038</v>
      </c>
      <c r="Q393" s="0" t="s">
        <v>1</v>
      </c>
    </row>
    <row r="394" customFormat="false" ht="12.8" hidden="false" customHeight="false" outlineLevel="0" collapsed="false">
      <c r="A394" s="0" t="s">
        <v>2037</v>
      </c>
      <c r="B394" s="0" t="s">
        <v>361</v>
      </c>
      <c r="C394" s="0" t="s">
        <v>1566</v>
      </c>
      <c r="D394" s="0" t="s">
        <v>928</v>
      </c>
      <c r="E394" s="0" t="s">
        <v>943</v>
      </c>
      <c r="F394" s="0" t="n">
        <v>3134162</v>
      </c>
      <c r="G394" s="0" t="s">
        <v>6</v>
      </c>
      <c r="H394" s="0" t="s">
        <v>944</v>
      </c>
      <c r="I394" s="0" t="n">
        <v>240792702</v>
      </c>
      <c r="J394" s="0" t="n">
        <v>249</v>
      </c>
      <c r="L394" s="0" t="s">
        <v>1568</v>
      </c>
      <c r="M394" s="0" t="s">
        <v>923</v>
      </c>
      <c r="N394" s="0" t="s">
        <v>1041</v>
      </c>
      <c r="O394" s="0" t="s">
        <v>947</v>
      </c>
      <c r="P394" s="22" t="s">
        <v>290</v>
      </c>
      <c r="Q394" s="0" t="s">
        <v>1</v>
      </c>
    </row>
    <row r="395" customFormat="false" ht="12.8" hidden="false" customHeight="false" outlineLevel="0" collapsed="false">
      <c r="A395" s="0" t="s">
        <v>923</v>
      </c>
      <c r="B395" s="0" t="s">
        <v>361</v>
      </c>
      <c r="C395" s="0" t="s">
        <v>1582</v>
      </c>
      <c r="D395" s="0" t="s">
        <v>1584</v>
      </c>
      <c r="E395" s="0" t="s">
        <v>947</v>
      </c>
      <c r="F395" s="22" t="s">
        <v>290</v>
      </c>
      <c r="G395" s="0" t="s">
        <v>6</v>
      </c>
      <c r="H395" s="0" t="s">
        <v>944</v>
      </c>
      <c r="I395" s="0" t="s">
        <v>1585</v>
      </c>
      <c r="J395" s="0" t="s">
        <v>928</v>
      </c>
      <c r="K395" s="0" t="s">
        <v>943</v>
      </c>
      <c r="L395" s="0" t="n">
        <v>1713132</v>
      </c>
      <c r="M395" s="0" t="n">
        <v>240127857</v>
      </c>
      <c r="N395" s="0" t="n">
        <v>249</v>
      </c>
      <c r="P395" s="0" t="s">
        <v>1583</v>
      </c>
      <c r="Q395" s="0" t="s">
        <v>1</v>
      </c>
    </row>
    <row r="396" customFormat="false" ht="12.8" hidden="false" customHeight="false" outlineLevel="0" collapsed="false">
      <c r="A396" s="0" t="n">
        <v>240979306</v>
      </c>
      <c r="B396" s="0" t="s">
        <v>361</v>
      </c>
      <c r="C396" s="0" t="s">
        <v>1038</v>
      </c>
      <c r="D396" s="0" t="n">
        <v>249</v>
      </c>
      <c r="F396" s="0" t="s">
        <v>1039</v>
      </c>
      <c r="G396" s="0" t="s">
        <v>6</v>
      </c>
      <c r="H396" s="0" t="s">
        <v>944</v>
      </c>
      <c r="I396" s="0" t="s">
        <v>1040</v>
      </c>
      <c r="J396" s="0" t="s">
        <v>1041</v>
      </c>
      <c r="K396" s="0" t="s">
        <v>947</v>
      </c>
      <c r="L396" s="22" t="s">
        <v>290</v>
      </c>
      <c r="M396" s="0" t="s">
        <v>1037</v>
      </c>
      <c r="N396" s="0" t="s">
        <v>928</v>
      </c>
      <c r="O396" s="0" t="s">
        <v>943</v>
      </c>
      <c r="P396" s="0" t="n">
        <v>2080106</v>
      </c>
      <c r="Q396" s="0" t="s">
        <v>1</v>
      </c>
    </row>
    <row r="397" customFormat="false" ht="12.8" hidden="false" customHeight="false" outlineLevel="0" collapsed="false">
      <c r="A397" s="0" t="s">
        <v>1615</v>
      </c>
      <c r="B397" s="0" t="s">
        <v>361</v>
      </c>
      <c r="C397" s="0" t="s">
        <v>1616</v>
      </c>
      <c r="D397" s="0" t="s">
        <v>928</v>
      </c>
      <c r="E397" s="0" t="s">
        <v>943</v>
      </c>
      <c r="F397" s="0" t="n">
        <v>7266025</v>
      </c>
      <c r="G397" s="0" t="s">
        <v>6</v>
      </c>
      <c r="H397" s="0" t="s">
        <v>944</v>
      </c>
      <c r="I397" s="0" t="n">
        <v>161515663</v>
      </c>
      <c r="J397" s="0" t="n">
        <v>249</v>
      </c>
      <c r="L397" s="0" t="s">
        <v>1099</v>
      </c>
      <c r="M397" s="0" t="s">
        <v>923</v>
      </c>
      <c r="N397" s="0" t="s">
        <v>1617</v>
      </c>
      <c r="O397" s="0" t="s">
        <v>947</v>
      </c>
      <c r="P397" s="22" t="s">
        <v>290</v>
      </c>
      <c r="Q397" s="0" t="s">
        <v>1</v>
      </c>
    </row>
    <row r="398" customFormat="false" ht="12.8" hidden="false" customHeight="false" outlineLevel="0" collapsed="false">
      <c r="A398" s="0" t="s">
        <v>923</v>
      </c>
      <c r="B398" s="0" t="s">
        <v>361</v>
      </c>
      <c r="C398" s="0" t="s">
        <v>2038</v>
      </c>
      <c r="D398" s="0" t="s">
        <v>999</v>
      </c>
      <c r="E398" s="0" t="s">
        <v>947</v>
      </c>
      <c r="F398" s="22" t="s">
        <v>290</v>
      </c>
      <c r="G398" s="0" t="s">
        <v>6</v>
      </c>
      <c r="H398" s="0" t="s">
        <v>944</v>
      </c>
      <c r="I398" s="0" t="s">
        <v>2039</v>
      </c>
      <c r="J398" s="0" t="s">
        <v>928</v>
      </c>
      <c r="K398" s="0" t="s">
        <v>943</v>
      </c>
      <c r="L398" s="0" t="n">
        <v>9913131</v>
      </c>
      <c r="M398" s="0" t="n">
        <v>240170108</v>
      </c>
      <c r="N398" s="0" t="n">
        <v>249</v>
      </c>
      <c r="P398" s="0" t="s">
        <v>2040</v>
      </c>
      <c r="Q398" s="0" t="s">
        <v>1</v>
      </c>
    </row>
    <row r="399" customFormat="false" ht="12.8" hidden="false" customHeight="false" outlineLevel="0" collapsed="false">
      <c r="A399" s="0" t="n">
        <v>965615601</v>
      </c>
      <c r="B399" s="0" t="s">
        <v>361</v>
      </c>
      <c r="C399" s="0" t="s">
        <v>46</v>
      </c>
      <c r="D399" s="0" t="n">
        <v>247</v>
      </c>
      <c r="E399" s="0" t="s">
        <v>2041</v>
      </c>
      <c r="F399" s="0" t="s">
        <v>923</v>
      </c>
      <c r="G399" s="0" t="s">
        <v>8</v>
      </c>
      <c r="H399" s="0" t="s">
        <v>2042</v>
      </c>
      <c r="I399" s="0" t="s">
        <v>923</v>
      </c>
      <c r="J399" s="0" t="s">
        <v>923</v>
      </c>
      <c r="K399" s="0" t="s">
        <v>947</v>
      </c>
      <c r="L399" s="22" t="s">
        <v>321</v>
      </c>
      <c r="M399" s="0" t="s">
        <v>2043</v>
      </c>
      <c r="N399" s="0" t="s">
        <v>928</v>
      </c>
      <c r="O399" s="0" t="s">
        <v>2044</v>
      </c>
      <c r="P399" s="0" t="n">
        <v>196865000</v>
      </c>
      <c r="Q399" s="0" t="s">
        <v>1</v>
      </c>
    </row>
    <row r="400" customFormat="false" ht="12.8" hidden="false" customHeight="false" outlineLevel="0" collapsed="false">
      <c r="A400" s="0" t="s">
        <v>2045</v>
      </c>
      <c r="B400" s="0" t="s">
        <v>361</v>
      </c>
      <c r="C400" s="0" t="s">
        <v>445</v>
      </c>
      <c r="D400" s="0" t="s">
        <v>928</v>
      </c>
      <c r="E400" s="0" t="s">
        <v>2024</v>
      </c>
      <c r="F400" s="0" t="n">
        <v>3685630</v>
      </c>
      <c r="G400" s="0" t="s">
        <v>8</v>
      </c>
      <c r="H400" s="0" t="s">
        <v>2025</v>
      </c>
      <c r="I400" s="0" t="n">
        <v>781413801</v>
      </c>
      <c r="J400" s="0" t="n">
        <v>245</v>
      </c>
      <c r="K400" s="0" t="s">
        <v>2026</v>
      </c>
      <c r="L400" s="0" t="s">
        <v>923</v>
      </c>
      <c r="M400" s="0" t="s">
        <v>923</v>
      </c>
      <c r="N400" s="0" t="s">
        <v>923</v>
      </c>
      <c r="O400" s="0" t="s">
        <v>947</v>
      </c>
      <c r="P400" s="22" t="s">
        <v>290</v>
      </c>
      <c r="Q400" s="0" t="s">
        <v>1</v>
      </c>
    </row>
    <row r="401" customFormat="false" ht="12.8" hidden="false" customHeight="false" outlineLevel="0" collapsed="false">
      <c r="A401" s="0" t="s">
        <v>923</v>
      </c>
      <c r="B401" s="0" t="s">
        <v>361</v>
      </c>
      <c r="C401" s="0" t="s">
        <v>2046</v>
      </c>
      <c r="D401" s="0" t="s">
        <v>923</v>
      </c>
      <c r="E401" s="0" t="s">
        <v>947</v>
      </c>
      <c r="F401" s="22" t="s">
        <v>267</v>
      </c>
      <c r="G401" s="0" t="s">
        <v>8</v>
      </c>
      <c r="H401" s="0" t="s">
        <v>2025</v>
      </c>
      <c r="I401" s="0" t="s">
        <v>2047</v>
      </c>
      <c r="J401" s="0" t="s">
        <v>928</v>
      </c>
      <c r="K401" s="0" t="s">
        <v>2024</v>
      </c>
      <c r="L401" s="0" t="n">
        <v>3542184</v>
      </c>
      <c r="M401" s="0" t="n">
        <v>781698601</v>
      </c>
      <c r="N401" s="0" t="n">
        <v>245</v>
      </c>
      <c r="O401" s="0" t="s">
        <v>2048</v>
      </c>
      <c r="P401" s="0" t="s">
        <v>923</v>
      </c>
      <c r="Q401" s="0" t="s">
        <v>1</v>
      </c>
    </row>
    <row r="402" customFormat="false" ht="12.8" hidden="false" customHeight="false" outlineLevel="0" collapsed="false">
      <c r="A402" s="0" t="n">
        <v>781698601</v>
      </c>
      <c r="B402" s="0" t="s">
        <v>361</v>
      </c>
      <c r="C402" s="0" t="s">
        <v>2046</v>
      </c>
      <c r="D402" s="0" t="n">
        <v>245</v>
      </c>
      <c r="E402" s="0" t="s">
        <v>2048</v>
      </c>
      <c r="F402" s="0" t="s">
        <v>923</v>
      </c>
      <c r="G402" s="0" t="s">
        <v>8</v>
      </c>
      <c r="H402" s="0" t="s">
        <v>2025</v>
      </c>
      <c r="I402" s="0" t="s">
        <v>923</v>
      </c>
      <c r="J402" s="0" t="s">
        <v>923</v>
      </c>
      <c r="K402" s="0" t="s">
        <v>947</v>
      </c>
      <c r="L402" s="22" t="s">
        <v>267</v>
      </c>
      <c r="M402" s="0" t="s">
        <v>2047</v>
      </c>
      <c r="N402" s="0" t="s">
        <v>928</v>
      </c>
      <c r="O402" s="0" t="s">
        <v>2024</v>
      </c>
      <c r="P402" s="0" t="n">
        <v>2815983</v>
      </c>
      <c r="Q402" s="0" t="s">
        <v>1</v>
      </c>
    </row>
    <row r="403" customFormat="false" ht="12.8" hidden="false" customHeight="false" outlineLevel="0" collapsed="false">
      <c r="A403" s="0" t="s">
        <v>2049</v>
      </c>
      <c r="B403" s="0" t="s">
        <v>361</v>
      </c>
      <c r="C403" s="0" t="s">
        <v>2050</v>
      </c>
      <c r="D403" s="0" t="s">
        <v>928</v>
      </c>
      <c r="E403" s="0" t="s">
        <v>2051</v>
      </c>
      <c r="F403" s="0" t="n">
        <v>110056666</v>
      </c>
      <c r="G403" s="0" t="s">
        <v>9</v>
      </c>
      <c r="H403" s="0" t="s">
        <v>2052</v>
      </c>
      <c r="I403" s="0" t="n">
        <v>609100001</v>
      </c>
      <c r="J403" s="0" t="n">
        <v>248</v>
      </c>
      <c r="K403" s="0" t="s">
        <v>418</v>
      </c>
      <c r="L403" s="0" t="s">
        <v>923</v>
      </c>
      <c r="M403" s="0" t="s">
        <v>923</v>
      </c>
      <c r="N403" s="0" t="s">
        <v>923</v>
      </c>
      <c r="O403" s="0" t="s">
        <v>947</v>
      </c>
      <c r="P403" s="22" t="s">
        <v>342</v>
      </c>
      <c r="Q403" s="0" t="s">
        <v>1</v>
      </c>
    </row>
    <row r="404" customFormat="false" ht="12.8" hidden="false" customHeight="false" outlineLevel="0" collapsed="false">
      <c r="A404" s="0" t="s">
        <v>923</v>
      </c>
      <c r="B404" s="0" t="s">
        <v>361</v>
      </c>
      <c r="C404" s="0" t="s">
        <v>2053</v>
      </c>
      <c r="D404" s="0" t="s">
        <v>923</v>
      </c>
      <c r="E404" s="0" t="s">
        <v>947</v>
      </c>
      <c r="F404" s="22" t="s">
        <v>263</v>
      </c>
      <c r="G404" s="0" t="s">
        <v>9</v>
      </c>
      <c r="H404" s="0" t="s">
        <v>2054</v>
      </c>
      <c r="I404" s="0" t="s">
        <v>2055</v>
      </c>
      <c r="J404" s="0" t="s">
        <v>928</v>
      </c>
      <c r="K404" s="0" t="s">
        <v>218</v>
      </c>
      <c r="L404" s="0" t="n">
        <v>5000000</v>
      </c>
      <c r="M404" s="0" t="n">
        <v>879129001</v>
      </c>
      <c r="N404" s="0" t="n">
        <v>245</v>
      </c>
      <c r="O404" s="0" t="s">
        <v>262</v>
      </c>
      <c r="P404" s="0" t="s">
        <v>923</v>
      </c>
      <c r="Q404" s="0" t="s">
        <v>1</v>
      </c>
    </row>
    <row r="405" customFormat="false" ht="12.8" hidden="false" customHeight="false" outlineLevel="0" collapsed="false">
      <c r="A405" s="0" t="n">
        <v>879129001</v>
      </c>
      <c r="B405" s="0" t="s">
        <v>361</v>
      </c>
      <c r="C405" s="0" t="s">
        <v>41</v>
      </c>
      <c r="D405" s="0" t="n">
        <v>245</v>
      </c>
      <c r="E405" s="0" t="s">
        <v>262</v>
      </c>
      <c r="F405" s="0" t="s">
        <v>923</v>
      </c>
      <c r="G405" s="0" t="s">
        <v>9</v>
      </c>
      <c r="H405" s="0" t="s">
        <v>2054</v>
      </c>
      <c r="I405" s="0" t="s">
        <v>923</v>
      </c>
      <c r="J405" s="0" t="s">
        <v>923</v>
      </c>
      <c r="K405" s="0" t="s">
        <v>947</v>
      </c>
      <c r="L405" s="22" t="s">
        <v>263</v>
      </c>
      <c r="M405" s="0" t="s">
        <v>2056</v>
      </c>
      <c r="N405" s="0" t="s">
        <v>928</v>
      </c>
      <c r="O405" s="0" t="s">
        <v>218</v>
      </c>
      <c r="P405" s="0" t="n">
        <v>4400000</v>
      </c>
      <c r="Q405" s="0" t="s">
        <v>1</v>
      </c>
    </row>
    <row r="406" customFormat="false" ht="12.8" hidden="false" customHeight="false" outlineLevel="0" collapsed="false">
      <c r="A406" s="0" t="s">
        <v>2057</v>
      </c>
      <c r="B406" s="0" t="s">
        <v>361</v>
      </c>
      <c r="C406" s="0" t="s">
        <v>2058</v>
      </c>
      <c r="D406" s="0" t="s">
        <v>928</v>
      </c>
      <c r="E406" s="0" t="s">
        <v>218</v>
      </c>
      <c r="F406" s="0" t="n">
        <v>12000000</v>
      </c>
      <c r="G406" s="0" t="s">
        <v>9</v>
      </c>
      <c r="H406" s="0" t="s">
        <v>1388</v>
      </c>
      <c r="I406" s="0" t="n">
        <v>711337008</v>
      </c>
      <c r="J406" s="0" t="n">
        <v>245</v>
      </c>
      <c r="K406" s="0" t="s">
        <v>534</v>
      </c>
      <c r="L406" s="0" t="s">
        <v>923</v>
      </c>
      <c r="M406" s="0" t="s">
        <v>923</v>
      </c>
      <c r="N406" s="0" t="s">
        <v>923</v>
      </c>
      <c r="O406" s="0" t="s">
        <v>1766</v>
      </c>
      <c r="P406" s="22" t="s">
        <v>311</v>
      </c>
      <c r="Q406" s="0" t="s">
        <v>1</v>
      </c>
    </row>
    <row r="407" customFormat="false" ht="12.8" hidden="false" customHeight="false" outlineLevel="0" collapsed="false">
      <c r="A407" s="0" t="s">
        <v>923</v>
      </c>
      <c r="B407" s="0" t="s">
        <v>361</v>
      </c>
      <c r="C407" s="0" t="s">
        <v>2059</v>
      </c>
      <c r="D407" s="0" t="s">
        <v>923</v>
      </c>
      <c r="E407" s="0" t="s">
        <v>947</v>
      </c>
      <c r="F407" s="22" t="s">
        <v>290</v>
      </c>
      <c r="G407" s="0" t="s">
        <v>6</v>
      </c>
      <c r="H407" s="0" t="s">
        <v>988</v>
      </c>
      <c r="I407" s="0" t="s">
        <v>2060</v>
      </c>
      <c r="J407" s="0" t="s">
        <v>928</v>
      </c>
      <c r="K407" s="0" t="s">
        <v>990</v>
      </c>
      <c r="L407" s="0" t="n">
        <v>2761381</v>
      </c>
      <c r="M407" s="0" t="n">
        <v>761477390</v>
      </c>
      <c r="N407" s="0" t="n">
        <v>249</v>
      </c>
      <c r="O407" s="0" t="s">
        <v>2061</v>
      </c>
      <c r="P407" s="0" t="s">
        <v>923</v>
      </c>
      <c r="Q407" s="0" t="s">
        <v>1</v>
      </c>
    </row>
    <row r="408" customFormat="false" ht="12.8" hidden="false" customHeight="false" outlineLevel="0" collapsed="false">
      <c r="A408" s="0" t="n">
        <v>99089792</v>
      </c>
      <c r="B408" s="0" t="s">
        <v>361</v>
      </c>
      <c r="C408" s="0" t="s">
        <v>2062</v>
      </c>
      <c r="D408" s="0" t="n">
        <v>249</v>
      </c>
      <c r="F408" s="0" t="s">
        <v>2063</v>
      </c>
      <c r="G408" s="0" t="s">
        <v>6</v>
      </c>
      <c r="H408" s="0" t="s">
        <v>944</v>
      </c>
      <c r="I408" s="0" t="s">
        <v>2064</v>
      </c>
      <c r="J408" s="0" t="s">
        <v>2065</v>
      </c>
      <c r="K408" s="0" t="s">
        <v>947</v>
      </c>
      <c r="L408" s="22" t="s">
        <v>290</v>
      </c>
      <c r="M408" s="0" t="s">
        <v>2066</v>
      </c>
      <c r="N408" s="0" t="s">
        <v>928</v>
      </c>
      <c r="O408" s="0" t="s">
        <v>943</v>
      </c>
      <c r="P408" s="0" t="n">
        <v>13990638</v>
      </c>
      <c r="Q408" s="0" t="s">
        <v>1</v>
      </c>
    </row>
    <row r="409" customFormat="false" ht="12.8" hidden="false" customHeight="false" outlineLevel="0" collapsed="false">
      <c r="A409" s="0" t="s">
        <v>2067</v>
      </c>
      <c r="B409" s="0" t="s">
        <v>361</v>
      </c>
      <c r="C409" s="0" t="s">
        <v>2068</v>
      </c>
      <c r="D409" s="0" t="s">
        <v>928</v>
      </c>
      <c r="E409" s="0" t="s">
        <v>943</v>
      </c>
      <c r="F409" s="0" t="n">
        <v>7194331</v>
      </c>
      <c r="G409" s="0" t="s">
        <v>6</v>
      </c>
      <c r="H409" s="0" t="s">
        <v>944</v>
      </c>
      <c r="I409" s="0" t="n">
        <v>240170426</v>
      </c>
      <c r="J409" s="0" t="n">
        <v>249</v>
      </c>
      <c r="L409" s="0" t="s">
        <v>2069</v>
      </c>
      <c r="M409" s="0" t="s">
        <v>923</v>
      </c>
      <c r="N409" s="0" t="s">
        <v>2070</v>
      </c>
      <c r="O409" s="0" t="s">
        <v>947</v>
      </c>
      <c r="P409" s="22" t="s">
        <v>290</v>
      </c>
      <c r="Q409" s="0" t="s">
        <v>1</v>
      </c>
    </row>
    <row r="410" customFormat="false" ht="12.8" hidden="false" customHeight="false" outlineLevel="0" collapsed="false">
      <c r="A410" s="0" t="s">
        <v>923</v>
      </c>
      <c r="B410" s="0" t="s">
        <v>361</v>
      </c>
      <c r="C410" s="0" t="s">
        <v>2071</v>
      </c>
      <c r="D410" s="0" t="s">
        <v>2072</v>
      </c>
      <c r="E410" s="0" t="s">
        <v>947</v>
      </c>
      <c r="F410" s="22" t="s">
        <v>290</v>
      </c>
      <c r="G410" s="0" t="s">
        <v>6</v>
      </c>
      <c r="H410" s="0" t="s">
        <v>944</v>
      </c>
      <c r="I410" s="0" t="s">
        <v>2073</v>
      </c>
      <c r="J410" s="0" t="s">
        <v>928</v>
      </c>
      <c r="K410" s="0" t="s">
        <v>943</v>
      </c>
      <c r="L410" s="0" t="n">
        <v>9895542</v>
      </c>
      <c r="M410" s="0" t="n">
        <v>238841011</v>
      </c>
      <c r="N410" s="0" t="n">
        <v>249</v>
      </c>
      <c r="P410" s="0" t="s">
        <v>2074</v>
      </c>
      <c r="Q410" s="0" t="s">
        <v>1</v>
      </c>
    </row>
    <row r="411" customFormat="false" ht="12.8" hidden="false" customHeight="false" outlineLevel="0" collapsed="false">
      <c r="A411" s="0" t="n">
        <v>162383140</v>
      </c>
      <c r="B411" s="0" t="s">
        <v>361</v>
      </c>
      <c r="C411" s="0" t="s">
        <v>2075</v>
      </c>
      <c r="D411" s="0" t="n">
        <v>249</v>
      </c>
      <c r="F411" s="0" t="s">
        <v>1576</v>
      </c>
      <c r="G411" s="0" t="s">
        <v>6</v>
      </c>
      <c r="H411" s="0" t="s">
        <v>944</v>
      </c>
      <c r="I411" s="0" t="s">
        <v>2076</v>
      </c>
      <c r="J411" s="0" t="s">
        <v>2077</v>
      </c>
      <c r="K411" s="0" t="s">
        <v>947</v>
      </c>
      <c r="L411" s="22" t="s">
        <v>290</v>
      </c>
      <c r="M411" s="0" t="s">
        <v>2078</v>
      </c>
      <c r="N411" s="0" t="s">
        <v>928</v>
      </c>
      <c r="O411" s="0" t="s">
        <v>943</v>
      </c>
      <c r="P411" s="0" t="n">
        <v>10000000</v>
      </c>
      <c r="Q411" s="0" t="s">
        <v>1</v>
      </c>
    </row>
    <row r="412" customFormat="false" ht="12.8" hidden="false" customHeight="false" outlineLevel="0" collapsed="false">
      <c r="A412" s="0" t="s">
        <v>2079</v>
      </c>
      <c r="B412" s="0" t="s">
        <v>361</v>
      </c>
      <c r="C412" s="0" t="s">
        <v>2080</v>
      </c>
      <c r="D412" s="0" t="s">
        <v>928</v>
      </c>
      <c r="E412" s="0" t="s">
        <v>943</v>
      </c>
      <c r="F412" s="0" t="n">
        <v>10000000</v>
      </c>
      <c r="G412" s="0" t="s">
        <v>6</v>
      </c>
      <c r="H412" s="0" t="s">
        <v>944</v>
      </c>
      <c r="I412" s="0" t="n">
        <v>241682420</v>
      </c>
      <c r="J412" s="0" t="n">
        <v>249</v>
      </c>
      <c r="L412" s="0" t="s">
        <v>2081</v>
      </c>
      <c r="M412" s="0" t="s">
        <v>923</v>
      </c>
      <c r="N412" s="0" t="s">
        <v>2082</v>
      </c>
      <c r="O412" s="0" t="s">
        <v>947</v>
      </c>
      <c r="P412" s="22" t="s">
        <v>290</v>
      </c>
      <c r="Q412" s="0" t="s">
        <v>1</v>
      </c>
    </row>
    <row r="413" customFormat="false" ht="12.8" hidden="false" customHeight="false" outlineLevel="0" collapsed="false">
      <c r="A413" s="0" t="s">
        <v>923</v>
      </c>
      <c r="B413" s="0" t="s">
        <v>361</v>
      </c>
      <c r="C413" s="0" t="s">
        <v>1618</v>
      </c>
      <c r="D413" s="0" t="s">
        <v>1619</v>
      </c>
      <c r="E413" s="0" t="s">
        <v>947</v>
      </c>
      <c r="F413" s="22" t="s">
        <v>290</v>
      </c>
      <c r="G413" s="0" t="s">
        <v>6</v>
      </c>
      <c r="H413" s="0" t="s">
        <v>944</v>
      </c>
      <c r="I413" s="0" t="s">
        <v>1620</v>
      </c>
      <c r="J413" s="0" t="s">
        <v>928</v>
      </c>
      <c r="K413" s="0" t="s">
        <v>943</v>
      </c>
      <c r="L413" s="0" t="n">
        <v>7649811</v>
      </c>
      <c r="M413" s="0" t="n">
        <v>240970171</v>
      </c>
      <c r="N413" s="0" t="n">
        <v>249</v>
      </c>
      <c r="P413" s="0" t="s">
        <v>1621</v>
      </c>
      <c r="Q413" s="0" t="s">
        <v>1</v>
      </c>
    </row>
    <row r="414" customFormat="false" ht="12.8" hidden="false" customHeight="false" outlineLevel="0" collapsed="false">
      <c r="A414" s="0" t="n">
        <v>240970058</v>
      </c>
      <c r="B414" s="0" t="s">
        <v>361</v>
      </c>
      <c r="C414" s="0" t="s">
        <v>948</v>
      </c>
      <c r="D414" s="0" t="n">
        <v>249</v>
      </c>
      <c r="F414" s="0" t="s">
        <v>951</v>
      </c>
      <c r="G414" s="0" t="s">
        <v>6</v>
      </c>
      <c r="H414" s="0" t="s">
        <v>944</v>
      </c>
      <c r="I414" s="0" t="s">
        <v>923</v>
      </c>
      <c r="J414" s="0" t="s">
        <v>949</v>
      </c>
      <c r="K414" s="0" t="s">
        <v>947</v>
      </c>
      <c r="L414" s="22" t="s">
        <v>290</v>
      </c>
      <c r="M414" s="0" t="s">
        <v>950</v>
      </c>
      <c r="N414" s="0" t="s">
        <v>928</v>
      </c>
      <c r="O414" s="0" t="s">
        <v>943</v>
      </c>
      <c r="P414" s="0" t="n">
        <v>4649532</v>
      </c>
      <c r="Q414" s="0" t="s">
        <v>1</v>
      </c>
    </row>
    <row r="415" customFormat="false" ht="12.8" hidden="false" customHeight="false" outlineLevel="0" collapsed="false">
      <c r="A415" s="0" t="s">
        <v>1008</v>
      </c>
      <c r="B415" s="0" t="s">
        <v>361</v>
      </c>
      <c r="C415" s="0" t="s">
        <v>1009</v>
      </c>
      <c r="D415" s="0" t="s">
        <v>928</v>
      </c>
      <c r="E415" s="0" t="s">
        <v>943</v>
      </c>
      <c r="F415" s="0" t="n">
        <v>1065779</v>
      </c>
      <c r="G415" s="0" t="s">
        <v>6</v>
      </c>
      <c r="H415" s="0" t="s">
        <v>944</v>
      </c>
      <c r="I415" s="0" t="n">
        <v>237259580</v>
      </c>
      <c r="J415" s="0" t="n">
        <v>249</v>
      </c>
      <c r="L415" s="0" t="s">
        <v>1010</v>
      </c>
      <c r="M415" s="0" t="s">
        <v>923</v>
      </c>
      <c r="N415" s="0" t="s">
        <v>1011</v>
      </c>
      <c r="O415" s="0" t="s">
        <v>947</v>
      </c>
      <c r="P415" s="22" t="s">
        <v>290</v>
      </c>
      <c r="Q415" s="0" t="s">
        <v>1</v>
      </c>
    </row>
    <row r="416" customFormat="false" ht="12.8" hidden="false" customHeight="false" outlineLevel="0" collapsed="false">
      <c r="A416" s="0" t="s">
        <v>923</v>
      </c>
      <c r="B416" s="0" t="s">
        <v>361</v>
      </c>
      <c r="C416" s="0" t="s">
        <v>1662</v>
      </c>
      <c r="D416" s="0" t="s">
        <v>1664</v>
      </c>
      <c r="E416" s="0" t="s">
        <v>947</v>
      </c>
      <c r="F416" s="22" t="s">
        <v>290</v>
      </c>
      <c r="G416" s="0" t="s">
        <v>6</v>
      </c>
      <c r="H416" s="0" t="s">
        <v>944</v>
      </c>
      <c r="I416" s="0" t="s">
        <v>1665</v>
      </c>
      <c r="J416" s="0" t="s">
        <v>928</v>
      </c>
      <c r="K416" s="0" t="s">
        <v>943</v>
      </c>
      <c r="L416" s="0" t="n">
        <v>3336405</v>
      </c>
      <c r="M416" s="0" t="s">
        <v>1661</v>
      </c>
      <c r="N416" s="0" t="n">
        <v>249</v>
      </c>
      <c r="P416" s="0" t="s">
        <v>1663</v>
      </c>
      <c r="Q416" s="0" t="s">
        <v>1</v>
      </c>
    </row>
    <row r="417" customFormat="false" ht="12.8" hidden="false" customHeight="false" outlineLevel="0" collapsed="false">
      <c r="A417" s="0" t="n">
        <v>240959917</v>
      </c>
      <c r="B417" s="0" t="s">
        <v>361</v>
      </c>
      <c r="C417" s="0" t="s">
        <v>1124</v>
      </c>
      <c r="D417" s="0" t="n">
        <v>249</v>
      </c>
      <c r="F417" s="0" t="s">
        <v>1125</v>
      </c>
      <c r="G417" s="0" t="s">
        <v>6</v>
      </c>
      <c r="H417" s="0" t="s">
        <v>944</v>
      </c>
      <c r="I417" s="0" t="s">
        <v>923</v>
      </c>
      <c r="J417" s="0" t="s">
        <v>1126</v>
      </c>
      <c r="K417" s="0" t="s">
        <v>947</v>
      </c>
      <c r="L417" s="22" t="s">
        <v>290</v>
      </c>
      <c r="M417" s="0" t="s">
        <v>1127</v>
      </c>
      <c r="N417" s="0" t="s">
        <v>928</v>
      </c>
      <c r="O417" s="0" t="s">
        <v>943</v>
      </c>
      <c r="P417" s="0" t="n">
        <v>1798128</v>
      </c>
      <c r="Q417" s="0" t="s">
        <v>1</v>
      </c>
    </row>
    <row r="418" customFormat="false" ht="12.8" hidden="false" customHeight="false" outlineLevel="0" collapsed="false">
      <c r="A418" s="0" t="s">
        <v>2083</v>
      </c>
      <c r="B418" s="0" t="s">
        <v>361</v>
      </c>
      <c r="C418" s="0" t="s">
        <v>2084</v>
      </c>
      <c r="D418" s="0" t="s">
        <v>928</v>
      </c>
      <c r="E418" s="0" t="s">
        <v>943</v>
      </c>
      <c r="F418" s="0" t="n">
        <v>9741150</v>
      </c>
      <c r="G418" s="0" t="s">
        <v>6</v>
      </c>
      <c r="H418" s="0" t="s">
        <v>944</v>
      </c>
      <c r="I418" s="0" t="n">
        <v>240175347</v>
      </c>
      <c r="J418" s="0" t="n">
        <v>249</v>
      </c>
      <c r="L418" s="0" t="s">
        <v>2085</v>
      </c>
      <c r="M418" s="0" t="s">
        <v>2086</v>
      </c>
      <c r="N418" s="0" t="s">
        <v>2087</v>
      </c>
      <c r="O418" s="0" t="s">
        <v>947</v>
      </c>
      <c r="P418" s="22" t="s">
        <v>290</v>
      </c>
      <c r="Q418" s="0" t="s">
        <v>1</v>
      </c>
    </row>
    <row r="419" customFormat="false" ht="12.8" hidden="false" customHeight="false" outlineLevel="0" collapsed="false">
      <c r="A419" s="0" t="s">
        <v>923</v>
      </c>
      <c r="B419" s="0" t="s">
        <v>361</v>
      </c>
      <c r="C419" s="0" t="s">
        <v>2088</v>
      </c>
      <c r="D419" s="0" t="s">
        <v>1617</v>
      </c>
      <c r="E419" s="0" t="s">
        <v>947</v>
      </c>
      <c r="F419" s="22" t="s">
        <v>290</v>
      </c>
      <c r="G419" s="0" t="s">
        <v>6</v>
      </c>
      <c r="H419" s="0" t="s">
        <v>944</v>
      </c>
      <c r="I419" s="0" t="s">
        <v>2089</v>
      </c>
      <c r="J419" s="0" t="s">
        <v>928</v>
      </c>
      <c r="K419" s="0" t="s">
        <v>943</v>
      </c>
      <c r="L419" s="0" t="n">
        <v>2887784</v>
      </c>
      <c r="M419" s="0" t="n">
        <v>240170035</v>
      </c>
      <c r="N419" s="0" t="n">
        <v>249</v>
      </c>
      <c r="P419" s="0" t="s">
        <v>2090</v>
      </c>
      <c r="Q419" s="0" t="s">
        <v>1</v>
      </c>
    </row>
    <row r="420" customFormat="false" ht="12.8" hidden="false" customHeight="false" outlineLevel="0" collapsed="false">
      <c r="A420" s="0" t="n">
        <v>241659771</v>
      </c>
      <c r="B420" s="0" t="s">
        <v>361</v>
      </c>
      <c r="C420" s="0" t="s">
        <v>2091</v>
      </c>
      <c r="D420" s="0" t="n">
        <v>249</v>
      </c>
      <c r="F420" s="0" t="s">
        <v>2092</v>
      </c>
      <c r="G420" s="0" t="s">
        <v>6</v>
      </c>
      <c r="H420" s="0" t="s">
        <v>944</v>
      </c>
      <c r="I420" s="0" t="s">
        <v>923</v>
      </c>
      <c r="J420" s="0" t="s">
        <v>1241</v>
      </c>
      <c r="K420" s="0" t="s">
        <v>947</v>
      </c>
      <c r="L420" s="22" t="s">
        <v>290</v>
      </c>
      <c r="M420" s="0" t="s">
        <v>2093</v>
      </c>
      <c r="N420" s="0" t="s">
        <v>928</v>
      </c>
      <c r="O420" s="0" t="s">
        <v>943</v>
      </c>
      <c r="P420" s="0" t="n">
        <v>10000000</v>
      </c>
      <c r="Q420" s="0" t="s">
        <v>1</v>
      </c>
    </row>
    <row r="421" customFormat="false" ht="12.8" hidden="false" customHeight="false" outlineLevel="0" collapsed="false">
      <c r="A421" s="0" t="s">
        <v>1116</v>
      </c>
      <c r="B421" s="0" t="s">
        <v>361</v>
      </c>
      <c r="C421" s="0" t="s">
        <v>1117</v>
      </c>
      <c r="D421" s="0" t="s">
        <v>928</v>
      </c>
      <c r="E421" s="0" t="s">
        <v>943</v>
      </c>
      <c r="F421" s="0" t="n">
        <v>4863567</v>
      </c>
      <c r="G421" s="0" t="s">
        <v>6</v>
      </c>
      <c r="H421" s="0" t="s">
        <v>944</v>
      </c>
      <c r="I421" s="0" t="n">
        <v>240792516</v>
      </c>
      <c r="J421" s="0" t="n">
        <v>249</v>
      </c>
      <c r="L421" s="0" t="s">
        <v>1118</v>
      </c>
      <c r="M421" s="0" t="s">
        <v>923</v>
      </c>
      <c r="N421" s="0" t="s">
        <v>1119</v>
      </c>
      <c r="O421" s="0" t="s">
        <v>947</v>
      </c>
      <c r="P421" s="22" t="s">
        <v>290</v>
      </c>
      <c r="Q421" s="0" t="s">
        <v>1</v>
      </c>
    </row>
    <row r="422" customFormat="false" ht="12.8" hidden="false" customHeight="false" outlineLevel="0" collapsed="false">
      <c r="A422" s="0" t="s">
        <v>923</v>
      </c>
      <c r="B422" s="0" t="s">
        <v>361</v>
      </c>
      <c r="C422" s="0" t="s">
        <v>2094</v>
      </c>
      <c r="D422" s="0" t="s">
        <v>2095</v>
      </c>
      <c r="E422" s="0" t="s">
        <v>947</v>
      </c>
      <c r="F422" s="22" t="s">
        <v>290</v>
      </c>
      <c r="G422" s="0" t="s">
        <v>6</v>
      </c>
      <c r="H422" s="0" t="s">
        <v>944</v>
      </c>
      <c r="I422" s="0" t="s">
        <v>2096</v>
      </c>
      <c r="J422" s="0" t="s">
        <v>928</v>
      </c>
      <c r="K422" s="0" t="s">
        <v>943</v>
      </c>
      <c r="L422" s="0" t="n">
        <v>10000000</v>
      </c>
      <c r="M422" s="0" t="n">
        <v>241659585</v>
      </c>
      <c r="N422" s="0" t="n">
        <v>249</v>
      </c>
      <c r="P422" s="0" t="s">
        <v>2097</v>
      </c>
      <c r="Q422" s="0" t="s">
        <v>1</v>
      </c>
    </row>
    <row r="423" customFormat="false" ht="12.8" hidden="false" customHeight="false" outlineLevel="0" collapsed="false">
      <c r="A423" s="0" t="n">
        <v>240797127</v>
      </c>
      <c r="B423" s="0" t="s">
        <v>361</v>
      </c>
      <c r="C423" s="0" t="s">
        <v>1833</v>
      </c>
      <c r="D423" s="0" t="n">
        <v>249</v>
      </c>
      <c r="F423" s="0" t="s">
        <v>1834</v>
      </c>
      <c r="G423" s="0" t="s">
        <v>6</v>
      </c>
      <c r="H423" s="0" t="s">
        <v>944</v>
      </c>
      <c r="I423" s="0" t="s">
        <v>923</v>
      </c>
      <c r="J423" s="0" t="s">
        <v>1835</v>
      </c>
      <c r="K423" s="0" t="s">
        <v>947</v>
      </c>
      <c r="L423" s="22" t="s">
        <v>290</v>
      </c>
      <c r="M423" s="0" t="s">
        <v>1832</v>
      </c>
      <c r="N423" s="0" t="s">
        <v>928</v>
      </c>
      <c r="O423" s="0" t="s">
        <v>943</v>
      </c>
      <c r="P423" s="0" t="n">
        <v>4579966</v>
      </c>
      <c r="Q423" s="0" t="s">
        <v>1</v>
      </c>
    </row>
    <row r="424" customFormat="false" ht="12.8" hidden="false" customHeight="false" outlineLevel="0" collapsed="false">
      <c r="A424" s="0" t="s">
        <v>2098</v>
      </c>
      <c r="B424" s="0" t="s">
        <v>361</v>
      </c>
      <c r="C424" s="0" t="s">
        <v>2099</v>
      </c>
      <c r="D424" s="0" t="s">
        <v>928</v>
      </c>
      <c r="E424" s="0" t="s">
        <v>943</v>
      </c>
      <c r="F424" s="0" t="n">
        <v>10000000</v>
      </c>
      <c r="G424" s="0" t="s">
        <v>6</v>
      </c>
      <c r="H424" s="0" t="s">
        <v>944</v>
      </c>
      <c r="I424" s="0" t="n">
        <v>237995996</v>
      </c>
      <c r="J424" s="0" t="n">
        <v>249</v>
      </c>
      <c r="L424" s="0" t="s">
        <v>2100</v>
      </c>
      <c r="M424" s="0" t="s">
        <v>923</v>
      </c>
      <c r="N424" s="0" t="s">
        <v>1092</v>
      </c>
      <c r="O424" s="0" t="s">
        <v>947</v>
      </c>
      <c r="P424" s="22" t="s">
        <v>290</v>
      </c>
      <c r="Q424" s="0" t="s">
        <v>1</v>
      </c>
    </row>
    <row r="425" customFormat="false" ht="12.8" hidden="false" customHeight="false" outlineLevel="0" collapsed="false">
      <c r="A425" s="0" t="s">
        <v>2101</v>
      </c>
      <c r="B425" s="0" t="s">
        <v>361</v>
      </c>
      <c r="C425" s="0" t="s">
        <v>2102</v>
      </c>
      <c r="D425" s="0" t="s">
        <v>2103</v>
      </c>
      <c r="E425" s="0" t="s">
        <v>947</v>
      </c>
      <c r="F425" s="22" t="s">
        <v>290</v>
      </c>
      <c r="G425" s="0" t="s">
        <v>6</v>
      </c>
      <c r="H425" s="0" t="s">
        <v>944</v>
      </c>
      <c r="I425" s="0" t="s">
        <v>2104</v>
      </c>
      <c r="J425" s="0" t="s">
        <v>928</v>
      </c>
      <c r="K425" s="0" t="s">
        <v>943</v>
      </c>
      <c r="L425" s="0" t="n">
        <v>10000000</v>
      </c>
      <c r="M425" s="0" t="n">
        <v>241651754</v>
      </c>
      <c r="N425" s="0" t="n">
        <v>249</v>
      </c>
      <c r="P425" s="0" t="s">
        <v>2105</v>
      </c>
      <c r="Q425" s="0" t="s">
        <v>1</v>
      </c>
    </row>
    <row r="426" customFormat="false" ht="12.8" hidden="false" customHeight="false" outlineLevel="0" collapsed="false">
      <c r="A426" s="0" t="n">
        <v>127206325</v>
      </c>
      <c r="B426" s="0" t="s">
        <v>361</v>
      </c>
      <c r="C426" s="0" t="s">
        <v>2106</v>
      </c>
      <c r="D426" s="0" t="n">
        <v>249</v>
      </c>
      <c r="F426" s="0" t="s">
        <v>2107</v>
      </c>
      <c r="G426" s="0" t="s">
        <v>6</v>
      </c>
      <c r="H426" s="0" t="s">
        <v>944</v>
      </c>
      <c r="I426" s="0" t="s">
        <v>2108</v>
      </c>
      <c r="J426" s="0" t="s">
        <v>2109</v>
      </c>
      <c r="K426" s="0" t="s">
        <v>947</v>
      </c>
      <c r="L426" s="22" t="s">
        <v>290</v>
      </c>
      <c r="M426" s="0" t="s">
        <v>2098</v>
      </c>
      <c r="N426" s="0" t="s">
        <v>928</v>
      </c>
      <c r="O426" s="0" t="s">
        <v>943</v>
      </c>
      <c r="P426" s="0" t="n">
        <v>10000000</v>
      </c>
      <c r="Q426" s="0" t="s">
        <v>1</v>
      </c>
    </row>
    <row r="427" customFormat="false" ht="12.8" hidden="false" customHeight="false" outlineLevel="0" collapsed="false">
      <c r="A427" s="0" t="s">
        <v>2110</v>
      </c>
      <c r="B427" s="0" t="s">
        <v>361</v>
      </c>
      <c r="C427" s="0" t="s">
        <v>2111</v>
      </c>
      <c r="D427" s="0" t="s">
        <v>928</v>
      </c>
      <c r="E427" s="0" t="s">
        <v>943</v>
      </c>
      <c r="F427" s="0" t="n">
        <v>10000000</v>
      </c>
      <c r="G427" s="0" t="s">
        <v>6</v>
      </c>
      <c r="H427" s="0" t="s">
        <v>944</v>
      </c>
      <c r="I427" s="0" t="n">
        <v>241659968</v>
      </c>
      <c r="J427" s="0" t="n">
        <v>249</v>
      </c>
      <c r="L427" s="0" t="s">
        <v>2014</v>
      </c>
      <c r="M427" s="0" t="s">
        <v>2112</v>
      </c>
      <c r="N427" s="0" t="s">
        <v>2113</v>
      </c>
      <c r="O427" s="0" t="s">
        <v>947</v>
      </c>
      <c r="P427" s="22" t="s">
        <v>290</v>
      </c>
      <c r="Q427" s="0" t="s">
        <v>1</v>
      </c>
    </row>
    <row r="428" customFormat="false" ht="12.8" hidden="false" customHeight="false" outlineLevel="0" collapsed="false">
      <c r="A428" s="0" t="s">
        <v>2114</v>
      </c>
      <c r="B428" s="0" t="s">
        <v>361</v>
      </c>
      <c r="C428" s="0" t="s">
        <v>2115</v>
      </c>
      <c r="D428" s="0" t="s">
        <v>2116</v>
      </c>
      <c r="E428" s="0" t="s">
        <v>947</v>
      </c>
      <c r="F428" s="22" t="s">
        <v>290</v>
      </c>
      <c r="G428" s="0" t="s">
        <v>6</v>
      </c>
      <c r="H428" s="0" t="s">
        <v>944</v>
      </c>
      <c r="I428" s="0" t="s">
        <v>2117</v>
      </c>
      <c r="J428" s="0" t="s">
        <v>928</v>
      </c>
      <c r="K428" s="0" t="s">
        <v>943</v>
      </c>
      <c r="L428" s="0" t="n">
        <v>10000000</v>
      </c>
      <c r="M428" s="0" t="n">
        <v>152615809</v>
      </c>
      <c r="N428" s="0" t="n">
        <v>249</v>
      </c>
      <c r="P428" s="0" t="s">
        <v>2118</v>
      </c>
      <c r="Q428" s="0" t="s">
        <v>1</v>
      </c>
    </row>
    <row r="429" customFormat="false" ht="12.8" hidden="false" customHeight="false" outlineLevel="0" collapsed="false">
      <c r="A429" s="0" t="n">
        <v>228791512</v>
      </c>
      <c r="B429" s="0" t="s">
        <v>361</v>
      </c>
      <c r="C429" s="0" t="s">
        <v>2119</v>
      </c>
      <c r="D429" s="0" t="n">
        <v>249</v>
      </c>
      <c r="F429" s="0" t="s">
        <v>2120</v>
      </c>
      <c r="G429" s="0" t="s">
        <v>6</v>
      </c>
      <c r="H429" s="0" t="s">
        <v>944</v>
      </c>
      <c r="I429" s="0" t="s">
        <v>923</v>
      </c>
      <c r="J429" s="0" t="s">
        <v>2121</v>
      </c>
      <c r="K429" s="0" t="s">
        <v>947</v>
      </c>
      <c r="L429" s="22" t="s">
        <v>290</v>
      </c>
      <c r="M429" s="0" t="s">
        <v>2122</v>
      </c>
      <c r="N429" s="0" t="s">
        <v>928</v>
      </c>
      <c r="O429" s="0" t="s">
        <v>943</v>
      </c>
      <c r="P429" s="0" t="n">
        <v>10000000</v>
      </c>
      <c r="Q429" s="0" t="s">
        <v>1</v>
      </c>
    </row>
    <row r="430" customFormat="false" ht="12.8" hidden="false" customHeight="false" outlineLevel="0" collapsed="false">
      <c r="A430" s="0" t="s">
        <v>2123</v>
      </c>
      <c r="B430" s="0" t="s">
        <v>361</v>
      </c>
      <c r="C430" s="0" t="s">
        <v>2124</v>
      </c>
      <c r="D430" s="0" t="s">
        <v>928</v>
      </c>
      <c r="E430" s="0" t="s">
        <v>943</v>
      </c>
      <c r="F430" s="0" t="n">
        <v>10000000</v>
      </c>
      <c r="G430" s="0" t="s">
        <v>6</v>
      </c>
      <c r="H430" s="0" t="s">
        <v>944</v>
      </c>
      <c r="I430" s="0" t="n">
        <v>241659712</v>
      </c>
      <c r="J430" s="0" t="n">
        <v>249</v>
      </c>
      <c r="L430" s="0" t="s">
        <v>2125</v>
      </c>
      <c r="M430" s="0" t="s">
        <v>2126</v>
      </c>
      <c r="N430" s="0" t="s">
        <v>2127</v>
      </c>
      <c r="O430" s="0" t="s">
        <v>947</v>
      </c>
      <c r="P430" s="22" t="s">
        <v>290</v>
      </c>
      <c r="Q430" s="0" t="s">
        <v>1</v>
      </c>
    </row>
    <row r="431" customFormat="false" ht="12.8" hidden="false" customHeight="false" outlineLevel="0" collapsed="false">
      <c r="A431" s="0" t="s">
        <v>923</v>
      </c>
      <c r="B431" s="0" t="s">
        <v>361</v>
      </c>
      <c r="C431" s="0" t="s">
        <v>563</v>
      </c>
      <c r="D431" s="0" t="s">
        <v>923</v>
      </c>
      <c r="E431" s="0" t="s">
        <v>947</v>
      </c>
      <c r="F431" s="22" t="s">
        <v>342</v>
      </c>
      <c r="G431" s="0" t="s">
        <v>9</v>
      </c>
      <c r="H431" s="0" t="s">
        <v>1322</v>
      </c>
      <c r="I431" s="0" t="s">
        <v>989</v>
      </c>
      <c r="J431" s="0" t="s">
        <v>928</v>
      </c>
      <c r="K431" s="0" t="s">
        <v>223</v>
      </c>
      <c r="L431" s="0" t="n">
        <v>32724989</v>
      </c>
      <c r="M431" s="0" t="n">
        <v>816692008</v>
      </c>
      <c r="N431" s="0" t="n">
        <v>245</v>
      </c>
      <c r="O431" s="0" t="s">
        <v>345</v>
      </c>
      <c r="P431" s="0" t="s">
        <v>923</v>
      </c>
      <c r="Q431" s="0" t="s">
        <v>1</v>
      </c>
    </row>
    <row r="432" customFormat="false" ht="12.8" hidden="false" customHeight="false" outlineLevel="0" collapsed="false">
      <c r="A432" s="0" t="n">
        <v>786081009</v>
      </c>
      <c r="B432" s="0" t="s">
        <v>361</v>
      </c>
      <c r="C432" s="0" t="s">
        <v>2128</v>
      </c>
      <c r="D432" s="0" t="n">
        <v>249</v>
      </c>
      <c r="E432" s="0" t="s">
        <v>2129</v>
      </c>
      <c r="F432" s="0" t="s">
        <v>923</v>
      </c>
      <c r="G432" s="0" t="s">
        <v>7</v>
      </c>
      <c r="H432" s="0" t="s">
        <v>1187</v>
      </c>
      <c r="I432" s="0" t="s">
        <v>923</v>
      </c>
      <c r="J432" s="0" t="s">
        <v>923</v>
      </c>
      <c r="K432" s="0" t="s">
        <v>1525</v>
      </c>
      <c r="L432" s="22" t="s">
        <v>290</v>
      </c>
      <c r="M432" s="0" t="s">
        <v>2130</v>
      </c>
      <c r="N432" s="0" t="s">
        <v>928</v>
      </c>
      <c r="O432" s="0" t="s">
        <v>237</v>
      </c>
      <c r="P432" s="0" t="n">
        <v>39218000</v>
      </c>
      <c r="Q432" s="0" t="s">
        <v>1</v>
      </c>
    </row>
    <row r="433" customFormat="false" ht="12.8" hidden="false" customHeight="false" outlineLevel="0" collapsed="false">
      <c r="A433" s="0" t="s">
        <v>2131</v>
      </c>
      <c r="B433" s="0" t="s">
        <v>361</v>
      </c>
      <c r="C433" s="0" t="s">
        <v>358</v>
      </c>
      <c r="D433" s="0" t="s">
        <v>928</v>
      </c>
      <c r="E433" s="0" t="s">
        <v>237</v>
      </c>
      <c r="F433" s="0" t="n">
        <v>37636955</v>
      </c>
      <c r="G433" s="0" t="s">
        <v>7</v>
      </c>
      <c r="H433" s="0" t="s">
        <v>1025</v>
      </c>
      <c r="I433" s="0" t="s">
        <v>2132</v>
      </c>
      <c r="J433" s="0" t="n">
        <v>249</v>
      </c>
      <c r="K433" s="0" t="s">
        <v>2133</v>
      </c>
      <c r="L433" s="0" t="s">
        <v>923</v>
      </c>
      <c r="M433" s="0" t="s">
        <v>923</v>
      </c>
      <c r="N433" s="0" t="s">
        <v>923</v>
      </c>
      <c r="O433" s="0" t="s">
        <v>947</v>
      </c>
      <c r="P433" s="22" t="s">
        <v>290</v>
      </c>
      <c r="Q433" s="0" t="s">
        <v>1</v>
      </c>
    </row>
    <row r="434" customFormat="false" ht="12.8" hidden="false" customHeight="false" outlineLevel="0" collapsed="false">
      <c r="A434" s="0" t="s">
        <v>923</v>
      </c>
      <c r="B434" s="0" t="s">
        <v>361</v>
      </c>
      <c r="C434" s="0" t="s">
        <v>703</v>
      </c>
      <c r="D434" s="0" t="s">
        <v>923</v>
      </c>
      <c r="E434" s="0" t="s">
        <v>2134</v>
      </c>
      <c r="F434" s="22" t="s">
        <v>614</v>
      </c>
      <c r="G434" s="0" t="s">
        <v>7</v>
      </c>
      <c r="H434" s="0" t="s">
        <v>1156</v>
      </c>
      <c r="I434" s="0" t="s">
        <v>2135</v>
      </c>
      <c r="J434" s="0" t="s">
        <v>928</v>
      </c>
      <c r="K434" s="0" t="s">
        <v>242</v>
      </c>
      <c r="L434" s="0" t="n">
        <v>36796474</v>
      </c>
      <c r="M434" s="0" t="n">
        <v>723736005</v>
      </c>
      <c r="N434" s="0" t="n">
        <v>249</v>
      </c>
      <c r="O434" s="0" t="s">
        <v>705</v>
      </c>
      <c r="P434" s="0" t="s">
        <v>923</v>
      </c>
      <c r="Q434" s="0" t="s">
        <v>1</v>
      </c>
    </row>
    <row r="435" customFormat="false" ht="12.8" hidden="false" customHeight="false" outlineLevel="0" collapsed="false">
      <c r="A435" s="0" t="n">
        <v>769787100</v>
      </c>
      <c r="B435" s="0" t="s">
        <v>361</v>
      </c>
      <c r="C435" s="0" t="s">
        <v>383</v>
      </c>
      <c r="D435" s="0" t="n">
        <v>249</v>
      </c>
      <c r="E435" s="0" t="s">
        <v>385</v>
      </c>
      <c r="F435" s="0" t="s">
        <v>923</v>
      </c>
      <c r="G435" s="0" t="s">
        <v>7</v>
      </c>
      <c r="H435" s="0" t="s">
        <v>1156</v>
      </c>
      <c r="I435" s="0" t="s">
        <v>923</v>
      </c>
      <c r="J435" s="0" t="s">
        <v>923</v>
      </c>
      <c r="K435" s="0" t="s">
        <v>1188</v>
      </c>
      <c r="L435" s="22" t="s">
        <v>263</v>
      </c>
      <c r="M435" s="0" t="s">
        <v>1449</v>
      </c>
      <c r="N435" s="0" t="s">
        <v>928</v>
      </c>
      <c r="O435" s="0" t="s">
        <v>242</v>
      </c>
      <c r="P435" s="0" t="n">
        <v>30850789</v>
      </c>
      <c r="Q435" s="0" t="s">
        <v>1</v>
      </c>
    </row>
    <row r="436" customFormat="false" ht="12.8" hidden="false" customHeight="false" outlineLevel="0" collapsed="false">
      <c r="A436" s="0" t="s">
        <v>1468</v>
      </c>
      <c r="B436" s="0" t="s">
        <v>361</v>
      </c>
      <c r="C436" s="0" t="s">
        <v>2136</v>
      </c>
      <c r="D436" s="0" t="s">
        <v>928</v>
      </c>
      <c r="E436" s="0" t="s">
        <v>242</v>
      </c>
      <c r="F436" s="0" t="n">
        <v>31250000</v>
      </c>
      <c r="G436" s="0" t="s">
        <v>7</v>
      </c>
      <c r="H436" s="0" t="s">
        <v>1156</v>
      </c>
      <c r="I436" s="0" t="n">
        <v>761811649</v>
      </c>
      <c r="J436" s="0" t="n">
        <v>249</v>
      </c>
      <c r="K436" s="0" t="s">
        <v>2137</v>
      </c>
      <c r="L436" s="0" t="s">
        <v>923</v>
      </c>
      <c r="M436" s="0" t="s">
        <v>923</v>
      </c>
      <c r="N436" s="0" t="s">
        <v>923</v>
      </c>
      <c r="O436" s="0" t="s">
        <v>925</v>
      </c>
      <c r="P436" s="22" t="s">
        <v>342</v>
      </c>
      <c r="Q436" s="0" t="s">
        <v>1</v>
      </c>
    </row>
    <row r="437" customFormat="false" ht="12.8" hidden="false" customHeight="false" outlineLevel="0" collapsed="false">
      <c r="A437" s="0" t="s">
        <v>923</v>
      </c>
      <c r="B437" s="0" t="s">
        <v>361</v>
      </c>
      <c r="C437" s="0" t="s">
        <v>2138</v>
      </c>
      <c r="D437" s="0" t="s">
        <v>923</v>
      </c>
      <c r="E437" s="0" t="s">
        <v>947</v>
      </c>
      <c r="F437" s="22" t="s">
        <v>290</v>
      </c>
      <c r="G437" s="0" t="s">
        <v>7</v>
      </c>
      <c r="H437" s="0" t="s">
        <v>1031</v>
      </c>
      <c r="I437" s="0" t="s">
        <v>2139</v>
      </c>
      <c r="J437" s="0" t="s">
        <v>928</v>
      </c>
      <c r="K437" s="0" t="s">
        <v>1030</v>
      </c>
      <c r="L437" s="0" t="n">
        <v>51735493</v>
      </c>
      <c r="M437" s="0" t="n">
        <v>721738000</v>
      </c>
      <c r="N437" s="0" t="n">
        <v>249</v>
      </c>
      <c r="O437" s="0" t="s">
        <v>376</v>
      </c>
      <c r="P437" s="0" t="s">
        <v>923</v>
      </c>
      <c r="Q437" s="0" t="s">
        <v>1</v>
      </c>
    </row>
    <row r="438" customFormat="false" ht="12.8" hidden="false" customHeight="false" outlineLevel="0" collapsed="false">
      <c r="A438" s="0" t="n">
        <v>715432005</v>
      </c>
      <c r="B438" s="0" t="s">
        <v>361</v>
      </c>
      <c r="C438" s="0" t="s">
        <v>2140</v>
      </c>
      <c r="D438" s="0" t="n">
        <v>249</v>
      </c>
      <c r="E438" s="0" t="s">
        <v>2141</v>
      </c>
      <c r="F438" s="0" t="s">
        <v>923</v>
      </c>
      <c r="G438" s="0" t="s">
        <v>7</v>
      </c>
      <c r="H438" s="0" t="s">
        <v>1031</v>
      </c>
      <c r="I438" s="0" t="s">
        <v>923</v>
      </c>
      <c r="J438" s="0" t="s">
        <v>923</v>
      </c>
      <c r="K438" s="0" t="s">
        <v>947</v>
      </c>
      <c r="L438" s="22" t="s">
        <v>290</v>
      </c>
      <c r="M438" s="0" t="s">
        <v>2142</v>
      </c>
      <c r="N438" s="0" t="s">
        <v>928</v>
      </c>
      <c r="O438" s="0" t="s">
        <v>1030</v>
      </c>
      <c r="P438" s="0" t="n">
        <v>69948400</v>
      </c>
      <c r="Q438" s="0" t="s">
        <v>1</v>
      </c>
    </row>
    <row r="439" customFormat="false" ht="12.8" hidden="false" customHeight="false" outlineLevel="0" collapsed="false">
      <c r="A439" s="0" t="s">
        <v>2143</v>
      </c>
      <c r="B439" s="0" t="s">
        <v>361</v>
      </c>
      <c r="C439" s="0" t="s">
        <v>2144</v>
      </c>
      <c r="D439" s="0" t="s">
        <v>928</v>
      </c>
      <c r="E439" s="0" t="s">
        <v>214</v>
      </c>
      <c r="F439" s="0" t="n">
        <v>49202500</v>
      </c>
      <c r="G439" s="0" t="s">
        <v>8</v>
      </c>
      <c r="H439" s="0" t="s">
        <v>1212</v>
      </c>
      <c r="I439" s="0" t="n">
        <v>795032401</v>
      </c>
      <c r="J439" s="0" t="n">
        <v>249</v>
      </c>
      <c r="K439" s="0" t="s">
        <v>2145</v>
      </c>
      <c r="L439" s="0" t="s">
        <v>923</v>
      </c>
      <c r="M439" s="0" t="s">
        <v>923</v>
      </c>
      <c r="N439" s="0" t="s">
        <v>923</v>
      </c>
      <c r="O439" s="0" t="s">
        <v>947</v>
      </c>
      <c r="P439" s="22" t="s">
        <v>290</v>
      </c>
      <c r="Q439" s="0" t="s">
        <v>1</v>
      </c>
    </row>
    <row r="440" customFormat="false" ht="12.8" hidden="false" customHeight="false" outlineLevel="0" collapsed="false">
      <c r="A440" s="0" t="s">
        <v>923</v>
      </c>
      <c r="B440" s="0" t="s">
        <v>361</v>
      </c>
      <c r="C440" s="0" t="s">
        <v>2146</v>
      </c>
      <c r="D440" s="0" t="s">
        <v>923</v>
      </c>
      <c r="E440" s="0" t="s">
        <v>947</v>
      </c>
      <c r="F440" s="22" t="s">
        <v>290</v>
      </c>
      <c r="G440" s="0" t="s">
        <v>8</v>
      </c>
      <c r="H440" s="0" t="s">
        <v>1212</v>
      </c>
      <c r="I440" s="0" t="s">
        <v>2147</v>
      </c>
      <c r="J440" s="0" t="s">
        <v>928</v>
      </c>
      <c r="K440" s="0" t="s">
        <v>214</v>
      </c>
      <c r="L440" s="0" t="n">
        <v>156867556</v>
      </c>
      <c r="M440" s="0" t="n">
        <v>966119306</v>
      </c>
      <c r="N440" s="0" t="n">
        <v>249</v>
      </c>
      <c r="O440" s="0" t="s">
        <v>2148</v>
      </c>
      <c r="P440" s="0" t="s">
        <v>923</v>
      </c>
      <c r="Q440" s="0" t="s">
        <v>1</v>
      </c>
    </row>
    <row r="441" customFormat="false" ht="12.8" hidden="false" customHeight="false" outlineLevel="0" collapsed="false">
      <c r="A441" s="0" t="n">
        <v>760081701</v>
      </c>
      <c r="B441" s="0" t="s">
        <v>361</v>
      </c>
      <c r="C441" s="0" t="s">
        <v>2149</v>
      </c>
      <c r="D441" s="0" t="n">
        <v>249</v>
      </c>
      <c r="E441" s="0" t="s">
        <v>2150</v>
      </c>
      <c r="F441" s="0" t="s">
        <v>923</v>
      </c>
      <c r="G441" s="0" t="s">
        <v>8</v>
      </c>
      <c r="H441" s="0" t="s">
        <v>1212</v>
      </c>
      <c r="I441" s="0" t="s">
        <v>923</v>
      </c>
      <c r="J441" s="0" t="s">
        <v>923</v>
      </c>
      <c r="K441" s="0" t="s">
        <v>947</v>
      </c>
      <c r="L441" s="22" t="s">
        <v>290</v>
      </c>
      <c r="M441" s="0" t="s">
        <v>2151</v>
      </c>
      <c r="N441" s="0" t="s">
        <v>928</v>
      </c>
      <c r="O441" s="0" t="s">
        <v>214</v>
      </c>
      <c r="P441" s="0" t="n">
        <v>81517200</v>
      </c>
      <c r="Q441" s="0" t="s">
        <v>1</v>
      </c>
    </row>
    <row r="442" customFormat="false" ht="12.8" hidden="false" customHeight="false" outlineLevel="0" collapsed="false">
      <c r="A442" s="0" t="s">
        <v>2152</v>
      </c>
      <c r="B442" s="0" t="s">
        <v>361</v>
      </c>
      <c r="C442" s="0" t="s">
        <v>32</v>
      </c>
      <c r="D442" s="0" t="s">
        <v>928</v>
      </c>
      <c r="E442" s="0" t="s">
        <v>216</v>
      </c>
      <c r="F442" s="0" t="n">
        <v>14720000</v>
      </c>
      <c r="G442" s="0" t="s">
        <v>8</v>
      </c>
      <c r="H442" s="0" t="s">
        <v>1022</v>
      </c>
      <c r="I442" s="0" t="n">
        <v>744947006</v>
      </c>
      <c r="J442" s="0" t="n">
        <v>245</v>
      </c>
      <c r="K442" s="0" t="s">
        <v>987</v>
      </c>
      <c r="L442" s="0" t="s">
        <v>923</v>
      </c>
      <c r="M442" s="0" t="s">
        <v>923</v>
      </c>
      <c r="N442" s="0" t="s">
        <v>923</v>
      </c>
      <c r="O442" s="0" t="s">
        <v>947</v>
      </c>
      <c r="P442" s="22" t="s">
        <v>290</v>
      </c>
      <c r="Q442" s="0" t="s">
        <v>1</v>
      </c>
    </row>
    <row r="443" customFormat="false" ht="12.8" hidden="false" customHeight="false" outlineLevel="0" collapsed="false">
      <c r="A443" s="0" t="s">
        <v>923</v>
      </c>
      <c r="B443" s="0" t="s">
        <v>361</v>
      </c>
      <c r="C443" s="0" t="s">
        <v>2153</v>
      </c>
      <c r="D443" s="0" t="s">
        <v>923</v>
      </c>
      <c r="E443" s="0" t="s">
        <v>947</v>
      </c>
      <c r="F443" s="22" t="s">
        <v>2028</v>
      </c>
      <c r="G443" s="0" t="s">
        <v>9</v>
      </c>
      <c r="H443" s="0" t="s">
        <v>2052</v>
      </c>
      <c r="I443" s="0" t="s">
        <v>2154</v>
      </c>
      <c r="J443" s="0" t="s">
        <v>928</v>
      </c>
      <c r="K443" s="0" t="s">
        <v>2051</v>
      </c>
      <c r="L443" s="0" t="n">
        <v>69693000</v>
      </c>
      <c r="M443" s="0" t="n">
        <v>613120009</v>
      </c>
      <c r="N443" s="0" t="n">
        <v>248</v>
      </c>
      <c r="O443" s="0" t="s">
        <v>741</v>
      </c>
      <c r="P443" s="0" t="s">
        <v>923</v>
      </c>
      <c r="Q443" s="0" t="s">
        <v>1</v>
      </c>
    </row>
    <row r="444" customFormat="false" ht="12.8" hidden="false" customHeight="false" outlineLevel="0" collapsed="false">
      <c r="A444" s="0" t="n">
        <v>240970082</v>
      </c>
      <c r="B444" s="0" t="s">
        <v>361</v>
      </c>
      <c r="C444" s="0" t="s">
        <v>1131</v>
      </c>
      <c r="D444" s="0" t="n">
        <v>249</v>
      </c>
      <c r="F444" s="0" t="s">
        <v>1134</v>
      </c>
      <c r="G444" s="0" t="s">
        <v>6</v>
      </c>
      <c r="H444" s="0" t="s">
        <v>944</v>
      </c>
      <c r="I444" s="0" t="s">
        <v>923</v>
      </c>
      <c r="J444" s="0" t="s">
        <v>1132</v>
      </c>
      <c r="K444" s="0" t="s">
        <v>947</v>
      </c>
      <c r="L444" s="22" t="s">
        <v>290</v>
      </c>
      <c r="M444" s="0" t="s">
        <v>1666</v>
      </c>
      <c r="N444" s="0" t="s">
        <v>928</v>
      </c>
      <c r="O444" s="0" t="s">
        <v>943</v>
      </c>
      <c r="P444" s="0" t="n">
        <v>3586956</v>
      </c>
      <c r="Q444" s="0" t="s">
        <v>1</v>
      </c>
    </row>
    <row r="445" customFormat="false" ht="12.8" hidden="false" customHeight="false" outlineLevel="0" collapsed="false">
      <c r="A445" s="0" t="s">
        <v>1193</v>
      </c>
      <c r="B445" s="0" t="s">
        <v>361</v>
      </c>
      <c r="C445" s="0" t="s">
        <v>2155</v>
      </c>
      <c r="D445" s="0" t="s">
        <v>928</v>
      </c>
      <c r="E445" s="0" t="s">
        <v>214</v>
      </c>
      <c r="F445" s="0" t="n">
        <v>59016000</v>
      </c>
      <c r="G445" s="0" t="s">
        <v>8</v>
      </c>
      <c r="H445" s="0" t="s">
        <v>1212</v>
      </c>
      <c r="I445" s="0" t="n">
        <v>995245108</v>
      </c>
      <c r="J445" s="0" t="n">
        <v>249</v>
      </c>
      <c r="K445" s="0" t="s">
        <v>2156</v>
      </c>
      <c r="L445" s="0" t="s">
        <v>923</v>
      </c>
      <c r="M445" s="0" t="s">
        <v>923</v>
      </c>
      <c r="N445" s="0" t="s">
        <v>923</v>
      </c>
      <c r="O445" s="0" t="s">
        <v>1204</v>
      </c>
      <c r="P445" s="22" t="s">
        <v>321</v>
      </c>
      <c r="Q445" s="0" t="s">
        <v>1</v>
      </c>
    </row>
    <row r="446" customFormat="false" ht="12.8" hidden="false" customHeight="false" outlineLevel="0" collapsed="false">
      <c r="A446" s="0" t="s">
        <v>923</v>
      </c>
      <c r="B446" s="0" t="s">
        <v>361</v>
      </c>
      <c r="C446" s="0" t="s">
        <v>2157</v>
      </c>
      <c r="D446" s="0" t="s">
        <v>923</v>
      </c>
      <c r="E446" s="0" t="s">
        <v>947</v>
      </c>
      <c r="F446" s="22" t="s">
        <v>290</v>
      </c>
      <c r="G446" s="0" t="s">
        <v>6</v>
      </c>
      <c r="H446" s="0" t="s">
        <v>986</v>
      </c>
      <c r="I446" s="0" t="s">
        <v>2158</v>
      </c>
      <c r="J446" s="0" t="s">
        <v>928</v>
      </c>
      <c r="K446" s="0" t="s">
        <v>1371</v>
      </c>
      <c r="L446" s="0" t="n">
        <v>33000000</v>
      </c>
      <c r="M446" s="0" t="n">
        <v>609110007</v>
      </c>
      <c r="N446" s="0" t="n">
        <v>249</v>
      </c>
      <c r="O446" s="0" t="s">
        <v>297</v>
      </c>
      <c r="P446" s="0" t="s">
        <v>923</v>
      </c>
      <c r="Q446" s="0" t="s">
        <v>1</v>
      </c>
    </row>
    <row r="447" customFormat="false" ht="12.8" hidden="false" customHeight="false" outlineLevel="0" collapsed="false">
      <c r="A447" s="0" t="n">
        <v>609100001</v>
      </c>
      <c r="B447" s="0" t="s">
        <v>361</v>
      </c>
      <c r="C447" s="0" t="s">
        <v>2159</v>
      </c>
      <c r="D447" s="0" t="n">
        <v>248</v>
      </c>
      <c r="E447" s="0" t="s">
        <v>418</v>
      </c>
      <c r="F447" s="0" t="s">
        <v>923</v>
      </c>
      <c r="G447" s="0" t="s">
        <v>7</v>
      </c>
      <c r="H447" s="0" t="s">
        <v>1017</v>
      </c>
      <c r="I447" s="0" t="s">
        <v>923</v>
      </c>
      <c r="J447" s="0" t="s">
        <v>923</v>
      </c>
      <c r="K447" s="0" t="s">
        <v>1204</v>
      </c>
      <c r="L447" s="22" t="s">
        <v>321</v>
      </c>
      <c r="M447" s="0" t="s">
        <v>2160</v>
      </c>
      <c r="N447" s="0" t="s">
        <v>928</v>
      </c>
      <c r="O447" s="0" t="s">
        <v>1196</v>
      </c>
      <c r="P447" s="0" t="n">
        <v>47236345</v>
      </c>
      <c r="Q447" s="0" t="s">
        <v>1</v>
      </c>
    </row>
    <row r="448" customFormat="false" ht="12.8" hidden="false" customHeight="false" outlineLevel="0" collapsed="false">
      <c r="A448" s="0" t="s">
        <v>2161</v>
      </c>
      <c r="B448" s="0" t="s">
        <v>361</v>
      </c>
      <c r="C448" s="0" t="s">
        <v>2162</v>
      </c>
      <c r="D448" s="0" t="s">
        <v>928</v>
      </c>
      <c r="E448" s="0" t="s">
        <v>943</v>
      </c>
      <c r="F448" s="0" t="n">
        <v>20000000</v>
      </c>
      <c r="G448" s="0" t="s">
        <v>6</v>
      </c>
      <c r="H448" s="0" t="s">
        <v>944</v>
      </c>
      <c r="I448" s="0" t="n">
        <v>85932233</v>
      </c>
      <c r="J448" s="0" t="n">
        <v>249</v>
      </c>
      <c r="L448" s="0" t="s">
        <v>2163</v>
      </c>
      <c r="M448" s="0" t="s">
        <v>2164</v>
      </c>
      <c r="N448" s="0" t="s">
        <v>2165</v>
      </c>
      <c r="O448" s="0" t="s">
        <v>947</v>
      </c>
      <c r="P448" s="22" t="s">
        <v>290</v>
      </c>
      <c r="Q448" s="0" t="s">
        <v>1</v>
      </c>
    </row>
    <row r="449" customFormat="false" ht="12.8" hidden="false" customHeight="false" outlineLevel="0" collapsed="false">
      <c r="A449" s="0" t="s">
        <v>1093</v>
      </c>
      <c r="B449" s="0" t="s">
        <v>361</v>
      </c>
      <c r="C449" s="0" t="s">
        <v>1094</v>
      </c>
      <c r="D449" s="0" t="s">
        <v>1095</v>
      </c>
      <c r="E449" s="0" t="s">
        <v>947</v>
      </c>
      <c r="F449" s="22" t="s">
        <v>290</v>
      </c>
      <c r="G449" s="0" t="s">
        <v>6</v>
      </c>
      <c r="H449" s="0" t="s">
        <v>944</v>
      </c>
      <c r="I449" s="0" t="s">
        <v>1096</v>
      </c>
      <c r="J449" s="0" t="s">
        <v>928</v>
      </c>
      <c r="K449" s="0" t="s">
        <v>943</v>
      </c>
      <c r="L449" s="0" t="n">
        <v>6688263</v>
      </c>
      <c r="M449" s="0" t="n">
        <v>133328262</v>
      </c>
      <c r="N449" s="0" t="n">
        <v>249</v>
      </c>
      <c r="P449" s="0" t="s">
        <v>1097</v>
      </c>
      <c r="Q449" s="0" t="s">
        <v>1</v>
      </c>
    </row>
    <row r="450" customFormat="false" ht="12.8" hidden="false" customHeight="false" outlineLevel="0" collapsed="false">
      <c r="A450" s="0" t="n">
        <v>160355409</v>
      </c>
      <c r="B450" s="0" t="s">
        <v>361</v>
      </c>
      <c r="C450" s="0" t="s">
        <v>1069</v>
      </c>
      <c r="D450" s="0" t="n">
        <v>249</v>
      </c>
      <c r="F450" s="0" t="s">
        <v>1072</v>
      </c>
      <c r="G450" s="0" t="s">
        <v>6</v>
      </c>
      <c r="H450" s="0" t="s">
        <v>944</v>
      </c>
      <c r="I450" s="0" t="s">
        <v>923</v>
      </c>
      <c r="J450" s="0" t="s">
        <v>1070</v>
      </c>
      <c r="K450" s="0" t="s">
        <v>947</v>
      </c>
      <c r="L450" s="22" t="s">
        <v>290</v>
      </c>
      <c r="M450" s="0" t="s">
        <v>1071</v>
      </c>
      <c r="N450" s="0" t="s">
        <v>928</v>
      </c>
      <c r="O450" s="0" t="s">
        <v>943</v>
      </c>
      <c r="P450" s="0" t="n">
        <v>2653122</v>
      </c>
      <c r="Q450" s="0" t="s">
        <v>1</v>
      </c>
    </row>
    <row r="451" customFormat="false" ht="12.8" hidden="false" customHeight="false" outlineLevel="0" collapsed="false">
      <c r="A451" s="0" t="s">
        <v>1231</v>
      </c>
      <c r="B451" s="0" t="s">
        <v>361</v>
      </c>
      <c r="C451" s="0" t="s">
        <v>1229</v>
      </c>
      <c r="D451" s="0" t="s">
        <v>928</v>
      </c>
      <c r="E451" s="0" t="s">
        <v>943</v>
      </c>
      <c r="F451" s="0" t="n">
        <v>4316278</v>
      </c>
      <c r="G451" s="0" t="s">
        <v>6</v>
      </c>
      <c r="H451" s="0" t="s">
        <v>944</v>
      </c>
      <c r="I451" s="0" t="n">
        <v>145333164</v>
      </c>
      <c r="J451" s="0" t="n">
        <v>249</v>
      </c>
      <c r="L451" s="0" t="s">
        <v>1232</v>
      </c>
      <c r="M451" s="0" t="s">
        <v>1228</v>
      </c>
      <c r="N451" s="0" t="s">
        <v>1230</v>
      </c>
      <c r="O451" s="0" t="s">
        <v>947</v>
      </c>
      <c r="P451" s="22" t="s">
        <v>290</v>
      </c>
      <c r="Q451" s="0" t="s">
        <v>1</v>
      </c>
    </row>
    <row r="452" customFormat="false" ht="12.8" hidden="false" customHeight="false" outlineLevel="0" collapsed="false">
      <c r="A452" s="0" t="s">
        <v>923</v>
      </c>
      <c r="B452" s="0" t="s">
        <v>361</v>
      </c>
      <c r="C452" s="0" t="s">
        <v>2166</v>
      </c>
      <c r="D452" s="0" t="s">
        <v>2167</v>
      </c>
      <c r="E452" s="0" t="s">
        <v>947</v>
      </c>
      <c r="F452" s="22" t="s">
        <v>290</v>
      </c>
      <c r="G452" s="0" t="s">
        <v>6</v>
      </c>
      <c r="H452" s="0" t="s">
        <v>944</v>
      </c>
      <c r="I452" s="0" t="s">
        <v>2168</v>
      </c>
      <c r="J452" s="0" t="s">
        <v>928</v>
      </c>
      <c r="K452" s="0" t="s">
        <v>943</v>
      </c>
      <c r="L452" s="0" t="n">
        <v>555425</v>
      </c>
      <c r="M452" s="0" t="n">
        <v>237079779</v>
      </c>
      <c r="N452" s="0" t="n">
        <v>249</v>
      </c>
      <c r="P452" s="0" t="s">
        <v>2169</v>
      </c>
      <c r="Q452" s="0" t="s">
        <v>1</v>
      </c>
    </row>
    <row r="453" customFormat="false" ht="12.8" hidden="false" customHeight="false" outlineLevel="0" collapsed="false">
      <c r="A453" s="0" t="s">
        <v>1366</v>
      </c>
      <c r="B453" s="0" t="s">
        <v>361</v>
      </c>
      <c r="C453" s="0" t="s">
        <v>1365</v>
      </c>
      <c r="D453" s="0" t="n">
        <v>249</v>
      </c>
      <c r="F453" s="0" t="s">
        <v>1367</v>
      </c>
      <c r="G453" s="0" t="s">
        <v>6</v>
      </c>
      <c r="H453" s="0" t="s">
        <v>944</v>
      </c>
      <c r="I453" s="0" t="s">
        <v>923</v>
      </c>
      <c r="J453" s="0" t="s">
        <v>1368</v>
      </c>
      <c r="K453" s="0" t="s">
        <v>947</v>
      </c>
      <c r="L453" s="22" t="s">
        <v>290</v>
      </c>
      <c r="M453" s="0" t="s">
        <v>1364</v>
      </c>
      <c r="N453" s="0" t="s">
        <v>928</v>
      </c>
      <c r="O453" s="0" t="s">
        <v>943</v>
      </c>
      <c r="P453" s="0" t="n">
        <v>6266551</v>
      </c>
      <c r="Q453" s="0" t="s">
        <v>1</v>
      </c>
    </row>
    <row r="454" customFormat="false" ht="12.8" hidden="false" customHeight="false" outlineLevel="0" collapsed="false">
      <c r="A454" s="0" t="s">
        <v>1784</v>
      </c>
      <c r="B454" s="0" t="s">
        <v>361</v>
      </c>
      <c r="C454" s="0" t="s">
        <v>1782</v>
      </c>
      <c r="D454" s="0" t="s">
        <v>928</v>
      </c>
      <c r="E454" s="0" t="s">
        <v>943</v>
      </c>
      <c r="F454" s="0" t="n">
        <v>1367318</v>
      </c>
      <c r="G454" s="0" t="s">
        <v>6</v>
      </c>
      <c r="H454" s="0" t="s">
        <v>944</v>
      </c>
      <c r="I454" s="0" t="n">
        <v>227574380</v>
      </c>
      <c r="J454" s="0" t="n">
        <v>249</v>
      </c>
      <c r="L454" s="0" t="s">
        <v>1785</v>
      </c>
      <c r="M454" s="0" t="s">
        <v>923</v>
      </c>
      <c r="N454" s="0" t="s">
        <v>1783</v>
      </c>
      <c r="O454" s="0" t="s">
        <v>947</v>
      </c>
      <c r="P454" s="22" t="s">
        <v>290</v>
      </c>
      <c r="Q454" s="0" t="s">
        <v>1</v>
      </c>
    </row>
    <row r="455" customFormat="false" ht="12.8" hidden="false" customHeight="false" outlineLevel="0" collapsed="false">
      <c r="A455" s="0" t="s">
        <v>923</v>
      </c>
      <c r="B455" s="0" t="s">
        <v>361</v>
      </c>
      <c r="C455" s="0" t="s">
        <v>1497</v>
      </c>
      <c r="D455" s="0" t="s">
        <v>1080</v>
      </c>
      <c r="E455" s="0" t="s">
        <v>947</v>
      </c>
      <c r="F455" s="22" t="s">
        <v>290</v>
      </c>
      <c r="G455" s="0" t="s">
        <v>6</v>
      </c>
      <c r="H455" s="0" t="s">
        <v>944</v>
      </c>
      <c r="I455" s="0" t="s">
        <v>1499</v>
      </c>
      <c r="J455" s="0" t="s">
        <v>928</v>
      </c>
      <c r="K455" s="0" t="s">
        <v>943</v>
      </c>
      <c r="L455" s="0" t="n">
        <v>2538780</v>
      </c>
      <c r="M455" s="0" t="n">
        <v>222604680</v>
      </c>
      <c r="N455" s="0" t="n">
        <v>249</v>
      </c>
      <c r="P455" s="0" t="s">
        <v>1498</v>
      </c>
      <c r="Q455" s="0" t="s">
        <v>1</v>
      </c>
    </row>
    <row r="456" customFormat="false" ht="12.8" hidden="false" customHeight="false" outlineLevel="0" collapsed="false">
      <c r="A456" s="0" t="n">
        <v>240970236</v>
      </c>
      <c r="B456" s="0" t="s">
        <v>361</v>
      </c>
      <c r="C456" s="0" t="s">
        <v>1356</v>
      </c>
      <c r="D456" s="0" t="n">
        <v>249</v>
      </c>
      <c r="F456" s="0" t="s">
        <v>1359</v>
      </c>
      <c r="G456" s="0" t="s">
        <v>6</v>
      </c>
      <c r="H456" s="0" t="s">
        <v>944</v>
      </c>
      <c r="I456" s="0" t="s">
        <v>923</v>
      </c>
      <c r="J456" s="0" t="s">
        <v>1357</v>
      </c>
      <c r="K456" s="0" t="s">
        <v>947</v>
      </c>
      <c r="L456" s="22" t="s">
        <v>290</v>
      </c>
      <c r="M456" s="0" t="s">
        <v>1358</v>
      </c>
      <c r="N456" s="0" t="s">
        <v>928</v>
      </c>
      <c r="O456" s="0" t="s">
        <v>943</v>
      </c>
      <c r="P456" s="0" t="n">
        <v>4289660</v>
      </c>
      <c r="Q456" s="0" t="s">
        <v>1</v>
      </c>
    </row>
    <row r="457" customFormat="false" ht="12.8" hidden="false" customHeight="false" outlineLevel="0" collapsed="false">
      <c r="A457" s="0" t="s">
        <v>1414</v>
      </c>
      <c r="B457" s="0" t="s">
        <v>361</v>
      </c>
      <c r="C457" s="0" t="s">
        <v>1415</v>
      </c>
      <c r="D457" s="0" t="s">
        <v>928</v>
      </c>
      <c r="E457" s="0" t="s">
        <v>943</v>
      </c>
      <c r="F457" s="0" t="n">
        <v>5834228</v>
      </c>
      <c r="G457" s="0" t="s">
        <v>6</v>
      </c>
      <c r="H457" s="0" t="s">
        <v>944</v>
      </c>
      <c r="I457" s="0" t="n">
        <v>240956918</v>
      </c>
      <c r="J457" s="0" t="n">
        <v>249</v>
      </c>
      <c r="L457" s="0" t="s">
        <v>1416</v>
      </c>
      <c r="M457" s="0" t="s">
        <v>923</v>
      </c>
      <c r="N457" s="0" t="s">
        <v>1417</v>
      </c>
      <c r="O457" s="0" t="s">
        <v>947</v>
      </c>
      <c r="P457" s="22" t="s">
        <v>290</v>
      </c>
      <c r="Q457" s="0" t="s">
        <v>1</v>
      </c>
    </row>
    <row r="458" customFormat="false" ht="12.8" hidden="false" customHeight="false" outlineLevel="0" collapsed="false">
      <c r="A458" s="0" t="s">
        <v>2170</v>
      </c>
      <c r="B458" s="0" t="s">
        <v>361</v>
      </c>
      <c r="C458" s="0" t="s">
        <v>2171</v>
      </c>
      <c r="D458" s="0" t="s">
        <v>2172</v>
      </c>
      <c r="E458" s="0" t="s">
        <v>947</v>
      </c>
      <c r="F458" s="22" t="s">
        <v>290</v>
      </c>
      <c r="G458" s="0" t="s">
        <v>6</v>
      </c>
      <c r="H458" s="0" t="s">
        <v>944</v>
      </c>
      <c r="I458" s="0" t="s">
        <v>2173</v>
      </c>
      <c r="J458" s="0" t="s">
        <v>928</v>
      </c>
      <c r="K458" s="0" t="s">
        <v>943</v>
      </c>
      <c r="L458" s="0" t="n">
        <v>7885721</v>
      </c>
      <c r="M458" s="0" t="n">
        <v>240170418</v>
      </c>
      <c r="N458" s="0" t="n">
        <v>249</v>
      </c>
      <c r="P458" s="0" t="s">
        <v>2174</v>
      </c>
      <c r="Q458" s="0" t="s">
        <v>1</v>
      </c>
    </row>
    <row r="459" customFormat="false" ht="12.8" hidden="false" customHeight="false" outlineLevel="0" collapsed="false">
      <c r="A459" s="0" t="n">
        <v>240970023</v>
      </c>
      <c r="B459" s="0" t="s">
        <v>361</v>
      </c>
      <c r="C459" s="0" t="s">
        <v>1787</v>
      </c>
      <c r="D459" s="0" t="n">
        <v>249</v>
      </c>
      <c r="F459" s="0" t="s">
        <v>1062</v>
      </c>
      <c r="G459" s="0" t="s">
        <v>6</v>
      </c>
      <c r="H459" s="0" t="s">
        <v>944</v>
      </c>
      <c r="I459" s="0" t="s">
        <v>1788</v>
      </c>
      <c r="J459" s="0" t="s">
        <v>1789</v>
      </c>
      <c r="K459" s="0" t="s">
        <v>947</v>
      </c>
      <c r="L459" s="22" t="s">
        <v>290</v>
      </c>
      <c r="M459" s="0" t="s">
        <v>1786</v>
      </c>
      <c r="N459" s="0" t="s">
        <v>928</v>
      </c>
      <c r="O459" s="0" t="s">
        <v>943</v>
      </c>
      <c r="P459" s="0" t="n">
        <v>1735950</v>
      </c>
      <c r="Q459" s="0" t="s">
        <v>1</v>
      </c>
    </row>
    <row r="460" customFormat="false" ht="12.8" hidden="false" customHeight="false" outlineLevel="0" collapsed="false">
      <c r="A460" s="0" t="s">
        <v>2175</v>
      </c>
      <c r="B460" s="0" t="s">
        <v>361</v>
      </c>
      <c r="C460" s="0" t="s">
        <v>2176</v>
      </c>
      <c r="D460" s="0" t="s">
        <v>928</v>
      </c>
      <c r="E460" s="0" t="s">
        <v>943</v>
      </c>
      <c r="F460" s="0" t="n">
        <v>1154176</v>
      </c>
      <c r="G460" s="0" t="s">
        <v>6</v>
      </c>
      <c r="H460" s="0" t="s">
        <v>944</v>
      </c>
      <c r="I460" s="0" t="n">
        <v>241660028</v>
      </c>
      <c r="J460" s="0" t="n">
        <v>249</v>
      </c>
      <c r="L460" s="0" t="s">
        <v>2177</v>
      </c>
      <c r="M460" s="0" t="s">
        <v>923</v>
      </c>
      <c r="N460" s="0" t="s">
        <v>2178</v>
      </c>
      <c r="O460" s="0" t="s">
        <v>947</v>
      </c>
      <c r="P460" s="22" t="s">
        <v>290</v>
      </c>
      <c r="Q460" s="0" t="s">
        <v>1</v>
      </c>
    </row>
    <row r="461" customFormat="false" ht="12.8" hidden="false" customHeight="false" outlineLevel="0" collapsed="false">
      <c r="A461" s="0" t="s">
        <v>923</v>
      </c>
      <c r="B461" s="0" t="s">
        <v>361</v>
      </c>
      <c r="C461" s="0" t="s">
        <v>1250</v>
      </c>
      <c r="D461" s="0" t="s">
        <v>1252</v>
      </c>
      <c r="E461" s="0" t="s">
        <v>947</v>
      </c>
      <c r="F461" s="22" t="s">
        <v>290</v>
      </c>
      <c r="G461" s="0" t="s">
        <v>6</v>
      </c>
      <c r="H461" s="0" t="s">
        <v>944</v>
      </c>
      <c r="I461" s="0" t="s">
        <v>1249</v>
      </c>
      <c r="J461" s="0" t="s">
        <v>928</v>
      </c>
      <c r="K461" s="0" t="s">
        <v>943</v>
      </c>
      <c r="L461" s="0" t="n">
        <v>4813704</v>
      </c>
      <c r="M461" s="0" t="n">
        <v>240962268</v>
      </c>
      <c r="N461" s="0" t="n">
        <v>249</v>
      </c>
      <c r="P461" s="0" t="s">
        <v>1251</v>
      </c>
      <c r="Q461" s="0" t="s">
        <v>1</v>
      </c>
    </row>
    <row r="462" customFormat="false" ht="12.8" hidden="false" customHeight="false" outlineLevel="0" collapsed="false">
      <c r="A462" s="0" t="n">
        <v>968259407</v>
      </c>
      <c r="B462" s="0" t="s">
        <v>361</v>
      </c>
      <c r="C462" s="0" t="s">
        <v>2179</v>
      </c>
      <c r="D462" s="0" t="n">
        <v>249</v>
      </c>
      <c r="E462" s="0" t="s">
        <v>2180</v>
      </c>
      <c r="F462" s="0" t="s">
        <v>923</v>
      </c>
      <c r="G462" s="0" t="s">
        <v>7</v>
      </c>
      <c r="H462" s="0" t="s">
        <v>1187</v>
      </c>
      <c r="I462" s="0" t="s">
        <v>923</v>
      </c>
      <c r="J462" s="0" t="s">
        <v>923</v>
      </c>
      <c r="K462" s="0" t="s">
        <v>947</v>
      </c>
      <c r="L462" s="22" t="s">
        <v>290</v>
      </c>
      <c r="M462" s="0" t="s">
        <v>2181</v>
      </c>
      <c r="N462" s="0" t="s">
        <v>928</v>
      </c>
      <c r="O462" s="0" t="s">
        <v>237</v>
      </c>
      <c r="P462" s="0" t="n">
        <v>37750000</v>
      </c>
      <c r="Q462" s="0" t="s">
        <v>1</v>
      </c>
    </row>
    <row r="463" customFormat="false" ht="12.8" hidden="false" customHeight="false" outlineLevel="0" collapsed="false">
      <c r="A463" s="0" t="s">
        <v>2182</v>
      </c>
      <c r="B463" s="0" t="s">
        <v>361</v>
      </c>
      <c r="C463" s="0" t="s">
        <v>2183</v>
      </c>
      <c r="D463" s="0" t="s">
        <v>928</v>
      </c>
      <c r="E463" s="0" t="s">
        <v>237</v>
      </c>
      <c r="F463" s="0" t="n">
        <v>35926000</v>
      </c>
      <c r="G463" s="0" t="s">
        <v>7</v>
      </c>
      <c r="H463" s="0" t="s">
        <v>1187</v>
      </c>
      <c r="I463" s="0" t="n">
        <v>716319008</v>
      </c>
      <c r="J463" s="0" t="n">
        <v>249</v>
      </c>
      <c r="K463" s="0" t="s">
        <v>789</v>
      </c>
      <c r="L463" s="0" t="s">
        <v>923</v>
      </c>
      <c r="M463" s="0" t="s">
        <v>923</v>
      </c>
      <c r="N463" s="0" t="s">
        <v>923</v>
      </c>
      <c r="O463" s="0" t="s">
        <v>1389</v>
      </c>
      <c r="P463" s="22" t="s">
        <v>581</v>
      </c>
      <c r="Q463" s="0" t="s">
        <v>1</v>
      </c>
    </row>
    <row r="464" customFormat="false" ht="12.8" hidden="false" customHeight="false" outlineLevel="0" collapsed="false">
      <c r="A464" s="0" t="s">
        <v>923</v>
      </c>
      <c r="B464" s="0" t="s">
        <v>361</v>
      </c>
      <c r="C464" s="0" t="s">
        <v>2184</v>
      </c>
      <c r="D464" s="0" t="s">
        <v>923</v>
      </c>
      <c r="E464" s="0" t="s">
        <v>2134</v>
      </c>
      <c r="F464" s="22" t="s">
        <v>614</v>
      </c>
      <c r="G464" s="0" t="s">
        <v>7</v>
      </c>
      <c r="H464" s="0" t="s">
        <v>1187</v>
      </c>
      <c r="I464" s="0" t="s">
        <v>2185</v>
      </c>
      <c r="J464" s="0" t="s">
        <v>928</v>
      </c>
      <c r="K464" s="0" t="s">
        <v>237</v>
      </c>
      <c r="L464" s="0" t="n">
        <v>40000000</v>
      </c>
      <c r="M464" s="0" t="n">
        <v>720071002</v>
      </c>
      <c r="N464" s="0" t="n">
        <v>249</v>
      </c>
      <c r="O464" s="0" t="s">
        <v>2186</v>
      </c>
      <c r="P464" s="0" t="s">
        <v>923</v>
      </c>
      <c r="Q464" s="0" t="s">
        <v>1</v>
      </c>
    </row>
    <row r="465" customFormat="false" ht="12.8" hidden="false" customHeight="false" outlineLevel="0" collapsed="false">
      <c r="A465" s="0" t="n">
        <v>723736005</v>
      </c>
      <c r="B465" s="0" t="s">
        <v>361</v>
      </c>
      <c r="C465" s="0" t="s">
        <v>2187</v>
      </c>
      <c r="D465" s="0" t="n">
        <v>249</v>
      </c>
      <c r="E465" s="0" t="s">
        <v>705</v>
      </c>
      <c r="F465" s="0" t="s">
        <v>923</v>
      </c>
      <c r="G465" s="0" t="s">
        <v>7</v>
      </c>
      <c r="H465" s="0" t="s">
        <v>1156</v>
      </c>
      <c r="I465" s="0" t="s">
        <v>923</v>
      </c>
      <c r="J465" s="0" t="s">
        <v>923</v>
      </c>
      <c r="K465" s="0" t="s">
        <v>1487</v>
      </c>
      <c r="L465" s="22" t="s">
        <v>377</v>
      </c>
      <c r="M465" s="0" t="s">
        <v>2188</v>
      </c>
      <c r="N465" s="0" t="s">
        <v>928</v>
      </c>
      <c r="O465" s="0" t="s">
        <v>242</v>
      </c>
      <c r="P465" s="0" t="n">
        <v>25014000</v>
      </c>
      <c r="Q465" s="0" t="s">
        <v>1</v>
      </c>
    </row>
    <row r="466" customFormat="false" ht="12.8" hidden="false" customHeight="false" outlineLevel="0" collapsed="false">
      <c r="A466" s="0" t="s">
        <v>2189</v>
      </c>
      <c r="B466" s="0" t="s">
        <v>361</v>
      </c>
      <c r="C466" s="0" t="s">
        <v>2190</v>
      </c>
      <c r="D466" s="0" t="s">
        <v>928</v>
      </c>
      <c r="E466" s="0" t="s">
        <v>1339</v>
      </c>
      <c r="F466" s="0" t="n">
        <v>41435009</v>
      </c>
      <c r="G466" s="0" t="s">
        <v>8</v>
      </c>
      <c r="H466" s="0" t="s">
        <v>2191</v>
      </c>
      <c r="I466" s="0" t="n">
        <v>760597031</v>
      </c>
      <c r="J466" s="0" t="n">
        <v>249</v>
      </c>
      <c r="K466" s="0" t="s">
        <v>2192</v>
      </c>
      <c r="L466" s="0" t="s">
        <v>923</v>
      </c>
      <c r="M466" s="0" t="s">
        <v>923</v>
      </c>
      <c r="N466" s="0" t="s">
        <v>923</v>
      </c>
      <c r="O466" s="0" t="s">
        <v>947</v>
      </c>
      <c r="P466" s="22" t="s">
        <v>290</v>
      </c>
      <c r="Q466" s="0" t="s">
        <v>1</v>
      </c>
    </row>
    <row r="467" customFormat="false" ht="12.8" hidden="false" customHeight="false" outlineLevel="0" collapsed="false">
      <c r="A467" s="0" t="s">
        <v>923</v>
      </c>
      <c r="B467" s="0" t="s">
        <v>361</v>
      </c>
      <c r="C467" s="0" t="s">
        <v>429</v>
      </c>
      <c r="D467" s="0" t="s">
        <v>923</v>
      </c>
      <c r="E467" s="0" t="s">
        <v>947</v>
      </c>
      <c r="F467" s="22" t="s">
        <v>290</v>
      </c>
      <c r="G467" s="0" t="s">
        <v>8</v>
      </c>
      <c r="H467" s="0" t="s">
        <v>2025</v>
      </c>
      <c r="I467" s="0" t="s">
        <v>2193</v>
      </c>
      <c r="J467" s="0" t="s">
        <v>928</v>
      </c>
      <c r="K467" s="0" t="s">
        <v>212</v>
      </c>
      <c r="L467" s="0" t="n">
        <v>8036798</v>
      </c>
      <c r="M467" s="0" t="n">
        <v>609100001</v>
      </c>
      <c r="N467" s="0" t="n">
        <v>245</v>
      </c>
      <c r="O467" s="0" t="s">
        <v>418</v>
      </c>
      <c r="P467" s="0" t="s">
        <v>923</v>
      </c>
      <c r="Q467" s="0" t="s">
        <v>1</v>
      </c>
    </row>
    <row r="468" customFormat="false" ht="12.8" hidden="false" customHeight="false" outlineLevel="0" collapsed="false">
      <c r="A468" s="0" t="n">
        <v>609100001</v>
      </c>
      <c r="B468" s="0" t="s">
        <v>361</v>
      </c>
      <c r="C468" s="0" t="s">
        <v>431</v>
      </c>
      <c r="D468" s="0" t="n">
        <v>245</v>
      </c>
      <c r="E468" s="0" t="s">
        <v>418</v>
      </c>
      <c r="F468" s="0" t="s">
        <v>923</v>
      </c>
      <c r="G468" s="0" t="s">
        <v>8</v>
      </c>
      <c r="H468" s="0" t="s">
        <v>2025</v>
      </c>
      <c r="I468" s="0" t="s">
        <v>923</v>
      </c>
      <c r="J468" s="0" t="s">
        <v>923</v>
      </c>
      <c r="K468" s="0" t="s">
        <v>947</v>
      </c>
      <c r="L468" s="22" t="s">
        <v>290</v>
      </c>
      <c r="M468" s="0" t="s">
        <v>2194</v>
      </c>
      <c r="N468" s="0" t="s">
        <v>928</v>
      </c>
      <c r="O468" s="0" t="s">
        <v>212</v>
      </c>
      <c r="P468" s="0" t="n">
        <v>4556628</v>
      </c>
      <c r="Q468" s="0" t="s">
        <v>1</v>
      </c>
    </row>
    <row r="469" customFormat="false" ht="12.8" hidden="false" customHeight="false" outlineLevel="0" collapsed="false">
      <c r="A469" s="0" t="s">
        <v>2194</v>
      </c>
      <c r="B469" s="0" t="s">
        <v>361</v>
      </c>
      <c r="C469" s="0" t="s">
        <v>431</v>
      </c>
      <c r="D469" s="0" t="s">
        <v>928</v>
      </c>
      <c r="E469" s="0" t="s">
        <v>212</v>
      </c>
      <c r="F469" s="0" t="n">
        <v>8100046</v>
      </c>
      <c r="G469" s="0" t="s">
        <v>8</v>
      </c>
      <c r="H469" s="0" t="s">
        <v>2025</v>
      </c>
      <c r="I469" s="0" t="n">
        <v>609100001</v>
      </c>
      <c r="J469" s="0" t="n">
        <v>245</v>
      </c>
      <c r="K469" s="0" t="s">
        <v>418</v>
      </c>
      <c r="L469" s="0" t="s">
        <v>923</v>
      </c>
      <c r="M469" s="0" t="s">
        <v>923</v>
      </c>
      <c r="N469" s="0" t="s">
        <v>923</v>
      </c>
      <c r="O469" s="0" t="s">
        <v>947</v>
      </c>
      <c r="P469" s="22" t="s">
        <v>290</v>
      </c>
      <c r="Q469" s="0" t="s">
        <v>1</v>
      </c>
    </row>
    <row r="470" customFormat="false" ht="12.8" hidden="false" customHeight="false" outlineLevel="0" collapsed="false">
      <c r="A470" s="0" t="s">
        <v>923</v>
      </c>
      <c r="B470" s="0" t="s">
        <v>361</v>
      </c>
      <c r="C470" s="0" t="s">
        <v>2195</v>
      </c>
      <c r="D470" s="0" t="s">
        <v>923</v>
      </c>
      <c r="E470" s="0" t="s">
        <v>947</v>
      </c>
      <c r="F470" s="22" t="s">
        <v>290</v>
      </c>
      <c r="G470" s="0" t="s">
        <v>8</v>
      </c>
      <c r="H470" s="0" t="s">
        <v>1022</v>
      </c>
      <c r="I470" s="0" t="s">
        <v>2196</v>
      </c>
      <c r="J470" s="0" t="s">
        <v>928</v>
      </c>
      <c r="K470" s="0" t="s">
        <v>216</v>
      </c>
      <c r="L470" s="0" t="n">
        <v>15204000</v>
      </c>
      <c r="M470" s="0" t="n">
        <v>760056138</v>
      </c>
      <c r="N470" s="0" t="n">
        <v>245</v>
      </c>
      <c r="O470" s="0" t="s">
        <v>2197</v>
      </c>
      <c r="P470" s="0" t="s">
        <v>923</v>
      </c>
      <c r="Q470" s="0" t="s">
        <v>1</v>
      </c>
    </row>
    <row r="471" customFormat="false" ht="12.8" hidden="false" customHeight="false" outlineLevel="0" collapsed="false">
      <c r="A471" s="0" t="n">
        <v>707721006</v>
      </c>
      <c r="B471" s="0" t="s">
        <v>361</v>
      </c>
      <c r="C471" s="0" t="s">
        <v>2198</v>
      </c>
      <c r="D471" s="0" t="n">
        <v>249</v>
      </c>
      <c r="E471" s="0" t="s">
        <v>1696</v>
      </c>
      <c r="F471" s="0" t="s">
        <v>923</v>
      </c>
      <c r="G471" s="0" t="s">
        <v>6</v>
      </c>
      <c r="H471" s="0" t="s">
        <v>986</v>
      </c>
      <c r="I471" s="0" t="s">
        <v>923</v>
      </c>
      <c r="J471" s="0" t="s">
        <v>923</v>
      </c>
      <c r="K471" s="0" t="s">
        <v>1160</v>
      </c>
      <c r="L471" s="22" t="s">
        <v>287</v>
      </c>
      <c r="M471" s="0" t="s">
        <v>2199</v>
      </c>
      <c r="N471" s="0" t="s">
        <v>928</v>
      </c>
      <c r="O471" s="0" t="s">
        <v>1371</v>
      </c>
      <c r="P471" s="0" t="n">
        <v>7000000</v>
      </c>
      <c r="Q471" s="0" t="s">
        <v>1</v>
      </c>
    </row>
    <row r="472" customFormat="false" ht="12.8" hidden="false" customHeight="false" outlineLevel="0" collapsed="false">
      <c r="A472" s="0" t="s">
        <v>2200</v>
      </c>
      <c r="B472" s="0" t="s">
        <v>361</v>
      </c>
      <c r="C472" s="0" t="s">
        <v>2201</v>
      </c>
      <c r="D472" s="0" t="s">
        <v>928</v>
      </c>
      <c r="E472" s="0" t="s">
        <v>1371</v>
      </c>
      <c r="F472" s="0" t="n">
        <v>14675986</v>
      </c>
      <c r="G472" s="0" t="s">
        <v>6</v>
      </c>
      <c r="H472" s="0" t="s">
        <v>986</v>
      </c>
      <c r="I472" s="0" t="n">
        <v>879129001</v>
      </c>
      <c r="J472" s="0" t="n">
        <v>249</v>
      </c>
      <c r="K472" s="0" t="s">
        <v>262</v>
      </c>
      <c r="L472" s="0" t="s">
        <v>923</v>
      </c>
      <c r="M472" s="0" t="s">
        <v>923</v>
      </c>
      <c r="N472" s="0" t="s">
        <v>923</v>
      </c>
      <c r="O472" s="0" t="s">
        <v>947</v>
      </c>
      <c r="P472" s="22" t="s">
        <v>290</v>
      </c>
      <c r="Q472" s="0" t="s">
        <v>1</v>
      </c>
    </row>
    <row r="473" customFormat="false" ht="12.8" hidden="false" customHeight="false" outlineLevel="0" collapsed="false">
      <c r="A473" s="0" t="s">
        <v>923</v>
      </c>
      <c r="B473" s="0" t="s">
        <v>361</v>
      </c>
      <c r="C473" s="0" t="s">
        <v>2202</v>
      </c>
      <c r="D473" s="0" t="s">
        <v>923</v>
      </c>
      <c r="E473" s="0" t="s">
        <v>947</v>
      </c>
      <c r="F473" s="22" t="s">
        <v>280</v>
      </c>
      <c r="G473" s="0" t="s">
        <v>9</v>
      </c>
      <c r="H473" s="0" t="s">
        <v>2052</v>
      </c>
      <c r="I473" s="0" t="s">
        <v>2203</v>
      </c>
      <c r="J473" s="0" t="s">
        <v>928</v>
      </c>
      <c r="K473" s="0" t="s">
        <v>2051</v>
      </c>
      <c r="L473" s="0" t="n">
        <v>74738000</v>
      </c>
      <c r="M473" s="0" t="n">
        <v>613120009</v>
      </c>
      <c r="N473" s="0" t="n">
        <v>248</v>
      </c>
      <c r="O473" s="0" t="s">
        <v>741</v>
      </c>
      <c r="P473" s="0" t="s">
        <v>923</v>
      </c>
      <c r="Q473" s="0" t="s">
        <v>1</v>
      </c>
    </row>
    <row r="474" customFormat="false" ht="12.8" hidden="false" customHeight="false" outlineLevel="0" collapsed="false">
      <c r="A474" s="0" t="n">
        <v>761093533</v>
      </c>
      <c r="B474" s="0" t="s">
        <v>361</v>
      </c>
      <c r="C474" s="0" t="s">
        <v>2204</v>
      </c>
      <c r="D474" s="0" t="n">
        <v>249</v>
      </c>
      <c r="E474" s="0" t="s">
        <v>2205</v>
      </c>
      <c r="F474" s="0" t="s">
        <v>923</v>
      </c>
      <c r="G474" s="0" t="s">
        <v>6</v>
      </c>
      <c r="H474" s="0" t="s">
        <v>986</v>
      </c>
      <c r="I474" s="0" t="s">
        <v>923</v>
      </c>
      <c r="J474" s="0" t="s">
        <v>923</v>
      </c>
      <c r="K474" s="0" t="s">
        <v>947</v>
      </c>
      <c r="L474" s="22" t="s">
        <v>290</v>
      </c>
      <c r="M474" s="0" t="s">
        <v>2206</v>
      </c>
      <c r="N474" s="0" t="s">
        <v>928</v>
      </c>
      <c r="O474" s="0" t="s">
        <v>985</v>
      </c>
      <c r="P474" s="0" t="n">
        <v>32887360</v>
      </c>
      <c r="Q474" s="0" t="s">
        <v>1</v>
      </c>
    </row>
    <row r="475" customFormat="false" ht="12.8" hidden="false" customHeight="false" outlineLevel="0" collapsed="false">
      <c r="A475" s="0" t="s">
        <v>2207</v>
      </c>
      <c r="B475" s="0" t="s">
        <v>361</v>
      </c>
      <c r="C475" s="0" t="s">
        <v>2208</v>
      </c>
      <c r="D475" s="0" t="s">
        <v>928</v>
      </c>
      <c r="E475" s="0" t="s">
        <v>985</v>
      </c>
      <c r="F475" s="0" t="n">
        <v>7000000</v>
      </c>
      <c r="G475" s="0" t="s">
        <v>6</v>
      </c>
      <c r="H475" s="0" t="s">
        <v>986</v>
      </c>
      <c r="I475" s="0" t="n">
        <v>744947006</v>
      </c>
      <c r="J475" s="0" t="n">
        <v>249</v>
      </c>
      <c r="K475" s="0" t="s">
        <v>987</v>
      </c>
      <c r="L475" s="0" t="s">
        <v>923</v>
      </c>
      <c r="M475" s="0" t="s">
        <v>923</v>
      </c>
      <c r="N475" s="0" t="s">
        <v>923</v>
      </c>
      <c r="O475" s="0" t="s">
        <v>947</v>
      </c>
      <c r="P475" s="22" t="s">
        <v>290</v>
      </c>
      <c r="Q475" s="0" t="s">
        <v>1</v>
      </c>
    </row>
    <row r="476" customFormat="false" ht="12.8" hidden="false" customHeight="false" outlineLevel="0" collapsed="false">
      <c r="A476" s="0" t="s">
        <v>923</v>
      </c>
      <c r="B476" s="0" t="s">
        <v>361</v>
      </c>
      <c r="C476" s="0" t="s">
        <v>2209</v>
      </c>
      <c r="D476" s="0" t="s">
        <v>923</v>
      </c>
      <c r="E476" s="0" t="s">
        <v>925</v>
      </c>
      <c r="F476" s="22" t="s">
        <v>342</v>
      </c>
      <c r="G476" s="0" t="s">
        <v>6</v>
      </c>
      <c r="H476" s="0" t="s">
        <v>986</v>
      </c>
      <c r="I476" s="0" t="s">
        <v>2210</v>
      </c>
      <c r="J476" s="0" t="s">
        <v>928</v>
      </c>
      <c r="K476" s="0" t="s">
        <v>985</v>
      </c>
      <c r="L476" s="0" t="n">
        <v>31880000</v>
      </c>
      <c r="M476" s="0" t="n">
        <v>816687004</v>
      </c>
      <c r="N476" s="0" t="n">
        <v>249</v>
      </c>
      <c r="O476" s="0" t="s">
        <v>2211</v>
      </c>
      <c r="P476" s="0" t="s">
        <v>923</v>
      </c>
      <c r="Q476" s="0" t="s">
        <v>1</v>
      </c>
    </row>
    <row r="477" customFormat="false" ht="12.8" hidden="false" customHeight="false" outlineLevel="0" collapsed="false">
      <c r="A477" s="0" t="n">
        <v>761093533</v>
      </c>
      <c r="B477" s="0" t="s">
        <v>361</v>
      </c>
      <c r="C477" s="0" t="s">
        <v>2212</v>
      </c>
      <c r="D477" s="0" t="n">
        <v>249</v>
      </c>
      <c r="E477" s="0" t="s">
        <v>2205</v>
      </c>
      <c r="F477" s="0" t="s">
        <v>923</v>
      </c>
      <c r="G477" s="0" t="s">
        <v>6</v>
      </c>
      <c r="H477" s="0" t="s">
        <v>986</v>
      </c>
      <c r="I477" s="0" t="s">
        <v>923</v>
      </c>
      <c r="J477" s="0" t="s">
        <v>923</v>
      </c>
      <c r="K477" s="0" t="s">
        <v>947</v>
      </c>
      <c r="L477" s="22" t="s">
        <v>290</v>
      </c>
      <c r="M477" s="0" t="s">
        <v>2213</v>
      </c>
      <c r="N477" s="0" t="s">
        <v>928</v>
      </c>
      <c r="O477" s="0" t="s">
        <v>985</v>
      </c>
      <c r="P477" s="0" t="n">
        <v>27450000</v>
      </c>
      <c r="Q477" s="0" t="s">
        <v>1</v>
      </c>
    </row>
    <row r="478" customFormat="false" ht="12.8" hidden="false" customHeight="false" outlineLevel="0" collapsed="false">
      <c r="A478" s="0" t="s">
        <v>2214</v>
      </c>
      <c r="B478" s="0" t="s">
        <v>361</v>
      </c>
      <c r="C478" s="0" t="s">
        <v>2215</v>
      </c>
      <c r="D478" s="0" t="s">
        <v>928</v>
      </c>
      <c r="E478" s="0" t="s">
        <v>1842</v>
      </c>
      <c r="F478" s="0" t="n">
        <v>153780000</v>
      </c>
      <c r="G478" s="0" t="s">
        <v>6</v>
      </c>
      <c r="H478" s="0" t="s">
        <v>1840</v>
      </c>
      <c r="I478" s="0" t="n">
        <v>761093533</v>
      </c>
      <c r="J478" s="0" t="n">
        <v>245</v>
      </c>
      <c r="K478" s="0" t="s">
        <v>2205</v>
      </c>
      <c r="L478" s="0" t="s">
        <v>923</v>
      </c>
      <c r="M478" s="0" t="s">
        <v>923</v>
      </c>
      <c r="N478" s="0" t="s">
        <v>923</v>
      </c>
      <c r="O478" s="0" t="s">
        <v>947</v>
      </c>
      <c r="P478" s="22" t="s">
        <v>290</v>
      </c>
      <c r="Q478" s="0" t="s">
        <v>1</v>
      </c>
    </row>
    <row r="479" customFormat="false" ht="12.8" hidden="false" customHeight="false" outlineLevel="0" collapsed="false">
      <c r="A479" s="0" t="s">
        <v>923</v>
      </c>
      <c r="B479" s="0" t="s">
        <v>361</v>
      </c>
      <c r="C479" s="0" t="s">
        <v>2216</v>
      </c>
      <c r="D479" s="0" t="s">
        <v>923</v>
      </c>
      <c r="E479" s="0" t="s">
        <v>947</v>
      </c>
      <c r="F479" s="22" t="s">
        <v>290</v>
      </c>
      <c r="G479" s="0" t="s">
        <v>6</v>
      </c>
      <c r="H479" s="0" t="s">
        <v>2217</v>
      </c>
      <c r="I479" s="0" t="s">
        <v>2218</v>
      </c>
      <c r="J479" s="0" t="s">
        <v>928</v>
      </c>
      <c r="K479" s="0" t="s">
        <v>2219</v>
      </c>
      <c r="L479" s="0" t="n">
        <v>79986000</v>
      </c>
      <c r="M479" s="0" t="n">
        <v>700083101</v>
      </c>
      <c r="N479" s="0" t="n">
        <v>245</v>
      </c>
      <c r="O479" s="0" t="s">
        <v>2220</v>
      </c>
      <c r="P479" s="0" t="s">
        <v>923</v>
      </c>
      <c r="Q479" s="0" t="s">
        <v>1</v>
      </c>
    </row>
    <row r="480" customFormat="false" ht="12.8" hidden="false" customHeight="false" outlineLevel="0" collapsed="false">
      <c r="A480" s="0" t="n">
        <v>156438030</v>
      </c>
      <c r="B480" s="0" t="s">
        <v>361</v>
      </c>
      <c r="C480" s="0" t="s">
        <v>1501</v>
      </c>
      <c r="D480" s="0" t="n">
        <v>249</v>
      </c>
      <c r="F480" s="0" t="s">
        <v>1502</v>
      </c>
      <c r="G480" s="0" t="s">
        <v>6</v>
      </c>
      <c r="H480" s="0" t="s">
        <v>944</v>
      </c>
      <c r="I480" s="0" t="s">
        <v>923</v>
      </c>
      <c r="J480" s="0" t="s">
        <v>1345</v>
      </c>
      <c r="K480" s="0" t="s">
        <v>947</v>
      </c>
      <c r="L480" s="22" t="s">
        <v>290</v>
      </c>
      <c r="M480" s="0" t="s">
        <v>1500</v>
      </c>
      <c r="N480" s="0" t="s">
        <v>928</v>
      </c>
      <c r="O480" s="0" t="s">
        <v>943</v>
      </c>
      <c r="P480" s="0" t="n">
        <v>3454053</v>
      </c>
      <c r="Q480" s="0" t="s">
        <v>1</v>
      </c>
    </row>
    <row r="481" customFormat="false" ht="12.8" hidden="false" customHeight="false" outlineLevel="0" collapsed="false">
      <c r="A481" s="0" t="s">
        <v>2221</v>
      </c>
      <c r="B481" s="0" t="s">
        <v>361</v>
      </c>
      <c r="C481" s="0" t="s">
        <v>42</v>
      </c>
      <c r="D481" s="0" t="s">
        <v>928</v>
      </c>
      <c r="E481" s="0" t="s">
        <v>223</v>
      </c>
      <c r="F481" s="0" t="n">
        <v>5000000</v>
      </c>
      <c r="G481" s="0" t="s">
        <v>9</v>
      </c>
      <c r="H481" s="0" t="s">
        <v>2054</v>
      </c>
      <c r="I481" s="0" t="n">
        <v>966913304</v>
      </c>
      <c r="J481" s="0" t="n">
        <v>245</v>
      </c>
      <c r="K481" s="0" t="s">
        <v>341</v>
      </c>
      <c r="L481" s="0" t="s">
        <v>923</v>
      </c>
      <c r="M481" s="0" t="s">
        <v>923</v>
      </c>
      <c r="N481" s="0" t="s">
        <v>923</v>
      </c>
      <c r="O481" s="0" t="s">
        <v>947</v>
      </c>
      <c r="P481" s="22" t="s">
        <v>290</v>
      </c>
      <c r="Q481" s="0" t="s">
        <v>1</v>
      </c>
    </row>
    <row r="482" customFormat="false" ht="12.8" hidden="false" customHeight="false" outlineLevel="0" collapsed="false">
      <c r="A482" s="0" t="s">
        <v>923</v>
      </c>
      <c r="B482" s="0" t="s">
        <v>361</v>
      </c>
      <c r="C482" s="0" t="s">
        <v>305</v>
      </c>
      <c r="D482" s="0" t="s">
        <v>923</v>
      </c>
      <c r="E482" s="0" t="s">
        <v>947</v>
      </c>
      <c r="F482" s="22" t="s">
        <v>287</v>
      </c>
      <c r="G482" s="0" t="s">
        <v>9</v>
      </c>
      <c r="H482" s="0" t="s">
        <v>2054</v>
      </c>
      <c r="I482" s="0" t="s">
        <v>2222</v>
      </c>
      <c r="J482" s="0" t="s">
        <v>928</v>
      </c>
      <c r="K482" s="0" t="s">
        <v>223</v>
      </c>
      <c r="L482" s="0" t="n">
        <v>5000000</v>
      </c>
      <c r="M482" s="0" t="n">
        <v>765578809</v>
      </c>
      <c r="N482" s="0" t="n">
        <v>245</v>
      </c>
      <c r="O482" s="0" t="s">
        <v>307</v>
      </c>
      <c r="P482" s="0" t="s">
        <v>923</v>
      </c>
      <c r="Q482" s="0" t="s">
        <v>1</v>
      </c>
    </row>
    <row r="483" customFormat="false" ht="12.8" hidden="false" customHeight="false" outlineLevel="0" collapsed="false">
      <c r="A483" s="0" t="s">
        <v>224</v>
      </c>
      <c r="B483" s="0" t="s">
        <v>361</v>
      </c>
      <c r="C483" s="0" t="s">
        <v>2223</v>
      </c>
      <c r="D483" s="0" t="n">
        <v>248</v>
      </c>
      <c r="E483" s="0" t="s">
        <v>266</v>
      </c>
      <c r="F483" s="0" t="s">
        <v>923</v>
      </c>
      <c r="G483" s="0" t="s">
        <v>9</v>
      </c>
      <c r="H483" s="0" t="s">
        <v>2052</v>
      </c>
      <c r="I483" s="0" t="s">
        <v>923</v>
      </c>
      <c r="J483" s="0" t="s">
        <v>923</v>
      </c>
      <c r="K483" s="0" t="s">
        <v>947</v>
      </c>
      <c r="L483" s="22" t="s">
        <v>267</v>
      </c>
      <c r="M483" s="0" t="s">
        <v>2224</v>
      </c>
      <c r="N483" s="0" t="s">
        <v>928</v>
      </c>
      <c r="O483" s="0" t="s">
        <v>2225</v>
      </c>
      <c r="P483" s="0" t="n">
        <v>86323334</v>
      </c>
      <c r="Q483" s="0" t="s">
        <v>1</v>
      </c>
    </row>
    <row r="484" customFormat="false" ht="12.8" hidden="false" customHeight="false" outlineLevel="0" collapsed="false">
      <c r="A484" s="0" t="s">
        <v>2226</v>
      </c>
      <c r="B484" s="0" t="s">
        <v>361</v>
      </c>
      <c r="C484" s="0" t="s">
        <v>2227</v>
      </c>
      <c r="D484" s="0" t="s">
        <v>928</v>
      </c>
      <c r="E484" s="0" t="s">
        <v>237</v>
      </c>
      <c r="F484" s="0" t="n">
        <v>40000000</v>
      </c>
      <c r="G484" s="0" t="s">
        <v>7</v>
      </c>
      <c r="H484" s="0" t="s">
        <v>1025</v>
      </c>
      <c r="I484" s="0" t="n">
        <v>760503002</v>
      </c>
      <c r="J484" s="0" t="n">
        <v>249</v>
      </c>
      <c r="K484" s="0" t="s">
        <v>2228</v>
      </c>
      <c r="L484" s="0" t="s">
        <v>923</v>
      </c>
      <c r="M484" s="0" t="s">
        <v>923</v>
      </c>
      <c r="N484" s="0" t="s">
        <v>923</v>
      </c>
      <c r="O484" s="0" t="s">
        <v>1487</v>
      </c>
      <c r="P484" s="22" t="s">
        <v>377</v>
      </c>
      <c r="Q484" s="0" t="s">
        <v>1</v>
      </c>
    </row>
    <row r="485" customFormat="false" ht="12.8" hidden="false" customHeight="false" outlineLevel="0" collapsed="false">
      <c r="A485" s="0" t="s">
        <v>923</v>
      </c>
      <c r="B485" s="0" t="s">
        <v>361</v>
      </c>
      <c r="C485" s="0" t="s">
        <v>2229</v>
      </c>
      <c r="D485" s="0" t="s">
        <v>923</v>
      </c>
      <c r="E485" s="0" t="s">
        <v>1145</v>
      </c>
      <c r="F485" s="22" t="s">
        <v>298</v>
      </c>
      <c r="G485" s="0" t="s">
        <v>7</v>
      </c>
      <c r="H485" s="0" t="s">
        <v>1156</v>
      </c>
      <c r="I485" s="0" t="s">
        <v>2230</v>
      </c>
      <c r="J485" s="0" t="s">
        <v>928</v>
      </c>
      <c r="K485" s="0" t="s">
        <v>242</v>
      </c>
      <c r="L485" s="0" t="n">
        <v>59302000</v>
      </c>
      <c r="M485" s="0" t="n">
        <v>653424000</v>
      </c>
      <c r="N485" s="0" t="n">
        <v>249</v>
      </c>
      <c r="O485" s="0" t="s">
        <v>1299</v>
      </c>
      <c r="P485" s="0" t="s">
        <v>923</v>
      </c>
      <c r="Q485" s="0" t="s">
        <v>1</v>
      </c>
    </row>
    <row r="486" customFormat="false" ht="12.8" hidden="false" customHeight="false" outlineLevel="0" collapsed="false">
      <c r="A486" s="0" t="n">
        <v>815184009</v>
      </c>
      <c r="B486" s="0" t="s">
        <v>361</v>
      </c>
      <c r="C486" s="0" t="s">
        <v>2231</v>
      </c>
      <c r="D486" s="0" t="n">
        <v>249</v>
      </c>
      <c r="E486" s="0" t="s">
        <v>400</v>
      </c>
      <c r="F486" s="0" t="s">
        <v>923</v>
      </c>
      <c r="G486" s="0" t="s">
        <v>7</v>
      </c>
      <c r="H486" s="0" t="s">
        <v>1156</v>
      </c>
      <c r="I486" s="0" t="s">
        <v>923</v>
      </c>
      <c r="J486" s="0" t="s">
        <v>923</v>
      </c>
      <c r="K486" s="0" t="s">
        <v>1145</v>
      </c>
      <c r="L486" s="22" t="s">
        <v>298</v>
      </c>
      <c r="M486" s="0" t="s">
        <v>2232</v>
      </c>
      <c r="N486" s="0" t="s">
        <v>928</v>
      </c>
      <c r="O486" s="0" t="s">
        <v>242</v>
      </c>
      <c r="P486" s="0" t="n">
        <v>64335000</v>
      </c>
      <c r="Q486" s="0" t="s">
        <v>1</v>
      </c>
    </row>
    <row r="487" customFormat="false" ht="12.8" hidden="false" customHeight="false" outlineLevel="0" collapsed="false">
      <c r="A487" s="0" t="s">
        <v>2233</v>
      </c>
      <c r="B487" s="0" t="s">
        <v>361</v>
      </c>
      <c r="C487" s="0" t="s">
        <v>712</v>
      </c>
      <c r="D487" s="0" t="s">
        <v>928</v>
      </c>
      <c r="E487" s="0" t="s">
        <v>1030</v>
      </c>
      <c r="F487" s="0" t="n">
        <v>52639092</v>
      </c>
      <c r="G487" s="0" t="s">
        <v>7</v>
      </c>
      <c r="H487" s="0" t="s">
        <v>1031</v>
      </c>
      <c r="I487" s="0" t="n">
        <v>824759006</v>
      </c>
      <c r="J487" s="0" t="n">
        <v>249</v>
      </c>
      <c r="K487" s="0" t="s">
        <v>714</v>
      </c>
      <c r="L487" s="0" t="s">
        <v>923</v>
      </c>
      <c r="M487" s="0" t="s">
        <v>923</v>
      </c>
      <c r="N487" s="0" t="s">
        <v>923</v>
      </c>
      <c r="O487" s="0" t="s">
        <v>1487</v>
      </c>
      <c r="P487" s="22" t="s">
        <v>377</v>
      </c>
      <c r="Q487" s="0" t="s">
        <v>1</v>
      </c>
    </row>
    <row r="488" customFormat="false" ht="12.8" hidden="false" customHeight="false" outlineLevel="0" collapsed="false">
      <c r="A488" s="0" t="s">
        <v>923</v>
      </c>
      <c r="B488" s="0" t="s">
        <v>469</v>
      </c>
      <c r="C488" s="0" t="s">
        <v>2234</v>
      </c>
      <c r="D488" s="0" t="s">
        <v>923</v>
      </c>
      <c r="E488" s="0" t="s">
        <v>1188</v>
      </c>
      <c r="F488" s="22" t="s">
        <v>263</v>
      </c>
      <c r="G488" s="0" t="s">
        <v>9</v>
      </c>
      <c r="H488" s="0" t="s">
        <v>2235</v>
      </c>
      <c r="I488" s="0" t="s">
        <v>2236</v>
      </c>
      <c r="J488" s="0" t="s">
        <v>928</v>
      </c>
      <c r="K488" s="0" t="s">
        <v>193</v>
      </c>
      <c r="L488" s="0" t="n">
        <v>111438000</v>
      </c>
      <c r="M488" s="0" t="n">
        <v>879129001</v>
      </c>
      <c r="N488" s="0" t="n">
        <v>219</v>
      </c>
      <c r="O488" s="0" t="s">
        <v>262</v>
      </c>
      <c r="P488" s="0" t="s">
        <v>923</v>
      </c>
      <c r="Q488" s="0" t="s">
        <v>930</v>
      </c>
    </row>
    <row r="489" customFormat="false" ht="12.8" hidden="false" customHeight="false" outlineLevel="0" collapsed="false">
      <c r="A489" s="0" t="n">
        <v>240961520</v>
      </c>
      <c r="B489" s="0" t="s">
        <v>469</v>
      </c>
      <c r="C489" s="0" t="s">
        <v>1081</v>
      </c>
      <c r="D489" s="0" t="n">
        <v>249</v>
      </c>
      <c r="F489" s="0" t="s">
        <v>1084</v>
      </c>
      <c r="G489" s="0" t="s">
        <v>6</v>
      </c>
      <c r="H489" s="0" t="s">
        <v>944</v>
      </c>
      <c r="I489" s="0" t="s">
        <v>923</v>
      </c>
      <c r="J489" s="0" t="s">
        <v>1082</v>
      </c>
      <c r="K489" s="0" t="s">
        <v>947</v>
      </c>
      <c r="L489" s="22" t="s">
        <v>290</v>
      </c>
      <c r="M489" s="0" t="s">
        <v>1083</v>
      </c>
      <c r="N489" s="0" t="s">
        <v>928</v>
      </c>
      <c r="O489" s="0" t="s">
        <v>943</v>
      </c>
      <c r="P489" s="0" t="n">
        <v>2260499</v>
      </c>
      <c r="Q489" s="0" t="s">
        <v>1</v>
      </c>
    </row>
    <row r="490" customFormat="false" ht="12.8" hidden="false" customHeight="false" outlineLevel="0" collapsed="false">
      <c r="A490" s="0" t="s">
        <v>1511</v>
      </c>
      <c r="B490" s="0" t="s">
        <v>469</v>
      </c>
      <c r="C490" s="0" t="s">
        <v>1508</v>
      </c>
      <c r="D490" s="0" t="s">
        <v>928</v>
      </c>
      <c r="E490" s="0" t="s">
        <v>943</v>
      </c>
      <c r="F490" s="0" t="n">
        <v>1146193</v>
      </c>
      <c r="G490" s="0" t="s">
        <v>6</v>
      </c>
      <c r="H490" s="0" t="s">
        <v>944</v>
      </c>
      <c r="I490" s="0" t="n">
        <v>240170027</v>
      </c>
      <c r="J490" s="0" t="n">
        <v>249</v>
      </c>
      <c r="L490" s="0" t="s">
        <v>1509</v>
      </c>
      <c r="M490" s="0" t="s">
        <v>923</v>
      </c>
      <c r="N490" s="0" t="s">
        <v>1510</v>
      </c>
      <c r="O490" s="0" t="s">
        <v>947</v>
      </c>
      <c r="P490" s="22" t="s">
        <v>290</v>
      </c>
      <c r="Q490" s="0" t="s">
        <v>1</v>
      </c>
    </row>
    <row r="491" customFormat="false" ht="12.8" hidden="false" customHeight="false" outlineLevel="0" collapsed="false">
      <c r="A491" s="0" t="s">
        <v>923</v>
      </c>
      <c r="B491" s="0" t="s">
        <v>469</v>
      </c>
      <c r="C491" s="0" t="s">
        <v>1800</v>
      </c>
      <c r="D491" s="0" t="s">
        <v>1802</v>
      </c>
      <c r="E491" s="0" t="s">
        <v>947</v>
      </c>
      <c r="F491" s="22" t="s">
        <v>290</v>
      </c>
      <c r="G491" s="0" t="s">
        <v>6</v>
      </c>
      <c r="H491" s="0" t="s">
        <v>944</v>
      </c>
      <c r="I491" s="0" t="s">
        <v>1799</v>
      </c>
      <c r="J491" s="0" t="s">
        <v>928</v>
      </c>
      <c r="K491" s="0" t="s">
        <v>943</v>
      </c>
      <c r="L491" s="0" t="n">
        <v>8113307</v>
      </c>
      <c r="M491" s="0" t="n">
        <v>238460611</v>
      </c>
      <c r="N491" s="0" t="n">
        <v>249</v>
      </c>
      <c r="P491" s="0" t="s">
        <v>1801</v>
      </c>
      <c r="Q491" s="0" t="s">
        <v>1</v>
      </c>
    </row>
    <row r="492" customFormat="false" ht="12.8" hidden="false" customHeight="false" outlineLevel="0" collapsed="false">
      <c r="A492" s="0" t="n">
        <v>240170388</v>
      </c>
      <c r="B492" s="0" t="s">
        <v>469</v>
      </c>
      <c r="C492" s="0" t="s">
        <v>1112</v>
      </c>
      <c r="D492" s="0" t="n">
        <v>249</v>
      </c>
      <c r="F492" s="0" t="s">
        <v>1113</v>
      </c>
      <c r="G492" s="0" t="s">
        <v>6</v>
      </c>
      <c r="H492" s="0" t="s">
        <v>944</v>
      </c>
      <c r="I492" s="0" t="s">
        <v>923</v>
      </c>
      <c r="J492" s="0" t="s">
        <v>1114</v>
      </c>
      <c r="K492" s="0" t="s">
        <v>947</v>
      </c>
      <c r="L492" s="22" t="s">
        <v>290</v>
      </c>
      <c r="M492" s="0" t="s">
        <v>1115</v>
      </c>
      <c r="N492" s="0" t="s">
        <v>928</v>
      </c>
      <c r="O492" s="0" t="s">
        <v>943</v>
      </c>
      <c r="P492" s="0" t="n">
        <v>5439397</v>
      </c>
      <c r="Q492" s="0" t="s">
        <v>1</v>
      </c>
    </row>
    <row r="493" customFormat="false" ht="12.8" hidden="false" customHeight="false" outlineLevel="0" collapsed="false">
      <c r="A493" s="0" t="s">
        <v>1545</v>
      </c>
      <c r="B493" s="0" t="s">
        <v>469</v>
      </c>
      <c r="C493" s="0" t="s">
        <v>1546</v>
      </c>
      <c r="D493" s="0" t="s">
        <v>928</v>
      </c>
      <c r="E493" s="0" t="s">
        <v>943</v>
      </c>
      <c r="F493" s="0" t="n">
        <v>3545411</v>
      </c>
      <c r="G493" s="0" t="s">
        <v>6</v>
      </c>
      <c r="H493" s="0" t="s">
        <v>944</v>
      </c>
      <c r="I493" s="0" t="n">
        <v>240970066</v>
      </c>
      <c r="J493" s="0" t="n">
        <v>249</v>
      </c>
      <c r="L493" s="0" t="s">
        <v>1547</v>
      </c>
      <c r="M493" s="0" t="s">
        <v>923</v>
      </c>
      <c r="N493" s="0" t="s">
        <v>1412</v>
      </c>
      <c r="O493" s="0" t="s">
        <v>947</v>
      </c>
      <c r="P493" s="22" t="s">
        <v>290</v>
      </c>
      <c r="Q493" s="0" t="s">
        <v>1</v>
      </c>
    </row>
    <row r="494" customFormat="false" ht="12.8" hidden="false" customHeight="false" outlineLevel="0" collapsed="false">
      <c r="A494" s="0" t="s">
        <v>923</v>
      </c>
      <c r="B494" s="0" t="s">
        <v>469</v>
      </c>
      <c r="C494" s="0" t="s">
        <v>975</v>
      </c>
      <c r="D494" s="0" t="s">
        <v>976</v>
      </c>
      <c r="E494" s="0" t="s">
        <v>947</v>
      </c>
      <c r="F494" s="22" t="s">
        <v>290</v>
      </c>
      <c r="G494" s="0" t="s">
        <v>6</v>
      </c>
      <c r="H494" s="0" t="s">
        <v>944</v>
      </c>
      <c r="I494" s="0" t="s">
        <v>977</v>
      </c>
      <c r="J494" s="0" t="s">
        <v>928</v>
      </c>
      <c r="K494" s="0" t="s">
        <v>943</v>
      </c>
      <c r="L494" s="0" t="n">
        <v>693000</v>
      </c>
      <c r="M494" s="0" t="n">
        <v>240968037</v>
      </c>
      <c r="N494" s="0" t="n">
        <v>249</v>
      </c>
      <c r="P494" s="0" t="s">
        <v>978</v>
      </c>
      <c r="Q494" s="0" t="s">
        <v>1</v>
      </c>
    </row>
    <row r="495" customFormat="false" ht="12.8" hidden="false" customHeight="false" outlineLevel="0" collapsed="false">
      <c r="A495" s="0" t="n">
        <v>240932393</v>
      </c>
      <c r="B495" s="0" t="s">
        <v>469</v>
      </c>
      <c r="C495" s="0" t="s">
        <v>1242</v>
      </c>
      <c r="D495" s="0" t="n">
        <v>249</v>
      </c>
      <c r="F495" s="0" t="s">
        <v>1245</v>
      </c>
      <c r="G495" s="0" t="s">
        <v>6</v>
      </c>
      <c r="H495" s="0" t="s">
        <v>944</v>
      </c>
      <c r="I495" s="0" t="s">
        <v>923</v>
      </c>
      <c r="J495" s="0" t="s">
        <v>1243</v>
      </c>
      <c r="K495" s="0" t="s">
        <v>947</v>
      </c>
      <c r="L495" s="22" t="s">
        <v>290</v>
      </c>
      <c r="M495" s="0" t="s">
        <v>1244</v>
      </c>
      <c r="N495" s="0" t="s">
        <v>928</v>
      </c>
      <c r="O495" s="0" t="s">
        <v>943</v>
      </c>
      <c r="P495" s="0" t="n">
        <v>3179504</v>
      </c>
      <c r="Q495" s="0" t="s">
        <v>1</v>
      </c>
    </row>
    <row r="496" customFormat="false" ht="12.8" hidden="false" customHeight="false" outlineLevel="0" collapsed="false">
      <c r="A496" s="0" t="s">
        <v>1275</v>
      </c>
      <c r="B496" s="0" t="s">
        <v>469</v>
      </c>
      <c r="C496" s="0" t="s">
        <v>1272</v>
      </c>
      <c r="D496" s="0" t="s">
        <v>928</v>
      </c>
      <c r="E496" s="0" t="s">
        <v>943</v>
      </c>
      <c r="F496" s="0" t="n">
        <v>3217133</v>
      </c>
      <c r="G496" s="0" t="s">
        <v>6</v>
      </c>
      <c r="H496" s="0" t="s">
        <v>944</v>
      </c>
      <c r="I496" s="0" t="s">
        <v>1271</v>
      </c>
      <c r="J496" s="0" t="n">
        <v>249</v>
      </c>
      <c r="L496" s="0" t="s">
        <v>1273</v>
      </c>
      <c r="M496" s="0" t="s">
        <v>923</v>
      </c>
      <c r="N496" s="0" t="s">
        <v>1274</v>
      </c>
      <c r="O496" s="0" t="s">
        <v>947</v>
      </c>
      <c r="P496" s="22" t="s">
        <v>290</v>
      </c>
      <c r="Q496" s="0" t="s">
        <v>1</v>
      </c>
    </row>
    <row r="497" customFormat="false" ht="12.8" hidden="false" customHeight="false" outlineLevel="0" collapsed="false">
      <c r="A497" s="0" t="s">
        <v>923</v>
      </c>
      <c r="B497" s="0" t="s">
        <v>469</v>
      </c>
      <c r="C497" s="0" t="s">
        <v>2237</v>
      </c>
      <c r="D497" s="0" t="s">
        <v>923</v>
      </c>
      <c r="E497" s="0" t="s">
        <v>947</v>
      </c>
      <c r="F497" s="22" t="s">
        <v>290</v>
      </c>
      <c r="G497" s="0" t="s">
        <v>9</v>
      </c>
      <c r="H497" s="0" t="s">
        <v>2238</v>
      </c>
      <c r="I497" s="0" t="s">
        <v>2239</v>
      </c>
      <c r="J497" s="0" t="s">
        <v>928</v>
      </c>
      <c r="K497" s="0" t="s">
        <v>2240</v>
      </c>
      <c r="L497" s="0" t="n">
        <v>30000000</v>
      </c>
      <c r="M497" s="0" t="n">
        <v>609100001</v>
      </c>
      <c r="N497" s="0" t="n">
        <v>249</v>
      </c>
      <c r="O497" s="0" t="s">
        <v>418</v>
      </c>
      <c r="P497" s="0" t="s">
        <v>923</v>
      </c>
      <c r="Q497" s="0" t="s">
        <v>1</v>
      </c>
    </row>
    <row r="498" customFormat="false" ht="12.8" hidden="false" customHeight="false" outlineLevel="0" collapsed="false">
      <c r="A498" s="0" t="n">
        <v>700243001</v>
      </c>
      <c r="B498" s="0" t="s">
        <v>469</v>
      </c>
      <c r="C498" s="0" t="s">
        <v>2241</v>
      </c>
      <c r="D498" s="0" t="n">
        <v>249</v>
      </c>
      <c r="E498" s="0" t="s">
        <v>2242</v>
      </c>
      <c r="F498" s="0" t="s">
        <v>923</v>
      </c>
      <c r="G498" s="0" t="s">
        <v>7</v>
      </c>
      <c r="H498" s="0" t="s">
        <v>1156</v>
      </c>
      <c r="I498" s="0" t="s">
        <v>923</v>
      </c>
      <c r="J498" s="0" t="s">
        <v>923</v>
      </c>
      <c r="K498" s="0" t="s">
        <v>947</v>
      </c>
      <c r="L498" s="22" t="s">
        <v>290</v>
      </c>
      <c r="M498" s="0" t="s">
        <v>2243</v>
      </c>
      <c r="N498" s="0" t="s">
        <v>928</v>
      </c>
      <c r="O498" s="0" t="s">
        <v>242</v>
      </c>
      <c r="P498" s="0" t="n">
        <v>65130000</v>
      </c>
      <c r="Q498" s="0" t="s">
        <v>1</v>
      </c>
    </row>
    <row r="499" customFormat="false" ht="12.8" hidden="false" customHeight="false" outlineLevel="0" collapsed="false">
      <c r="A499" s="0" t="s">
        <v>2244</v>
      </c>
      <c r="B499" s="0" t="s">
        <v>469</v>
      </c>
      <c r="C499" s="0" t="s">
        <v>2245</v>
      </c>
      <c r="D499" s="0" t="s">
        <v>928</v>
      </c>
      <c r="E499" s="0" t="s">
        <v>237</v>
      </c>
      <c r="F499" s="0" t="n">
        <v>39948000</v>
      </c>
      <c r="G499" s="0" t="s">
        <v>7</v>
      </c>
      <c r="H499" s="0" t="s">
        <v>1187</v>
      </c>
      <c r="I499" s="0" t="n">
        <v>700720004</v>
      </c>
      <c r="J499" s="0" t="n">
        <v>249</v>
      </c>
      <c r="K499" s="0" t="s">
        <v>2246</v>
      </c>
      <c r="L499" s="0" t="s">
        <v>923</v>
      </c>
      <c r="M499" s="0" t="s">
        <v>923</v>
      </c>
      <c r="N499" s="0" t="s">
        <v>923</v>
      </c>
      <c r="O499" s="0" t="s">
        <v>1525</v>
      </c>
      <c r="P499" s="22" t="s">
        <v>290</v>
      </c>
      <c r="Q499" s="0" t="s">
        <v>1</v>
      </c>
    </row>
    <row r="500" customFormat="false" ht="12.8" hidden="false" customHeight="false" outlineLevel="0" collapsed="false">
      <c r="A500" s="0" t="s">
        <v>923</v>
      </c>
      <c r="B500" s="0" t="s">
        <v>469</v>
      </c>
      <c r="C500" s="0" t="s">
        <v>2247</v>
      </c>
      <c r="D500" s="0" t="s">
        <v>923</v>
      </c>
      <c r="E500" s="0" t="s">
        <v>1210</v>
      </c>
      <c r="F500" s="22" t="s">
        <v>280</v>
      </c>
      <c r="G500" s="0" t="s">
        <v>7</v>
      </c>
      <c r="H500" s="0" t="s">
        <v>1031</v>
      </c>
      <c r="I500" s="0" t="s">
        <v>1534</v>
      </c>
      <c r="J500" s="0" t="s">
        <v>928</v>
      </c>
      <c r="K500" s="0" t="s">
        <v>1030</v>
      </c>
      <c r="L500" s="0" t="n">
        <v>77263540</v>
      </c>
      <c r="M500" s="0" t="n">
        <v>613120009</v>
      </c>
      <c r="N500" s="0" t="n">
        <v>249</v>
      </c>
      <c r="O500" s="0" t="s">
        <v>741</v>
      </c>
      <c r="P500" s="0" t="s">
        <v>923</v>
      </c>
      <c r="Q500" s="0" t="s">
        <v>1</v>
      </c>
    </row>
    <row r="501" customFormat="false" ht="12.8" hidden="false" customHeight="false" outlineLevel="0" collapsed="false">
      <c r="A501" s="0" t="n">
        <v>812908006</v>
      </c>
      <c r="B501" s="0" t="s">
        <v>469</v>
      </c>
      <c r="C501" s="0" t="s">
        <v>2248</v>
      </c>
      <c r="D501" s="0" t="n">
        <v>249</v>
      </c>
      <c r="E501" s="0" t="s">
        <v>388</v>
      </c>
      <c r="F501" s="0" t="s">
        <v>923</v>
      </c>
      <c r="G501" s="0" t="s">
        <v>7</v>
      </c>
      <c r="H501" s="0" t="s">
        <v>1187</v>
      </c>
      <c r="I501" s="0" t="s">
        <v>923</v>
      </c>
      <c r="J501" s="0" t="s">
        <v>923</v>
      </c>
      <c r="K501" s="0" t="s">
        <v>1026</v>
      </c>
      <c r="L501" s="22" t="s">
        <v>317</v>
      </c>
      <c r="M501" s="0" t="s">
        <v>2249</v>
      </c>
      <c r="N501" s="0" t="s">
        <v>928</v>
      </c>
      <c r="O501" s="0" t="s">
        <v>237</v>
      </c>
      <c r="P501" s="0" t="n">
        <v>26694000</v>
      </c>
      <c r="Q501" s="0" t="s">
        <v>1</v>
      </c>
    </row>
    <row r="502" customFormat="false" ht="12.8" hidden="false" customHeight="false" outlineLevel="0" collapsed="false">
      <c r="A502" s="0" t="s">
        <v>2250</v>
      </c>
      <c r="B502" s="0" t="s">
        <v>469</v>
      </c>
      <c r="C502" s="0" t="s">
        <v>2251</v>
      </c>
      <c r="D502" s="0" t="s">
        <v>928</v>
      </c>
      <c r="E502" s="0" t="s">
        <v>223</v>
      </c>
      <c r="F502" s="0" t="n">
        <v>34440000</v>
      </c>
      <c r="G502" s="0" t="s">
        <v>9</v>
      </c>
      <c r="H502" s="0" t="s">
        <v>1322</v>
      </c>
      <c r="I502" s="0" t="n">
        <v>520014225</v>
      </c>
      <c r="J502" s="0" t="n">
        <v>245</v>
      </c>
      <c r="K502" s="0" t="s">
        <v>2252</v>
      </c>
      <c r="L502" s="0" t="s">
        <v>923</v>
      </c>
      <c r="M502" s="0" t="s">
        <v>923</v>
      </c>
      <c r="N502" s="0" t="s">
        <v>923</v>
      </c>
      <c r="O502" s="0" t="s">
        <v>1389</v>
      </c>
      <c r="P502" s="22" t="s">
        <v>581</v>
      </c>
      <c r="Q502" s="0" t="s">
        <v>1</v>
      </c>
    </row>
    <row r="503" customFormat="false" ht="12.8" hidden="false" customHeight="false" outlineLevel="0" collapsed="false">
      <c r="A503" s="0" t="s">
        <v>923</v>
      </c>
      <c r="B503" s="0" t="s">
        <v>469</v>
      </c>
      <c r="C503" s="0" t="s">
        <v>2253</v>
      </c>
      <c r="D503" s="0" t="s">
        <v>923</v>
      </c>
      <c r="E503" s="0" t="s">
        <v>947</v>
      </c>
      <c r="F503" s="22" t="s">
        <v>290</v>
      </c>
      <c r="G503" s="0" t="s">
        <v>9</v>
      </c>
      <c r="H503" s="0" t="s">
        <v>2052</v>
      </c>
      <c r="I503" s="0" t="s">
        <v>2254</v>
      </c>
      <c r="J503" s="0" t="s">
        <v>928</v>
      </c>
      <c r="K503" s="0" t="s">
        <v>2051</v>
      </c>
      <c r="L503" s="0" t="n">
        <v>70570000</v>
      </c>
      <c r="M503" s="0" t="n">
        <v>609100001</v>
      </c>
      <c r="N503" s="0" t="n">
        <v>248</v>
      </c>
      <c r="O503" s="0" t="s">
        <v>418</v>
      </c>
      <c r="P503" s="0" t="s">
        <v>923</v>
      </c>
      <c r="Q503" s="0" t="s">
        <v>1</v>
      </c>
    </row>
    <row r="504" customFormat="false" ht="12.8" hidden="false" customHeight="false" outlineLevel="0" collapsed="false">
      <c r="A504" s="0" t="n">
        <v>659386100</v>
      </c>
      <c r="B504" s="0" t="s">
        <v>469</v>
      </c>
      <c r="C504" s="0" t="s">
        <v>2255</v>
      </c>
      <c r="D504" s="0" t="n">
        <v>249</v>
      </c>
      <c r="E504" s="0" t="s">
        <v>2256</v>
      </c>
      <c r="F504" s="0" t="s">
        <v>923</v>
      </c>
      <c r="G504" s="0" t="s">
        <v>7</v>
      </c>
      <c r="H504" s="0" t="s">
        <v>1156</v>
      </c>
      <c r="I504" s="0" t="s">
        <v>923</v>
      </c>
      <c r="J504" s="0" t="s">
        <v>923</v>
      </c>
      <c r="K504" s="0" t="s">
        <v>1525</v>
      </c>
      <c r="L504" s="22" t="s">
        <v>290</v>
      </c>
      <c r="M504" s="0" t="s">
        <v>1460</v>
      </c>
      <c r="N504" s="0" t="s">
        <v>928</v>
      </c>
      <c r="O504" s="0" t="s">
        <v>242</v>
      </c>
      <c r="P504" s="0" t="n">
        <v>45258138</v>
      </c>
      <c r="Q504" s="0" t="s">
        <v>1</v>
      </c>
    </row>
    <row r="505" customFormat="false" ht="12.8" hidden="false" customHeight="false" outlineLevel="0" collapsed="false">
      <c r="A505" s="0" t="s">
        <v>1224</v>
      </c>
      <c r="B505" s="0" t="s">
        <v>469</v>
      </c>
      <c r="C505" s="0" t="s">
        <v>1225</v>
      </c>
      <c r="D505" s="0" t="s">
        <v>928</v>
      </c>
      <c r="E505" s="0" t="s">
        <v>943</v>
      </c>
      <c r="F505" s="0" t="n">
        <v>4536920</v>
      </c>
      <c r="G505" s="0" t="s">
        <v>6</v>
      </c>
      <c r="H505" s="0" t="s">
        <v>944</v>
      </c>
      <c r="I505" s="0" t="n">
        <v>106213461</v>
      </c>
      <c r="J505" s="0" t="n">
        <v>249</v>
      </c>
      <c r="L505" s="0" t="s">
        <v>1226</v>
      </c>
      <c r="M505" s="0" t="s">
        <v>923</v>
      </c>
      <c r="N505" s="0" t="s">
        <v>1227</v>
      </c>
      <c r="O505" s="0" t="s">
        <v>947</v>
      </c>
      <c r="P505" s="22" t="s">
        <v>290</v>
      </c>
      <c r="Q505" s="0" t="s">
        <v>1</v>
      </c>
    </row>
    <row r="506" customFormat="false" ht="12.8" hidden="false" customHeight="false" outlineLevel="0" collapsed="false">
      <c r="A506" s="0" t="s">
        <v>923</v>
      </c>
      <c r="B506" s="0" t="s">
        <v>469</v>
      </c>
      <c r="C506" s="0" t="s">
        <v>1344</v>
      </c>
      <c r="D506" s="0" t="s">
        <v>1345</v>
      </c>
      <c r="E506" s="0" t="s">
        <v>947</v>
      </c>
      <c r="F506" s="22" t="s">
        <v>290</v>
      </c>
      <c r="G506" s="0" t="s">
        <v>6</v>
      </c>
      <c r="H506" s="0" t="s">
        <v>944</v>
      </c>
      <c r="I506" s="0" t="s">
        <v>1346</v>
      </c>
      <c r="J506" s="0" t="s">
        <v>928</v>
      </c>
      <c r="K506" s="0" t="s">
        <v>943</v>
      </c>
      <c r="L506" s="0" t="n">
        <v>2633687</v>
      </c>
      <c r="M506" s="0" t="n">
        <v>146323847</v>
      </c>
      <c r="N506" s="0" t="n">
        <v>249</v>
      </c>
      <c r="P506" s="0" t="s">
        <v>1347</v>
      </c>
      <c r="Q506" s="0" t="s">
        <v>1</v>
      </c>
    </row>
    <row r="507" customFormat="false" ht="12.8" hidden="false" customHeight="false" outlineLevel="0" collapsed="false">
      <c r="A507" s="0" t="n">
        <v>240893657</v>
      </c>
      <c r="B507" s="0" t="s">
        <v>469</v>
      </c>
      <c r="C507" s="0" t="s">
        <v>1775</v>
      </c>
      <c r="D507" s="0" t="n">
        <v>249</v>
      </c>
      <c r="F507" s="0" t="s">
        <v>1776</v>
      </c>
      <c r="G507" s="0" t="s">
        <v>6</v>
      </c>
      <c r="H507" s="0" t="s">
        <v>944</v>
      </c>
      <c r="I507" s="0" t="s">
        <v>1125</v>
      </c>
      <c r="J507" s="0" t="s">
        <v>1777</v>
      </c>
      <c r="K507" s="0" t="s">
        <v>947</v>
      </c>
      <c r="L507" s="22" t="s">
        <v>290</v>
      </c>
      <c r="M507" s="0" t="s">
        <v>1774</v>
      </c>
      <c r="N507" s="0" t="s">
        <v>928</v>
      </c>
      <c r="O507" s="0" t="s">
        <v>943</v>
      </c>
      <c r="P507" s="0" t="n">
        <v>4365000</v>
      </c>
      <c r="Q507" s="0" t="s">
        <v>1</v>
      </c>
    </row>
    <row r="508" customFormat="false" ht="12.8" hidden="false" customHeight="false" outlineLevel="0" collapsed="false">
      <c r="A508" s="0" t="s">
        <v>2257</v>
      </c>
      <c r="B508" s="0" t="s">
        <v>469</v>
      </c>
      <c r="C508" s="0" t="s">
        <v>2258</v>
      </c>
      <c r="D508" s="0" t="s">
        <v>928</v>
      </c>
      <c r="E508" s="0" t="s">
        <v>943</v>
      </c>
      <c r="F508" s="0" t="n">
        <v>8489478</v>
      </c>
      <c r="G508" s="0" t="s">
        <v>6</v>
      </c>
      <c r="H508" s="0" t="s">
        <v>944</v>
      </c>
      <c r="I508" s="0" t="n">
        <v>240187833</v>
      </c>
      <c r="J508" s="0" t="n">
        <v>249</v>
      </c>
      <c r="L508" s="0" t="s">
        <v>2259</v>
      </c>
      <c r="M508" s="0" t="s">
        <v>2260</v>
      </c>
      <c r="N508" s="0" t="s">
        <v>2261</v>
      </c>
      <c r="O508" s="0" t="s">
        <v>947</v>
      </c>
      <c r="P508" s="22" t="s">
        <v>290</v>
      </c>
      <c r="Q508" s="0" t="s">
        <v>1</v>
      </c>
    </row>
    <row r="509" customFormat="false" ht="12.8" hidden="false" customHeight="false" outlineLevel="0" collapsed="false">
      <c r="A509" s="0" t="s">
        <v>923</v>
      </c>
      <c r="B509" s="0" t="s">
        <v>469</v>
      </c>
      <c r="C509" s="0" t="s">
        <v>952</v>
      </c>
      <c r="D509" s="0" t="s">
        <v>954</v>
      </c>
      <c r="E509" s="0" t="s">
        <v>947</v>
      </c>
      <c r="F509" s="22" t="s">
        <v>290</v>
      </c>
      <c r="G509" s="0" t="s">
        <v>6</v>
      </c>
      <c r="H509" s="0" t="s">
        <v>944</v>
      </c>
      <c r="I509" s="0" t="s">
        <v>955</v>
      </c>
      <c r="J509" s="0" t="s">
        <v>928</v>
      </c>
      <c r="K509" s="0" t="s">
        <v>943</v>
      </c>
      <c r="L509" s="0" t="n">
        <v>11124920</v>
      </c>
      <c r="M509" s="0" t="n">
        <v>227168935</v>
      </c>
      <c r="N509" s="0" t="n">
        <v>249</v>
      </c>
      <c r="P509" s="0" t="s">
        <v>953</v>
      </c>
      <c r="Q509" s="0" t="s">
        <v>1</v>
      </c>
    </row>
    <row r="510" customFormat="false" ht="12.8" hidden="false" customHeight="false" outlineLevel="0" collapsed="false">
      <c r="A510" s="0" t="n">
        <v>240792702</v>
      </c>
      <c r="B510" s="0" t="s">
        <v>469</v>
      </c>
      <c r="C510" s="0" t="s">
        <v>1566</v>
      </c>
      <c r="D510" s="0" t="n">
        <v>249</v>
      </c>
      <c r="F510" s="0" t="s">
        <v>1568</v>
      </c>
      <c r="G510" s="0" t="s">
        <v>6</v>
      </c>
      <c r="H510" s="0" t="s">
        <v>944</v>
      </c>
      <c r="I510" s="0" t="s">
        <v>923</v>
      </c>
      <c r="J510" s="0" t="s">
        <v>1041</v>
      </c>
      <c r="K510" s="0" t="s">
        <v>947</v>
      </c>
      <c r="L510" s="22" t="s">
        <v>290</v>
      </c>
      <c r="M510" s="0" t="s">
        <v>1567</v>
      </c>
      <c r="N510" s="0" t="s">
        <v>928</v>
      </c>
      <c r="O510" s="0" t="s">
        <v>943</v>
      </c>
      <c r="P510" s="0" t="n">
        <v>1320962</v>
      </c>
      <c r="Q510" s="0" t="s">
        <v>1</v>
      </c>
    </row>
    <row r="511" customFormat="false" ht="12.8" hidden="false" customHeight="false" outlineLevel="0" collapsed="false">
      <c r="A511" s="0" t="s">
        <v>1077</v>
      </c>
      <c r="B511" s="0" t="s">
        <v>469</v>
      </c>
      <c r="C511" s="0" t="s">
        <v>1078</v>
      </c>
      <c r="D511" s="0" t="s">
        <v>928</v>
      </c>
      <c r="E511" s="0" t="s">
        <v>943</v>
      </c>
      <c r="F511" s="0" t="n">
        <v>823780</v>
      </c>
      <c r="G511" s="0" t="s">
        <v>6</v>
      </c>
      <c r="H511" s="0" t="s">
        <v>944</v>
      </c>
      <c r="I511" s="0" t="n">
        <v>240170310</v>
      </c>
      <c r="J511" s="0" t="n">
        <v>249</v>
      </c>
      <c r="L511" s="0" t="s">
        <v>1079</v>
      </c>
      <c r="M511" s="0" t="s">
        <v>923</v>
      </c>
      <c r="N511" s="0" t="s">
        <v>1080</v>
      </c>
      <c r="O511" s="0" t="s">
        <v>947</v>
      </c>
      <c r="P511" s="22" t="s">
        <v>290</v>
      </c>
      <c r="Q511" s="0" t="s">
        <v>1</v>
      </c>
    </row>
    <row r="512" customFormat="false" ht="12.8" hidden="false" customHeight="false" outlineLevel="0" collapsed="false">
      <c r="A512" s="0" t="s">
        <v>923</v>
      </c>
      <c r="B512" s="0" t="s">
        <v>469</v>
      </c>
      <c r="C512" s="0" t="s">
        <v>1225</v>
      </c>
      <c r="D512" s="0" t="s">
        <v>1227</v>
      </c>
      <c r="E512" s="0" t="s">
        <v>947</v>
      </c>
      <c r="F512" s="22" t="s">
        <v>290</v>
      </c>
      <c r="G512" s="0" t="s">
        <v>6</v>
      </c>
      <c r="H512" s="0" t="s">
        <v>944</v>
      </c>
      <c r="I512" s="0" t="s">
        <v>1224</v>
      </c>
      <c r="J512" s="0" t="s">
        <v>928</v>
      </c>
      <c r="K512" s="0" t="s">
        <v>943</v>
      </c>
      <c r="L512" s="0" t="n">
        <v>1273239</v>
      </c>
      <c r="M512" s="0" t="n">
        <v>106213461</v>
      </c>
      <c r="N512" s="0" t="n">
        <v>249</v>
      </c>
      <c r="P512" s="0" t="s">
        <v>1226</v>
      </c>
      <c r="Q512" s="0" t="s">
        <v>1</v>
      </c>
    </row>
    <row r="513" customFormat="false" ht="12.8" hidden="false" customHeight="false" outlineLevel="0" collapsed="false">
      <c r="A513" s="0" t="n">
        <v>158967499</v>
      </c>
      <c r="B513" s="0" t="s">
        <v>469</v>
      </c>
      <c r="C513" s="0" t="s">
        <v>1216</v>
      </c>
      <c r="D513" s="0" t="n">
        <v>249</v>
      </c>
      <c r="F513" s="0" t="s">
        <v>1219</v>
      </c>
      <c r="G513" s="0" t="s">
        <v>6</v>
      </c>
      <c r="H513" s="0" t="s">
        <v>944</v>
      </c>
      <c r="I513" s="0" t="s">
        <v>1215</v>
      </c>
      <c r="J513" s="0" t="s">
        <v>1217</v>
      </c>
      <c r="K513" s="0" t="s">
        <v>947</v>
      </c>
      <c r="L513" s="22" t="s">
        <v>290</v>
      </c>
      <c r="M513" s="0" t="s">
        <v>1218</v>
      </c>
      <c r="N513" s="0" t="s">
        <v>928</v>
      </c>
      <c r="O513" s="0" t="s">
        <v>943</v>
      </c>
      <c r="P513" s="0" t="n">
        <v>1442008</v>
      </c>
      <c r="Q513" s="0" t="s">
        <v>1</v>
      </c>
    </row>
    <row r="514" customFormat="false" ht="12.8" hidden="false" customHeight="false" outlineLevel="0" collapsed="false">
      <c r="A514" s="0" t="s">
        <v>1529</v>
      </c>
      <c r="B514" s="0" t="s">
        <v>469</v>
      </c>
      <c r="C514" s="0" t="s">
        <v>2262</v>
      </c>
      <c r="D514" s="0" t="s">
        <v>928</v>
      </c>
      <c r="E514" s="0" t="s">
        <v>193</v>
      </c>
      <c r="F514" s="0" t="n">
        <v>120000000</v>
      </c>
      <c r="G514" s="0" t="s">
        <v>7</v>
      </c>
      <c r="H514" s="0" t="s">
        <v>1143</v>
      </c>
      <c r="I514" s="0" t="n">
        <v>712948000</v>
      </c>
      <c r="J514" s="0" t="n">
        <v>219</v>
      </c>
      <c r="K514" s="0" t="s">
        <v>2263</v>
      </c>
      <c r="L514" s="0" t="s">
        <v>923</v>
      </c>
      <c r="M514" s="0" t="s">
        <v>923</v>
      </c>
      <c r="N514" s="0" t="s">
        <v>923</v>
      </c>
      <c r="O514" s="0" t="s">
        <v>1188</v>
      </c>
      <c r="P514" s="22" t="s">
        <v>263</v>
      </c>
      <c r="Q514" s="0" t="s">
        <v>930</v>
      </c>
    </row>
    <row r="515" customFormat="false" ht="12.8" hidden="false" customHeight="false" outlineLevel="0" collapsed="false">
      <c r="A515" s="0" t="s">
        <v>923</v>
      </c>
      <c r="B515" s="0" t="s">
        <v>469</v>
      </c>
      <c r="C515" s="0" t="s">
        <v>2264</v>
      </c>
      <c r="D515" s="0" t="s">
        <v>923</v>
      </c>
      <c r="E515" s="0" t="s">
        <v>1188</v>
      </c>
      <c r="F515" s="22" t="s">
        <v>263</v>
      </c>
      <c r="G515" s="0" t="s">
        <v>7</v>
      </c>
      <c r="H515" s="0" t="s">
        <v>1143</v>
      </c>
      <c r="I515" s="0" t="s">
        <v>1534</v>
      </c>
      <c r="J515" s="0" t="s">
        <v>928</v>
      </c>
      <c r="K515" s="0" t="s">
        <v>193</v>
      </c>
      <c r="L515" s="0" t="n">
        <v>90000000</v>
      </c>
      <c r="M515" s="0" t="n">
        <v>719187005</v>
      </c>
      <c r="N515" s="0" t="n">
        <v>219</v>
      </c>
      <c r="O515" s="0" t="s">
        <v>882</v>
      </c>
      <c r="P515" s="0" t="s">
        <v>923</v>
      </c>
      <c r="Q515" s="0" t="s">
        <v>930</v>
      </c>
    </row>
    <row r="516" customFormat="false" ht="12.8" hidden="false" customHeight="false" outlineLevel="0" collapsed="false">
      <c r="A516" s="0" t="n">
        <v>240784017</v>
      </c>
      <c r="B516" s="0" t="s">
        <v>469</v>
      </c>
      <c r="C516" s="0" t="s">
        <v>1239</v>
      </c>
      <c r="D516" s="0" t="n">
        <v>249</v>
      </c>
      <c r="F516" s="0" t="s">
        <v>1240</v>
      </c>
      <c r="G516" s="0" t="s">
        <v>6</v>
      </c>
      <c r="H516" s="0" t="s">
        <v>944</v>
      </c>
      <c r="I516" s="0" t="s">
        <v>923</v>
      </c>
      <c r="J516" s="0" t="s">
        <v>1241</v>
      </c>
      <c r="K516" s="0" t="s">
        <v>947</v>
      </c>
      <c r="L516" s="22" t="s">
        <v>290</v>
      </c>
      <c r="M516" s="0" t="s">
        <v>1238</v>
      </c>
      <c r="N516" s="0" t="s">
        <v>928</v>
      </c>
      <c r="O516" s="0" t="s">
        <v>943</v>
      </c>
      <c r="P516" s="0" t="n">
        <v>4574882</v>
      </c>
      <c r="Q516" s="0" t="s">
        <v>1</v>
      </c>
    </row>
    <row r="517" customFormat="false" ht="12.8" hidden="false" customHeight="false" outlineLevel="0" collapsed="false">
      <c r="A517" s="0" t="s">
        <v>2265</v>
      </c>
      <c r="B517" s="0" t="s">
        <v>469</v>
      </c>
      <c r="C517" s="0" t="s">
        <v>2266</v>
      </c>
      <c r="D517" s="0" t="s">
        <v>928</v>
      </c>
      <c r="E517" s="0" t="s">
        <v>943</v>
      </c>
      <c r="F517" s="0" t="n">
        <v>10000000</v>
      </c>
      <c r="G517" s="0" t="s">
        <v>6</v>
      </c>
      <c r="H517" s="0" t="s">
        <v>944</v>
      </c>
      <c r="I517" s="0" t="n">
        <v>241913503</v>
      </c>
      <c r="J517" s="0" t="n">
        <v>249</v>
      </c>
      <c r="L517" s="0" t="s">
        <v>2267</v>
      </c>
      <c r="M517" s="0" t="s">
        <v>923</v>
      </c>
      <c r="N517" s="0" t="s">
        <v>2268</v>
      </c>
      <c r="O517" s="0" t="s">
        <v>947</v>
      </c>
      <c r="P517" s="22" t="s">
        <v>290</v>
      </c>
      <c r="Q517" s="0" t="s">
        <v>1</v>
      </c>
    </row>
    <row r="518" customFormat="false" ht="12.8" hidden="false" customHeight="false" outlineLevel="0" collapsed="false">
      <c r="A518" s="0" t="s">
        <v>1828</v>
      </c>
      <c r="B518" s="0" t="s">
        <v>469</v>
      </c>
      <c r="C518" s="0" t="s">
        <v>1829</v>
      </c>
      <c r="D518" s="0" t="s">
        <v>1830</v>
      </c>
      <c r="E518" s="0" t="s">
        <v>947</v>
      </c>
      <c r="F518" s="22" t="s">
        <v>290</v>
      </c>
      <c r="G518" s="0" t="s">
        <v>6</v>
      </c>
      <c r="H518" s="0" t="s">
        <v>944</v>
      </c>
      <c r="I518" s="0" t="s">
        <v>1831</v>
      </c>
      <c r="J518" s="0" t="s">
        <v>928</v>
      </c>
      <c r="K518" s="0" t="s">
        <v>943</v>
      </c>
      <c r="L518" s="0" t="n">
        <v>4520338</v>
      </c>
      <c r="M518" s="0" t="n">
        <v>240169932</v>
      </c>
      <c r="N518" s="0" t="n">
        <v>249</v>
      </c>
      <c r="P518" s="0" t="s">
        <v>1243</v>
      </c>
      <c r="Q518" s="0" t="s">
        <v>1</v>
      </c>
    </row>
    <row r="519" customFormat="false" ht="12.8" hidden="false" customHeight="false" outlineLevel="0" collapsed="false">
      <c r="A519" s="0" t="n">
        <v>240970155</v>
      </c>
      <c r="B519" s="0" t="s">
        <v>469</v>
      </c>
      <c r="C519" s="0" t="s">
        <v>1763</v>
      </c>
      <c r="D519" s="0" t="n">
        <v>249</v>
      </c>
      <c r="F519" s="0" t="s">
        <v>1764</v>
      </c>
      <c r="G519" s="0" t="s">
        <v>6</v>
      </c>
      <c r="H519" s="0" t="s">
        <v>944</v>
      </c>
      <c r="I519" s="0" t="s">
        <v>923</v>
      </c>
      <c r="J519" s="0" t="s">
        <v>1765</v>
      </c>
      <c r="K519" s="0" t="s">
        <v>947</v>
      </c>
      <c r="L519" s="22" t="s">
        <v>290</v>
      </c>
      <c r="M519" s="0" t="s">
        <v>1762</v>
      </c>
      <c r="N519" s="0" t="s">
        <v>928</v>
      </c>
      <c r="O519" s="0" t="s">
        <v>943</v>
      </c>
      <c r="P519" s="0" t="n">
        <v>10687254</v>
      </c>
      <c r="Q519" s="0" t="s">
        <v>1</v>
      </c>
    </row>
    <row r="520" customFormat="false" ht="12.8" hidden="false" customHeight="false" outlineLevel="0" collapsed="false">
      <c r="A520" s="0" t="s">
        <v>1558</v>
      </c>
      <c r="B520" s="0" t="s">
        <v>469</v>
      </c>
      <c r="C520" s="0" t="s">
        <v>1557</v>
      </c>
      <c r="D520" s="0" t="s">
        <v>928</v>
      </c>
      <c r="E520" s="0" t="s">
        <v>943</v>
      </c>
      <c r="F520" s="0" t="n">
        <v>2743074</v>
      </c>
      <c r="G520" s="0" t="s">
        <v>6</v>
      </c>
      <c r="H520" s="0" t="s">
        <v>944</v>
      </c>
      <c r="I520" s="0" t="n">
        <v>141233769</v>
      </c>
      <c r="J520" s="0" t="n">
        <v>249</v>
      </c>
      <c r="L520" s="0" t="s">
        <v>1559</v>
      </c>
      <c r="M520" s="0" t="s">
        <v>923</v>
      </c>
      <c r="N520" s="0" t="s">
        <v>1006</v>
      </c>
      <c r="O520" s="0" t="s">
        <v>947</v>
      </c>
      <c r="P520" s="22" t="s">
        <v>290</v>
      </c>
      <c r="Q520" s="0" t="s">
        <v>1</v>
      </c>
    </row>
    <row r="521" customFormat="false" ht="12.8" hidden="false" customHeight="false" outlineLevel="0" collapsed="false">
      <c r="A521" s="0" t="s">
        <v>923</v>
      </c>
      <c r="B521" s="0" t="s">
        <v>469</v>
      </c>
      <c r="C521" s="0" t="s">
        <v>1089</v>
      </c>
      <c r="D521" s="0" t="s">
        <v>1092</v>
      </c>
      <c r="E521" s="0" t="s">
        <v>947</v>
      </c>
      <c r="F521" s="22" t="s">
        <v>290</v>
      </c>
      <c r="G521" s="0" t="s">
        <v>6</v>
      </c>
      <c r="H521" s="0" t="s">
        <v>944</v>
      </c>
      <c r="I521" s="0" t="s">
        <v>1088</v>
      </c>
      <c r="J521" s="0" t="s">
        <v>928</v>
      </c>
      <c r="K521" s="0" t="s">
        <v>943</v>
      </c>
      <c r="L521" s="0" t="n">
        <v>4086375</v>
      </c>
      <c r="M521" s="0" t="s">
        <v>1090</v>
      </c>
      <c r="N521" s="0" t="n">
        <v>249</v>
      </c>
      <c r="P521" s="0" t="s">
        <v>1091</v>
      </c>
      <c r="Q521" s="0" t="s">
        <v>1</v>
      </c>
    </row>
    <row r="522" customFormat="false" ht="12.8" hidden="false" customHeight="false" outlineLevel="0" collapsed="false">
      <c r="A522" s="0" t="n">
        <v>241922030</v>
      </c>
      <c r="B522" s="0" t="s">
        <v>469</v>
      </c>
      <c r="C522" s="0" t="s">
        <v>2269</v>
      </c>
      <c r="D522" s="0" t="n">
        <v>249</v>
      </c>
      <c r="F522" s="0" t="s">
        <v>2270</v>
      </c>
      <c r="G522" s="0" t="s">
        <v>6</v>
      </c>
      <c r="H522" s="0" t="s">
        <v>944</v>
      </c>
      <c r="I522" s="0" t="s">
        <v>2271</v>
      </c>
      <c r="J522" s="0" t="s">
        <v>2272</v>
      </c>
      <c r="K522" s="0" t="s">
        <v>947</v>
      </c>
      <c r="L522" s="22" t="s">
        <v>290</v>
      </c>
      <c r="M522" s="0" t="s">
        <v>2273</v>
      </c>
      <c r="N522" s="0" t="s">
        <v>928</v>
      </c>
      <c r="O522" s="0" t="s">
        <v>943</v>
      </c>
      <c r="P522" s="0" t="n">
        <v>10000000</v>
      </c>
      <c r="Q522" s="0" t="s">
        <v>1</v>
      </c>
    </row>
    <row r="523" customFormat="false" ht="12.8" hidden="false" customHeight="false" outlineLevel="0" collapsed="false">
      <c r="A523" s="0" t="s">
        <v>2274</v>
      </c>
      <c r="B523" s="0" t="s">
        <v>469</v>
      </c>
      <c r="C523" s="0" t="s">
        <v>2275</v>
      </c>
      <c r="D523" s="0" t="s">
        <v>928</v>
      </c>
      <c r="E523" s="0" t="s">
        <v>943</v>
      </c>
      <c r="F523" s="0" t="n">
        <v>10000000</v>
      </c>
      <c r="G523" s="0" t="s">
        <v>6</v>
      </c>
      <c r="H523" s="0" t="s">
        <v>944</v>
      </c>
      <c r="I523" s="0" t="n">
        <v>241922065</v>
      </c>
      <c r="J523" s="0" t="n">
        <v>249</v>
      </c>
      <c r="L523" s="0" t="s">
        <v>2276</v>
      </c>
      <c r="M523" s="0" t="s">
        <v>923</v>
      </c>
      <c r="N523" s="0" t="s">
        <v>2277</v>
      </c>
      <c r="O523" s="0" t="s">
        <v>947</v>
      </c>
      <c r="P523" s="22" t="s">
        <v>290</v>
      </c>
      <c r="Q523" s="0" t="s">
        <v>1</v>
      </c>
    </row>
    <row r="524" customFormat="false" ht="12.8" hidden="false" customHeight="false" outlineLevel="0" collapsed="false">
      <c r="A524" s="0" t="s">
        <v>923</v>
      </c>
      <c r="B524" s="0" t="s">
        <v>469</v>
      </c>
      <c r="C524" s="0" t="s">
        <v>2278</v>
      </c>
      <c r="D524" s="0" t="s">
        <v>2279</v>
      </c>
      <c r="E524" s="0" t="s">
        <v>947</v>
      </c>
      <c r="F524" s="22" t="s">
        <v>290</v>
      </c>
      <c r="G524" s="0" t="s">
        <v>6</v>
      </c>
      <c r="H524" s="0" t="s">
        <v>944</v>
      </c>
      <c r="I524" s="0" t="s">
        <v>2280</v>
      </c>
      <c r="J524" s="0" t="s">
        <v>928</v>
      </c>
      <c r="K524" s="0" t="s">
        <v>943</v>
      </c>
      <c r="L524" s="0" t="n">
        <v>10000000</v>
      </c>
      <c r="M524" s="0" t="s">
        <v>2281</v>
      </c>
      <c r="N524" s="0" t="n">
        <v>249</v>
      </c>
      <c r="P524" s="0" t="s">
        <v>2282</v>
      </c>
      <c r="Q524" s="0" t="s">
        <v>1</v>
      </c>
    </row>
    <row r="525" customFormat="false" ht="12.8" hidden="false" customHeight="false" outlineLevel="0" collapsed="false">
      <c r="A525" s="0" t="n">
        <v>241922545</v>
      </c>
      <c r="B525" s="0" t="s">
        <v>469</v>
      </c>
      <c r="C525" s="0" t="s">
        <v>2283</v>
      </c>
      <c r="D525" s="0" t="n">
        <v>249</v>
      </c>
      <c r="F525" s="0" t="s">
        <v>2284</v>
      </c>
      <c r="G525" s="0" t="s">
        <v>6</v>
      </c>
      <c r="H525" s="0" t="s">
        <v>944</v>
      </c>
      <c r="I525" s="0" t="s">
        <v>2285</v>
      </c>
      <c r="J525" s="0" t="s">
        <v>2286</v>
      </c>
      <c r="K525" s="0" t="s">
        <v>947</v>
      </c>
      <c r="L525" s="22" t="s">
        <v>290</v>
      </c>
      <c r="M525" s="0" t="s">
        <v>2287</v>
      </c>
      <c r="N525" s="0" t="s">
        <v>928</v>
      </c>
      <c r="O525" s="0" t="s">
        <v>943</v>
      </c>
      <c r="P525" s="0" t="n">
        <v>10000000</v>
      </c>
      <c r="Q525" s="0" t="s">
        <v>1</v>
      </c>
    </row>
    <row r="526" customFormat="false" ht="12.8" hidden="false" customHeight="false" outlineLevel="0" collapsed="false">
      <c r="A526" s="0" t="s">
        <v>2288</v>
      </c>
      <c r="B526" s="0" t="s">
        <v>469</v>
      </c>
      <c r="C526" s="0" t="s">
        <v>2289</v>
      </c>
      <c r="D526" s="0" t="s">
        <v>928</v>
      </c>
      <c r="E526" s="0" t="s">
        <v>943</v>
      </c>
      <c r="F526" s="0" t="n">
        <v>10000000</v>
      </c>
      <c r="G526" s="0" t="s">
        <v>6</v>
      </c>
      <c r="H526" s="0" t="s">
        <v>944</v>
      </c>
      <c r="I526" s="0" t="n">
        <v>166639298</v>
      </c>
      <c r="J526" s="0" t="n">
        <v>249</v>
      </c>
      <c r="L526" s="0" t="s">
        <v>2290</v>
      </c>
      <c r="M526" s="0" t="s">
        <v>2291</v>
      </c>
      <c r="N526" s="0" t="s">
        <v>974</v>
      </c>
      <c r="O526" s="0" t="s">
        <v>947</v>
      </c>
      <c r="P526" s="22" t="s">
        <v>290</v>
      </c>
      <c r="Q526" s="0" t="s">
        <v>1</v>
      </c>
    </row>
    <row r="527" customFormat="false" ht="12.8" hidden="false" customHeight="false" outlineLevel="0" collapsed="false">
      <c r="A527" s="0" t="s">
        <v>923</v>
      </c>
      <c r="B527" s="0" t="s">
        <v>469</v>
      </c>
      <c r="C527" s="0" t="s">
        <v>2292</v>
      </c>
      <c r="D527" s="0" t="s">
        <v>923</v>
      </c>
      <c r="E527" s="0" t="s">
        <v>925</v>
      </c>
      <c r="F527" s="22" t="s">
        <v>342</v>
      </c>
      <c r="G527" s="0" t="s">
        <v>7</v>
      </c>
      <c r="H527" s="0" t="s">
        <v>1143</v>
      </c>
      <c r="I527" s="0" t="s">
        <v>1534</v>
      </c>
      <c r="J527" s="0" t="s">
        <v>928</v>
      </c>
      <c r="K527" s="0" t="s">
        <v>929</v>
      </c>
      <c r="L527" s="0" t="n">
        <v>148933240</v>
      </c>
      <c r="M527" s="0" t="n">
        <v>652137202</v>
      </c>
      <c r="N527" s="0" t="n">
        <v>215</v>
      </c>
      <c r="O527" s="0" t="s">
        <v>2293</v>
      </c>
      <c r="P527" s="0" t="s">
        <v>923</v>
      </c>
      <c r="Q527" s="0" t="s">
        <v>930</v>
      </c>
    </row>
    <row r="528" customFormat="false" ht="12.8" hidden="false" customHeight="false" outlineLevel="0" collapsed="false">
      <c r="A528" s="0" t="n">
        <v>717785002</v>
      </c>
      <c r="B528" s="0" t="s">
        <v>469</v>
      </c>
      <c r="C528" s="0" t="s">
        <v>2294</v>
      </c>
      <c r="D528" s="0" t="n">
        <v>213</v>
      </c>
      <c r="E528" s="0" t="s">
        <v>1971</v>
      </c>
      <c r="F528" s="0" t="s">
        <v>923</v>
      </c>
      <c r="G528" s="0" t="s">
        <v>6</v>
      </c>
      <c r="H528" s="0" t="s">
        <v>1969</v>
      </c>
      <c r="I528" s="0" t="s">
        <v>923</v>
      </c>
      <c r="J528" s="0" t="s">
        <v>923</v>
      </c>
      <c r="K528" s="0" t="s">
        <v>1204</v>
      </c>
      <c r="L528" s="22" t="s">
        <v>321</v>
      </c>
      <c r="M528" s="0" t="s">
        <v>2295</v>
      </c>
      <c r="N528" s="0" t="s">
        <v>928</v>
      </c>
      <c r="O528" s="0" t="s">
        <v>1142</v>
      </c>
      <c r="P528" s="0" t="n">
        <v>32559000</v>
      </c>
      <c r="Q528" s="0" t="s">
        <v>930</v>
      </c>
    </row>
    <row r="529" customFormat="false" ht="12.8" hidden="false" customHeight="false" outlineLevel="0" collapsed="false">
      <c r="A529" s="0" t="s">
        <v>1857</v>
      </c>
      <c r="B529" s="0" t="s">
        <v>469</v>
      </c>
      <c r="C529" s="0" t="s">
        <v>1854</v>
      </c>
      <c r="D529" s="0" t="s">
        <v>928</v>
      </c>
      <c r="E529" s="0" t="s">
        <v>943</v>
      </c>
      <c r="F529" s="0" t="n">
        <v>5964308</v>
      </c>
      <c r="G529" s="0" t="s">
        <v>6</v>
      </c>
      <c r="H529" s="0" t="s">
        <v>944</v>
      </c>
      <c r="I529" s="0" t="n">
        <v>121527464</v>
      </c>
      <c r="J529" s="0" t="n">
        <v>249</v>
      </c>
      <c r="L529" s="0" t="s">
        <v>1855</v>
      </c>
      <c r="M529" s="0" t="s">
        <v>1856</v>
      </c>
      <c r="N529" s="0" t="s">
        <v>963</v>
      </c>
      <c r="O529" s="0" t="s">
        <v>947</v>
      </c>
      <c r="P529" s="22" t="s">
        <v>290</v>
      </c>
      <c r="Q529" s="0" t="s">
        <v>1</v>
      </c>
    </row>
    <row r="530" customFormat="false" ht="12.8" hidden="false" customHeight="false" outlineLevel="0" collapsed="false">
      <c r="A530" s="0" t="s">
        <v>923</v>
      </c>
      <c r="B530" s="0" t="s">
        <v>469</v>
      </c>
      <c r="C530" s="0" t="s">
        <v>2296</v>
      </c>
      <c r="D530" s="0" t="s">
        <v>923</v>
      </c>
      <c r="E530" s="0" t="s">
        <v>1188</v>
      </c>
      <c r="F530" s="22" t="s">
        <v>263</v>
      </c>
      <c r="G530" s="0" t="s">
        <v>7</v>
      </c>
      <c r="H530" s="0" t="s">
        <v>1156</v>
      </c>
      <c r="I530" s="0" t="s">
        <v>2297</v>
      </c>
      <c r="J530" s="0" t="s">
        <v>928</v>
      </c>
      <c r="K530" s="0" t="s">
        <v>242</v>
      </c>
      <c r="L530" s="0" t="n">
        <v>68674475</v>
      </c>
      <c r="M530" s="0" t="n">
        <v>715515008</v>
      </c>
      <c r="N530" s="0" t="n">
        <v>249</v>
      </c>
      <c r="O530" s="0" t="s">
        <v>778</v>
      </c>
      <c r="P530" s="0" t="s">
        <v>923</v>
      </c>
      <c r="Q530" s="0" t="s">
        <v>1</v>
      </c>
    </row>
    <row r="531" customFormat="false" ht="12.8" hidden="false" customHeight="false" outlineLevel="0" collapsed="false">
      <c r="A531" s="0" t="s">
        <v>2298</v>
      </c>
      <c r="B531" s="0" t="s">
        <v>469</v>
      </c>
      <c r="C531" s="0" t="s">
        <v>2299</v>
      </c>
      <c r="D531" s="0" t="n">
        <v>249</v>
      </c>
      <c r="E531" s="0" t="s">
        <v>2300</v>
      </c>
      <c r="F531" s="0" t="s">
        <v>923</v>
      </c>
      <c r="G531" s="0" t="s">
        <v>7</v>
      </c>
      <c r="H531" s="0" t="s">
        <v>1187</v>
      </c>
      <c r="I531" s="0" t="s">
        <v>923</v>
      </c>
      <c r="J531" s="0" t="s">
        <v>923</v>
      </c>
      <c r="K531" s="0" t="s">
        <v>1026</v>
      </c>
      <c r="L531" s="22" t="s">
        <v>317</v>
      </c>
      <c r="M531" s="0" t="s">
        <v>2301</v>
      </c>
      <c r="N531" s="0" t="s">
        <v>928</v>
      </c>
      <c r="O531" s="0" t="s">
        <v>237</v>
      </c>
      <c r="P531" s="0" t="n">
        <v>35823000</v>
      </c>
      <c r="Q531" s="0" t="s">
        <v>1</v>
      </c>
    </row>
    <row r="532" customFormat="false" ht="12.8" hidden="false" customHeight="false" outlineLevel="0" collapsed="false">
      <c r="A532" s="0" t="s">
        <v>1076</v>
      </c>
      <c r="B532" s="0" t="s">
        <v>469</v>
      </c>
      <c r="C532" s="0" t="s">
        <v>1073</v>
      </c>
      <c r="D532" s="0" t="s">
        <v>928</v>
      </c>
      <c r="E532" s="0" t="s">
        <v>943</v>
      </c>
      <c r="F532" s="0" t="n">
        <v>6057858</v>
      </c>
      <c r="G532" s="0" t="s">
        <v>6</v>
      </c>
      <c r="H532" s="0" t="s">
        <v>944</v>
      </c>
      <c r="I532" s="0" t="n">
        <v>240169924</v>
      </c>
      <c r="J532" s="0" t="n">
        <v>249</v>
      </c>
      <c r="L532" s="0" t="s">
        <v>1074</v>
      </c>
      <c r="M532" s="0" t="s">
        <v>923</v>
      </c>
      <c r="N532" s="0" t="s">
        <v>1075</v>
      </c>
      <c r="O532" s="0" t="s">
        <v>947</v>
      </c>
      <c r="P532" s="22" t="s">
        <v>290</v>
      </c>
      <c r="Q532" s="0" t="s">
        <v>1</v>
      </c>
    </row>
    <row r="533" customFormat="false" ht="12.8" hidden="false" customHeight="false" outlineLevel="0" collapsed="false">
      <c r="A533" s="0" t="s">
        <v>923</v>
      </c>
      <c r="B533" s="0" t="s">
        <v>469</v>
      </c>
      <c r="C533" s="0" t="s">
        <v>2302</v>
      </c>
      <c r="D533" s="0" t="s">
        <v>923</v>
      </c>
      <c r="E533" s="0" t="s">
        <v>947</v>
      </c>
      <c r="F533" s="22" t="s">
        <v>290</v>
      </c>
      <c r="G533" s="0" t="s">
        <v>9</v>
      </c>
      <c r="H533" s="0" t="s">
        <v>1314</v>
      </c>
      <c r="I533" s="0" t="s">
        <v>2303</v>
      </c>
      <c r="J533" s="0" t="s">
        <v>928</v>
      </c>
      <c r="K533" s="0" t="s">
        <v>1313</v>
      </c>
      <c r="L533" s="0" t="n">
        <v>7386000</v>
      </c>
      <c r="M533" s="0" t="n">
        <v>761321595</v>
      </c>
      <c r="N533" s="0" t="n">
        <v>249</v>
      </c>
      <c r="O533" s="0" t="s">
        <v>2304</v>
      </c>
      <c r="P533" s="0" t="s">
        <v>923</v>
      </c>
      <c r="Q533" s="0" t="s">
        <v>1</v>
      </c>
    </row>
    <row r="534" customFormat="false" ht="12.8" hidden="false" customHeight="false" outlineLevel="0" collapsed="false">
      <c r="A534" s="0" t="n">
        <v>241891828</v>
      </c>
      <c r="B534" s="0" t="s">
        <v>469</v>
      </c>
      <c r="C534" s="0" t="s">
        <v>2305</v>
      </c>
      <c r="D534" s="0" t="n">
        <v>249</v>
      </c>
      <c r="F534" s="0" t="s">
        <v>2306</v>
      </c>
      <c r="G534" s="0" t="s">
        <v>6</v>
      </c>
      <c r="H534" s="0" t="s">
        <v>944</v>
      </c>
      <c r="I534" s="0" t="s">
        <v>923</v>
      </c>
      <c r="J534" s="0" t="s">
        <v>2307</v>
      </c>
      <c r="K534" s="0" t="s">
        <v>947</v>
      </c>
      <c r="L534" s="22" t="s">
        <v>290</v>
      </c>
      <c r="M534" s="0" t="s">
        <v>2308</v>
      </c>
      <c r="N534" s="0" t="s">
        <v>928</v>
      </c>
      <c r="O534" s="0" t="s">
        <v>943</v>
      </c>
      <c r="P534" s="0" t="n">
        <v>10000000</v>
      </c>
      <c r="Q534" s="0" t="s">
        <v>1</v>
      </c>
    </row>
    <row r="535" customFormat="false" ht="12.8" hidden="false" customHeight="false" outlineLevel="0" collapsed="false">
      <c r="A535" s="0" t="s">
        <v>2309</v>
      </c>
      <c r="B535" s="0" t="s">
        <v>469</v>
      </c>
      <c r="C535" s="0" t="s">
        <v>2310</v>
      </c>
      <c r="D535" s="0" t="s">
        <v>928</v>
      </c>
      <c r="E535" s="0" t="s">
        <v>943</v>
      </c>
      <c r="F535" s="0" t="n">
        <v>10000000</v>
      </c>
      <c r="G535" s="0" t="s">
        <v>6</v>
      </c>
      <c r="H535" s="0" t="s">
        <v>944</v>
      </c>
      <c r="I535" s="0" t="n">
        <v>238460670</v>
      </c>
      <c r="J535" s="0" t="n">
        <v>249</v>
      </c>
      <c r="L535" s="0" t="s">
        <v>1713</v>
      </c>
      <c r="M535" s="0" t="s">
        <v>923</v>
      </c>
      <c r="N535" s="0" t="s">
        <v>1610</v>
      </c>
      <c r="O535" s="0" t="s">
        <v>947</v>
      </c>
      <c r="P535" s="22" t="s">
        <v>290</v>
      </c>
      <c r="Q535" s="0" t="s">
        <v>1</v>
      </c>
    </row>
    <row r="536" customFormat="false" ht="12.8" hidden="false" customHeight="false" outlineLevel="0" collapsed="false">
      <c r="A536" s="0" t="s">
        <v>2311</v>
      </c>
      <c r="B536" s="0" t="s">
        <v>469</v>
      </c>
      <c r="C536" s="0" t="s">
        <v>2312</v>
      </c>
      <c r="D536" s="0" t="s">
        <v>2313</v>
      </c>
      <c r="E536" s="0" t="s">
        <v>947</v>
      </c>
      <c r="F536" s="22" t="s">
        <v>290</v>
      </c>
      <c r="G536" s="0" t="s">
        <v>6</v>
      </c>
      <c r="H536" s="0" t="s">
        <v>944</v>
      </c>
      <c r="I536" s="0" t="s">
        <v>2314</v>
      </c>
      <c r="J536" s="0" t="s">
        <v>928</v>
      </c>
      <c r="K536" s="0" t="s">
        <v>943</v>
      </c>
      <c r="L536" s="0" t="n">
        <v>10000000</v>
      </c>
      <c r="M536" s="0" t="n">
        <v>102618734</v>
      </c>
      <c r="N536" s="0" t="n">
        <v>249</v>
      </c>
      <c r="P536" s="0" t="s">
        <v>2315</v>
      </c>
      <c r="Q536" s="0" t="s">
        <v>1</v>
      </c>
    </row>
    <row r="537" customFormat="false" ht="12.8" hidden="false" customHeight="false" outlineLevel="0" collapsed="false">
      <c r="A537" s="0" t="n">
        <v>216517776</v>
      </c>
      <c r="B537" s="0" t="s">
        <v>469</v>
      </c>
      <c r="C537" s="0" t="s">
        <v>1704</v>
      </c>
      <c r="D537" s="0" t="n">
        <v>249</v>
      </c>
      <c r="F537" s="0" t="s">
        <v>1625</v>
      </c>
      <c r="G537" s="0" t="s">
        <v>6</v>
      </c>
      <c r="H537" s="0" t="s">
        <v>944</v>
      </c>
      <c r="I537" s="0" t="s">
        <v>923</v>
      </c>
      <c r="J537" s="0" t="s">
        <v>1705</v>
      </c>
      <c r="K537" s="0" t="s">
        <v>947</v>
      </c>
      <c r="L537" s="22" t="s">
        <v>290</v>
      </c>
      <c r="M537" s="0" t="s">
        <v>1703</v>
      </c>
      <c r="N537" s="0" t="s">
        <v>928</v>
      </c>
      <c r="O537" s="0" t="s">
        <v>943</v>
      </c>
      <c r="P537" s="0" t="n">
        <v>3966503</v>
      </c>
      <c r="Q537" s="0" t="s">
        <v>1</v>
      </c>
    </row>
    <row r="538" customFormat="false" ht="12.8" hidden="false" customHeight="false" outlineLevel="0" collapsed="false">
      <c r="A538" s="0" t="s">
        <v>2316</v>
      </c>
      <c r="B538" s="0" t="s">
        <v>469</v>
      </c>
      <c r="C538" s="0" t="s">
        <v>2317</v>
      </c>
      <c r="D538" s="0" t="s">
        <v>928</v>
      </c>
      <c r="E538" s="0" t="s">
        <v>943</v>
      </c>
      <c r="F538" s="0" t="n">
        <v>10000000</v>
      </c>
      <c r="G538" s="0" t="s">
        <v>6</v>
      </c>
      <c r="H538" s="0" t="s">
        <v>944</v>
      </c>
      <c r="I538" s="0" t="n">
        <v>241922561</v>
      </c>
      <c r="J538" s="0" t="n">
        <v>249</v>
      </c>
      <c r="L538" s="0" t="s">
        <v>2318</v>
      </c>
      <c r="M538" s="0" t="s">
        <v>923</v>
      </c>
      <c r="N538" s="0" t="s">
        <v>2319</v>
      </c>
      <c r="O538" s="0" t="s">
        <v>947</v>
      </c>
      <c r="P538" s="22" t="s">
        <v>290</v>
      </c>
      <c r="Q538" s="0" t="s">
        <v>1</v>
      </c>
    </row>
    <row r="539" customFormat="false" ht="12.8" hidden="false" customHeight="false" outlineLevel="0" collapsed="false">
      <c r="A539" s="0" t="s">
        <v>923</v>
      </c>
      <c r="B539" s="0" t="s">
        <v>469</v>
      </c>
      <c r="C539" s="0" t="s">
        <v>2320</v>
      </c>
      <c r="D539" s="0" t="s">
        <v>2321</v>
      </c>
      <c r="E539" s="0" t="s">
        <v>947</v>
      </c>
      <c r="F539" s="22" t="s">
        <v>290</v>
      </c>
      <c r="G539" s="0" t="s">
        <v>6</v>
      </c>
      <c r="H539" s="0" t="s">
        <v>944</v>
      </c>
      <c r="I539" s="0" t="s">
        <v>2322</v>
      </c>
      <c r="J539" s="0" t="s">
        <v>928</v>
      </c>
      <c r="K539" s="0" t="s">
        <v>943</v>
      </c>
      <c r="L539" s="0" t="n">
        <v>10000000</v>
      </c>
      <c r="M539" s="0" t="n">
        <v>241879534</v>
      </c>
      <c r="N539" s="0" t="n">
        <v>249</v>
      </c>
      <c r="P539" s="0" t="s">
        <v>2323</v>
      </c>
      <c r="Q539" s="0" t="s">
        <v>1</v>
      </c>
    </row>
    <row r="540" customFormat="false" ht="12.8" hidden="false" customHeight="false" outlineLevel="0" collapsed="false">
      <c r="A540" s="0" t="n">
        <v>240960931</v>
      </c>
      <c r="B540" s="0" t="s">
        <v>469</v>
      </c>
      <c r="C540" s="0" t="s">
        <v>1779</v>
      </c>
      <c r="D540" s="0" t="n">
        <v>249</v>
      </c>
      <c r="F540" s="0" t="s">
        <v>1780</v>
      </c>
      <c r="G540" s="0" t="s">
        <v>6</v>
      </c>
      <c r="H540" s="0" t="s">
        <v>944</v>
      </c>
      <c r="I540" s="0" t="s">
        <v>923</v>
      </c>
      <c r="J540" s="0" t="s">
        <v>1781</v>
      </c>
      <c r="K540" s="0" t="s">
        <v>947</v>
      </c>
      <c r="L540" s="22" t="s">
        <v>290</v>
      </c>
      <c r="M540" s="0" t="s">
        <v>1778</v>
      </c>
      <c r="N540" s="0" t="s">
        <v>928</v>
      </c>
      <c r="O540" s="0" t="s">
        <v>943</v>
      </c>
      <c r="P540" s="0" t="n">
        <v>4014114</v>
      </c>
      <c r="Q540" s="0" t="s">
        <v>1</v>
      </c>
    </row>
    <row r="541" customFormat="false" ht="12.8" hidden="false" customHeight="false" outlineLevel="0" collapsed="false">
      <c r="A541" s="0" t="s">
        <v>2324</v>
      </c>
      <c r="B541" s="0" t="s">
        <v>469</v>
      </c>
      <c r="C541" s="0" t="s">
        <v>2325</v>
      </c>
      <c r="D541" s="0" t="s">
        <v>928</v>
      </c>
      <c r="E541" s="0" t="s">
        <v>943</v>
      </c>
      <c r="F541" s="0" t="n">
        <v>10000000</v>
      </c>
      <c r="G541" s="0" t="s">
        <v>6</v>
      </c>
      <c r="H541" s="0" t="s">
        <v>944</v>
      </c>
      <c r="I541" s="0" t="n">
        <v>153131929</v>
      </c>
      <c r="J541" s="0" t="n">
        <v>249</v>
      </c>
      <c r="L541" s="0" t="s">
        <v>2326</v>
      </c>
      <c r="M541" s="0" t="s">
        <v>2327</v>
      </c>
      <c r="N541" s="0" t="s">
        <v>2328</v>
      </c>
      <c r="O541" s="0" t="s">
        <v>947</v>
      </c>
      <c r="P541" s="22" t="s">
        <v>290</v>
      </c>
      <c r="Q541" s="0" t="s">
        <v>1</v>
      </c>
    </row>
    <row r="542" customFormat="false" ht="12.8" hidden="false" customHeight="false" outlineLevel="0" collapsed="false">
      <c r="A542" s="0" t="s">
        <v>923</v>
      </c>
      <c r="B542" s="0" t="s">
        <v>469</v>
      </c>
      <c r="C542" s="0" t="s">
        <v>2329</v>
      </c>
      <c r="D542" s="0" t="s">
        <v>2330</v>
      </c>
      <c r="E542" s="0" t="s">
        <v>947</v>
      </c>
      <c r="F542" s="22" t="s">
        <v>290</v>
      </c>
      <c r="G542" s="0" t="s">
        <v>6</v>
      </c>
      <c r="H542" s="0" t="s">
        <v>944</v>
      </c>
      <c r="I542" s="0" t="s">
        <v>2331</v>
      </c>
      <c r="J542" s="0" t="s">
        <v>928</v>
      </c>
      <c r="K542" s="0" t="s">
        <v>943</v>
      </c>
      <c r="L542" s="0" t="n">
        <v>10000000</v>
      </c>
      <c r="M542" s="0" t="n">
        <v>241921948</v>
      </c>
      <c r="N542" s="0" t="n">
        <v>249</v>
      </c>
      <c r="P542" s="0" t="s">
        <v>2332</v>
      </c>
      <c r="Q542" s="0" t="s">
        <v>1</v>
      </c>
    </row>
    <row r="543" customFormat="false" ht="12.8" hidden="false" customHeight="false" outlineLevel="0" collapsed="false">
      <c r="A543" s="0" t="n">
        <v>241922383</v>
      </c>
      <c r="B543" s="0" t="s">
        <v>469</v>
      </c>
      <c r="C543" s="0" t="s">
        <v>2333</v>
      </c>
      <c r="D543" s="0" t="n">
        <v>249</v>
      </c>
      <c r="F543" s="0" t="s">
        <v>2334</v>
      </c>
      <c r="G543" s="0" t="s">
        <v>6</v>
      </c>
      <c r="H543" s="0" t="s">
        <v>944</v>
      </c>
      <c r="I543" s="0" t="s">
        <v>1367</v>
      </c>
      <c r="J543" s="0" t="s">
        <v>2335</v>
      </c>
      <c r="K543" s="0" t="s">
        <v>947</v>
      </c>
      <c r="L543" s="22" t="s">
        <v>290</v>
      </c>
      <c r="M543" s="0" t="s">
        <v>2336</v>
      </c>
      <c r="N543" s="0" t="s">
        <v>928</v>
      </c>
      <c r="O543" s="0" t="s">
        <v>943</v>
      </c>
      <c r="P543" s="0" t="n">
        <v>10000000</v>
      </c>
      <c r="Q543" s="0" t="s">
        <v>1</v>
      </c>
    </row>
    <row r="544" customFormat="false" ht="12.8" hidden="false" customHeight="false" outlineLevel="0" collapsed="false">
      <c r="A544" s="0" t="s">
        <v>2337</v>
      </c>
      <c r="B544" s="0" t="s">
        <v>469</v>
      </c>
      <c r="C544" s="0" t="s">
        <v>2338</v>
      </c>
      <c r="D544" s="0" t="s">
        <v>928</v>
      </c>
      <c r="E544" s="0" t="s">
        <v>943</v>
      </c>
      <c r="F544" s="0" t="n">
        <v>10000000</v>
      </c>
      <c r="G544" s="0" t="s">
        <v>6</v>
      </c>
      <c r="H544" s="0" t="s">
        <v>944</v>
      </c>
      <c r="I544" s="0" t="n">
        <v>241922502</v>
      </c>
      <c r="J544" s="0" t="n">
        <v>249</v>
      </c>
      <c r="L544" s="0" t="s">
        <v>2339</v>
      </c>
      <c r="M544" s="0" t="s">
        <v>923</v>
      </c>
      <c r="N544" s="0" t="s">
        <v>2340</v>
      </c>
      <c r="O544" s="0" t="s">
        <v>947</v>
      </c>
      <c r="P544" s="22" t="s">
        <v>290</v>
      </c>
      <c r="Q544" s="0" t="s">
        <v>1</v>
      </c>
    </row>
    <row r="545" customFormat="false" ht="12.8" hidden="false" customHeight="false" outlineLevel="0" collapsed="false">
      <c r="A545" s="0" t="s">
        <v>923</v>
      </c>
      <c r="B545" s="0" t="s">
        <v>469</v>
      </c>
      <c r="C545" s="0" t="s">
        <v>2341</v>
      </c>
      <c r="D545" s="0" t="s">
        <v>2342</v>
      </c>
      <c r="E545" s="0" t="s">
        <v>947</v>
      </c>
      <c r="F545" s="22" t="s">
        <v>290</v>
      </c>
      <c r="G545" s="0" t="s">
        <v>6</v>
      </c>
      <c r="H545" s="0" t="s">
        <v>944</v>
      </c>
      <c r="I545" s="0" t="s">
        <v>2343</v>
      </c>
      <c r="J545" s="0" t="s">
        <v>928</v>
      </c>
      <c r="K545" s="0" t="s">
        <v>943</v>
      </c>
      <c r="L545" s="0" t="n">
        <v>10000000</v>
      </c>
      <c r="M545" s="0" t="s">
        <v>2344</v>
      </c>
      <c r="N545" s="0" t="n">
        <v>249</v>
      </c>
      <c r="P545" s="0" t="s">
        <v>2345</v>
      </c>
      <c r="Q545" s="0" t="s">
        <v>1</v>
      </c>
    </row>
    <row r="546" customFormat="false" ht="12.8" hidden="false" customHeight="false" outlineLevel="0" collapsed="false">
      <c r="A546" s="0" t="n">
        <v>241922308</v>
      </c>
      <c r="B546" s="0" t="s">
        <v>469</v>
      </c>
      <c r="C546" s="0" t="s">
        <v>2346</v>
      </c>
      <c r="D546" s="0" t="n">
        <v>249</v>
      </c>
      <c r="F546" s="0" t="s">
        <v>2347</v>
      </c>
      <c r="G546" s="0" t="s">
        <v>6</v>
      </c>
      <c r="H546" s="0" t="s">
        <v>944</v>
      </c>
      <c r="I546" s="0" t="s">
        <v>2348</v>
      </c>
      <c r="J546" s="0" t="s">
        <v>2349</v>
      </c>
      <c r="K546" s="0" t="s">
        <v>947</v>
      </c>
      <c r="L546" s="22" t="s">
        <v>290</v>
      </c>
      <c r="M546" s="0" t="s">
        <v>2350</v>
      </c>
      <c r="N546" s="0" t="s">
        <v>928</v>
      </c>
      <c r="O546" s="0" t="s">
        <v>943</v>
      </c>
      <c r="P546" s="0" t="n">
        <v>10000000</v>
      </c>
      <c r="Q546" s="0" t="s">
        <v>1</v>
      </c>
    </row>
    <row r="547" customFormat="false" ht="12.8" hidden="false" customHeight="false" outlineLevel="0" collapsed="false">
      <c r="A547" s="0" t="s">
        <v>1049</v>
      </c>
      <c r="B547" s="0" t="s">
        <v>469</v>
      </c>
      <c r="C547" s="0" t="s">
        <v>1046</v>
      </c>
      <c r="D547" s="0" t="s">
        <v>928</v>
      </c>
      <c r="E547" s="0" t="s">
        <v>943</v>
      </c>
      <c r="F547" s="0" t="n">
        <v>8286806</v>
      </c>
      <c r="G547" s="0" t="s">
        <v>6</v>
      </c>
      <c r="H547" s="0" t="s">
        <v>944</v>
      </c>
      <c r="I547" s="0" t="n">
        <v>137620464</v>
      </c>
      <c r="J547" s="0" t="n">
        <v>249</v>
      </c>
      <c r="L547" s="0" t="s">
        <v>1047</v>
      </c>
      <c r="M547" s="0" t="s">
        <v>923</v>
      </c>
      <c r="N547" s="0" t="s">
        <v>1048</v>
      </c>
      <c r="O547" s="0" t="s">
        <v>947</v>
      </c>
      <c r="P547" s="22" t="s">
        <v>290</v>
      </c>
      <c r="Q547" s="0" t="s">
        <v>1</v>
      </c>
    </row>
    <row r="548" customFormat="false" ht="12.8" hidden="false" customHeight="false" outlineLevel="0" collapsed="false">
      <c r="A548" s="0" t="s">
        <v>923</v>
      </c>
      <c r="B548" s="0" t="s">
        <v>469</v>
      </c>
      <c r="C548" s="0" t="s">
        <v>2351</v>
      </c>
      <c r="D548" s="0" t="s">
        <v>2352</v>
      </c>
      <c r="E548" s="0" t="s">
        <v>947</v>
      </c>
      <c r="F548" s="22" t="s">
        <v>290</v>
      </c>
      <c r="G548" s="0" t="s">
        <v>6</v>
      </c>
      <c r="H548" s="0" t="s">
        <v>944</v>
      </c>
      <c r="I548" s="0" t="s">
        <v>2353</v>
      </c>
      <c r="J548" s="0" t="s">
        <v>928</v>
      </c>
      <c r="K548" s="0" t="s">
        <v>943</v>
      </c>
      <c r="L548" s="0" t="n">
        <v>10000000</v>
      </c>
      <c r="M548" s="0" t="n">
        <v>241892565</v>
      </c>
      <c r="N548" s="0" t="n">
        <v>249</v>
      </c>
      <c r="P548" s="0" t="s">
        <v>2354</v>
      </c>
      <c r="Q548" s="0" t="s">
        <v>1</v>
      </c>
    </row>
    <row r="549" customFormat="false" ht="12.8" hidden="false" customHeight="false" outlineLevel="0" collapsed="false">
      <c r="A549" s="0" t="s">
        <v>1622</v>
      </c>
      <c r="B549" s="0" t="s">
        <v>469</v>
      </c>
      <c r="C549" s="0" t="s">
        <v>1623</v>
      </c>
      <c r="D549" s="0" t="n">
        <v>249</v>
      </c>
      <c r="F549" s="0" t="s">
        <v>1624</v>
      </c>
      <c r="G549" s="0" t="s">
        <v>6</v>
      </c>
      <c r="H549" s="0" t="s">
        <v>944</v>
      </c>
      <c r="I549" s="0" t="s">
        <v>1625</v>
      </c>
      <c r="J549" s="0" t="s">
        <v>1626</v>
      </c>
      <c r="K549" s="0" t="s">
        <v>947</v>
      </c>
      <c r="L549" s="22" t="s">
        <v>290</v>
      </c>
      <c r="M549" s="0" t="s">
        <v>1627</v>
      </c>
      <c r="N549" s="0" t="s">
        <v>928</v>
      </c>
      <c r="O549" s="0" t="s">
        <v>943</v>
      </c>
      <c r="P549" s="0" t="n">
        <v>2657523</v>
      </c>
      <c r="Q549" s="0" t="s">
        <v>1</v>
      </c>
    </row>
    <row r="550" customFormat="false" ht="12.8" hidden="false" customHeight="false" outlineLevel="0" collapsed="false">
      <c r="A550" s="0" t="s">
        <v>2355</v>
      </c>
      <c r="B550" s="0" t="s">
        <v>469</v>
      </c>
      <c r="C550" s="0" t="s">
        <v>2356</v>
      </c>
      <c r="D550" s="0" t="s">
        <v>928</v>
      </c>
      <c r="E550" s="0" t="s">
        <v>943</v>
      </c>
      <c r="F550" s="0" t="n">
        <v>10000000</v>
      </c>
      <c r="G550" s="0" t="s">
        <v>6</v>
      </c>
      <c r="H550" s="0" t="s">
        <v>944</v>
      </c>
      <c r="I550" s="0" t="n">
        <v>241922332</v>
      </c>
      <c r="J550" s="0" t="n">
        <v>249</v>
      </c>
      <c r="L550" s="0" t="s">
        <v>2357</v>
      </c>
      <c r="M550" s="0" t="s">
        <v>2358</v>
      </c>
      <c r="N550" s="0" t="s">
        <v>2359</v>
      </c>
      <c r="O550" s="0" t="s">
        <v>947</v>
      </c>
      <c r="P550" s="22" t="s">
        <v>290</v>
      </c>
      <c r="Q550" s="0" t="s">
        <v>1</v>
      </c>
    </row>
    <row r="551" customFormat="false" ht="12.8" hidden="false" customHeight="false" outlineLevel="0" collapsed="false">
      <c r="A551" s="0" t="s">
        <v>923</v>
      </c>
      <c r="B551" s="0" t="s">
        <v>469</v>
      </c>
      <c r="C551" s="0" t="s">
        <v>2360</v>
      </c>
      <c r="D551" s="0" t="s">
        <v>2361</v>
      </c>
      <c r="E551" s="0" t="s">
        <v>947</v>
      </c>
      <c r="F551" s="22" t="s">
        <v>290</v>
      </c>
      <c r="G551" s="0" t="s">
        <v>6</v>
      </c>
      <c r="H551" s="0" t="s">
        <v>944</v>
      </c>
      <c r="I551" s="0" t="s">
        <v>2362</v>
      </c>
      <c r="J551" s="0" t="s">
        <v>928</v>
      </c>
      <c r="K551" s="0" t="s">
        <v>943</v>
      </c>
      <c r="L551" s="0" t="n">
        <v>10000000</v>
      </c>
      <c r="M551" s="0" t="n">
        <v>239416543</v>
      </c>
      <c r="N551" s="0" t="n">
        <v>249</v>
      </c>
      <c r="P551" s="0" t="s">
        <v>2363</v>
      </c>
      <c r="Q551" s="0" t="s">
        <v>1</v>
      </c>
    </row>
    <row r="552" customFormat="false" ht="12.8" hidden="false" customHeight="false" outlineLevel="0" collapsed="false">
      <c r="A552" s="0" t="n">
        <v>241895505</v>
      </c>
      <c r="B552" s="0" t="s">
        <v>469</v>
      </c>
      <c r="C552" s="0" t="s">
        <v>2364</v>
      </c>
      <c r="D552" s="0" t="n">
        <v>249</v>
      </c>
      <c r="F552" s="0" t="s">
        <v>2365</v>
      </c>
      <c r="G552" s="0" t="s">
        <v>6</v>
      </c>
      <c r="H552" s="0" t="s">
        <v>944</v>
      </c>
      <c r="I552" s="0" t="s">
        <v>923</v>
      </c>
      <c r="J552" s="0" t="s">
        <v>2366</v>
      </c>
      <c r="K552" s="0" t="s">
        <v>947</v>
      </c>
      <c r="L552" s="22" t="s">
        <v>290</v>
      </c>
      <c r="M552" s="0" t="s">
        <v>2362</v>
      </c>
      <c r="N552" s="0" t="s">
        <v>928</v>
      </c>
      <c r="O552" s="0" t="s">
        <v>943</v>
      </c>
      <c r="P552" s="0" t="n">
        <v>10000000</v>
      </c>
      <c r="Q552" s="0" t="s">
        <v>1</v>
      </c>
    </row>
    <row r="553" customFormat="false" ht="12.8" hidden="false" customHeight="false" outlineLevel="0" collapsed="false">
      <c r="A553" s="0" t="s">
        <v>2367</v>
      </c>
      <c r="B553" s="0" t="s">
        <v>469</v>
      </c>
      <c r="C553" s="0" t="s">
        <v>2368</v>
      </c>
      <c r="D553" s="0" t="s">
        <v>928</v>
      </c>
      <c r="E553" s="0" t="s">
        <v>943</v>
      </c>
      <c r="F553" s="0" t="n">
        <v>10000000</v>
      </c>
      <c r="G553" s="0" t="s">
        <v>6</v>
      </c>
      <c r="H553" s="0" t="s">
        <v>944</v>
      </c>
      <c r="I553" s="0" t="n">
        <v>83401052</v>
      </c>
      <c r="J553" s="0" t="n">
        <v>249</v>
      </c>
      <c r="L553" s="0" t="s">
        <v>2369</v>
      </c>
      <c r="M553" s="0" t="s">
        <v>2370</v>
      </c>
      <c r="N553" s="0" t="s">
        <v>2371</v>
      </c>
      <c r="O553" s="0" t="s">
        <v>947</v>
      </c>
      <c r="P553" s="22" t="s">
        <v>290</v>
      </c>
      <c r="Q553" s="0" t="s">
        <v>1</v>
      </c>
    </row>
    <row r="554" customFormat="false" ht="12.8" hidden="false" customHeight="false" outlineLevel="0" collapsed="false">
      <c r="A554" s="0" t="s">
        <v>2372</v>
      </c>
      <c r="B554" s="0" t="s">
        <v>469</v>
      </c>
      <c r="C554" s="0" t="s">
        <v>2373</v>
      </c>
      <c r="D554" s="0" t="s">
        <v>2374</v>
      </c>
      <c r="E554" s="0" t="s">
        <v>947</v>
      </c>
      <c r="F554" s="22" t="s">
        <v>290</v>
      </c>
      <c r="G554" s="0" t="s">
        <v>6</v>
      </c>
      <c r="H554" s="0" t="s">
        <v>944</v>
      </c>
      <c r="I554" s="0" t="s">
        <v>2375</v>
      </c>
      <c r="J554" s="0" t="s">
        <v>928</v>
      </c>
      <c r="K554" s="0" t="s">
        <v>943</v>
      </c>
      <c r="L554" s="0" t="n">
        <v>10000000</v>
      </c>
      <c r="M554" s="0" t="n">
        <v>241922162</v>
      </c>
      <c r="N554" s="0" t="n">
        <v>249</v>
      </c>
      <c r="P554" s="0" t="s">
        <v>2376</v>
      </c>
      <c r="Q554" s="0" t="s">
        <v>1</v>
      </c>
    </row>
    <row r="555" customFormat="false" ht="12.8" hidden="false" customHeight="false" outlineLevel="0" collapsed="false">
      <c r="A555" s="0" t="n">
        <v>239599265</v>
      </c>
      <c r="B555" s="0" t="s">
        <v>469</v>
      </c>
      <c r="C555" s="0" t="s">
        <v>2377</v>
      </c>
      <c r="D555" s="0" t="n">
        <v>249</v>
      </c>
      <c r="F555" s="0" t="s">
        <v>2378</v>
      </c>
      <c r="G555" s="0" t="s">
        <v>6</v>
      </c>
      <c r="H555" s="0" t="s">
        <v>944</v>
      </c>
      <c r="I555" s="0" t="s">
        <v>2379</v>
      </c>
      <c r="J555" s="0" t="s">
        <v>2380</v>
      </c>
      <c r="K555" s="0" t="s">
        <v>947</v>
      </c>
      <c r="L555" s="22" t="s">
        <v>290</v>
      </c>
      <c r="M555" s="0" t="s">
        <v>2381</v>
      </c>
      <c r="N555" s="0" t="s">
        <v>928</v>
      </c>
      <c r="O555" s="0" t="s">
        <v>943</v>
      </c>
      <c r="P555" s="0" t="n">
        <v>10000000</v>
      </c>
      <c r="Q555" s="0" t="s">
        <v>1</v>
      </c>
    </row>
    <row r="556" customFormat="false" ht="12.8" hidden="false" customHeight="false" outlineLevel="0" collapsed="false">
      <c r="A556" s="0" t="s">
        <v>2382</v>
      </c>
      <c r="B556" s="0" t="s">
        <v>469</v>
      </c>
      <c r="C556" s="0" t="s">
        <v>2383</v>
      </c>
      <c r="D556" s="0" t="s">
        <v>928</v>
      </c>
      <c r="E556" s="0" t="s">
        <v>943</v>
      </c>
      <c r="F556" s="0" t="n">
        <v>10000000</v>
      </c>
      <c r="G556" s="0" t="s">
        <v>6</v>
      </c>
      <c r="H556" s="0" t="s">
        <v>944</v>
      </c>
      <c r="I556" s="0" t="n">
        <v>241922235</v>
      </c>
      <c r="J556" s="0" t="n">
        <v>249</v>
      </c>
      <c r="L556" s="0" t="s">
        <v>2384</v>
      </c>
      <c r="M556" s="0" t="s">
        <v>923</v>
      </c>
      <c r="N556" s="0" t="s">
        <v>2385</v>
      </c>
      <c r="O556" s="0" t="s">
        <v>947</v>
      </c>
      <c r="P556" s="22" t="s">
        <v>290</v>
      </c>
      <c r="Q556" s="0" t="s">
        <v>1</v>
      </c>
    </row>
    <row r="557" customFormat="false" ht="12.8" hidden="false" customHeight="false" outlineLevel="0" collapsed="false">
      <c r="A557" s="0" t="s">
        <v>2386</v>
      </c>
      <c r="B557" s="0" t="s">
        <v>469</v>
      </c>
      <c r="C557" s="0" t="s">
        <v>2387</v>
      </c>
      <c r="D557" s="0" t="s">
        <v>2388</v>
      </c>
      <c r="E557" s="0" t="s">
        <v>947</v>
      </c>
      <c r="F557" s="22" t="s">
        <v>290</v>
      </c>
      <c r="G557" s="0" t="s">
        <v>6</v>
      </c>
      <c r="H557" s="0" t="s">
        <v>944</v>
      </c>
      <c r="I557" s="0" t="s">
        <v>2389</v>
      </c>
      <c r="J557" s="0" t="s">
        <v>928</v>
      </c>
      <c r="K557" s="0" t="s">
        <v>943</v>
      </c>
      <c r="L557" s="0" t="n">
        <v>10000000</v>
      </c>
      <c r="M557" s="0" t="n">
        <v>241735710</v>
      </c>
      <c r="N557" s="0" t="n">
        <v>249</v>
      </c>
      <c r="P557" s="0" t="s">
        <v>2390</v>
      </c>
      <c r="Q557" s="0" t="s">
        <v>1</v>
      </c>
    </row>
    <row r="558" customFormat="false" ht="12.8" hidden="false" customHeight="false" outlineLevel="0" collapsed="false">
      <c r="A558" s="0" t="n">
        <v>241922553</v>
      </c>
      <c r="B558" s="0" t="s">
        <v>469</v>
      </c>
      <c r="C558" s="0" t="s">
        <v>2391</v>
      </c>
      <c r="D558" s="0" t="n">
        <v>249</v>
      </c>
      <c r="F558" s="0" t="s">
        <v>2392</v>
      </c>
      <c r="G558" s="0" t="s">
        <v>6</v>
      </c>
      <c r="H558" s="0" t="s">
        <v>944</v>
      </c>
      <c r="I558" s="0" t="s">
        <v>973</v>
      </c>
      <c r="J558" s="0" t="s">
        <v>2393</v>
      </c>
      <c r="K558" s="0" t="s">
        <v>947</v>
      </c>
      <c r="L558" s="22" t="s">
        <v>290</v>
      </c>
      <c r="M558" s="0" t="s">
        <v>2394</v>
      </c>
      <c r="N558" s="0" t="s">
        <v>928</v>
      </c>
      <c r="O558" s="0" t="s">
        <v>943</v>
      </c>
      <c r="P558" s="0" t="n">
        <v>10000000</v>
      </c>
      <c r="Q558" s="0" t="s">
        <v>1</v>
      </c>
    </row>
    <row r="559" customFormat="false" ht="12.8" hidden="false" customHeight="false" outlineLevel="0" collapsed="false">
      <c r="A559" s="0" t="s">
        <v>2395</v>
      </c>
      <c r="B559" s="0" t="s">
        <v>469</v>
      </c>
      <c r="C559" s="0" t="s">
        <v>2396</v>
      </c>
      <c r="D559" s="0" t="s">
        <v>928</v>
      </c>
      <c r="E559" s="0" t="s">
        <v>943</v>
      </c>
      <c r="F559" s="0" t="n">
        <v>10000000</v>
      </c>
      <c r="G559" s="0" t="s">
        <v>6</v>
      </c>
      <c r="H559" s="0" t="s">
        <v>944</v>
      </c>
      <c r="I559" s="0" t="n">
        <v>219103638</v>
      </c>
      <c r="J559" s="0" t="n">
        <v>249</v>
      </c>
      <c r="L559" s="0" t="s">
        <v>2397</v>
      </c>
      <c r="M559" s="0" t="s">
        <v>923</v>
      </c>
      <c r="N559" s="0" t="s">
        <v>2398</v>
      </c>
      <c r="O559" s="0" t="s">
        <v>947</v>
      </c>
      <c r="P559" s="22" t="s">
        <v>290</v>
      </c>
      <c r="Q559" s="0" t="s">
        <v>1</v>
      </c>
    </row>
    <row r="560" customFormat="false" ht="12.8" hidden="false" customHeight="false" outlineLevel="0" collapsed="false">
      <c r="A560" s="0" t="s">
        <v>923</v>
      </c>
      <c r="B560" s="0" t="s">
        <v>469</v>
      </c>
      <c r="C560" s="0" t="s">
        <v>2399</v>
      </c>
      <c r="D560" s="0" t="s">
        <v>2400</v>
      </c>
      <c r="E560" s="0" t="s">
        <v>947</v>
      </c>
      <c r="F560" s="22" t="s">
        <v>290</v>
      </c>
      <c r="G560" s="0" t="s">
        <v>6</v>
      </c>
      <c r="H560" s="0" t="s">
        <v>944</v>
      </c>
      <c r="I560" s="0" t="s">
        <v>2401</v>
      </c>
      <c r="J560" s="0" t="s">
        <v>928</v>
      </c>
      <c r="K560" s="0" t="s">
        <v>943</v>
      </c>
      <c r="L560" s="0" t="n">
        <v>10000000</v>
      </c>
      <c r="M560" s="0" t="n">
        <v>241922367</v>
      </c>
      <c r="N560" s="0" t="n">
        <v>249</v>
      </c>
      <c r="P560" s="0" t="s">
        <v>2402</v>
      </c>
      <c r="Q560" s="0" t="s">
        <v>1</v>
      </c>
    </row>
    <row r="561" customFormat="false" ht="12.8" hidden="false" customHeight="false" outlineLevel="0" collapsed="false">
      <c r="A561" s="0" t="n">
        <v>241850854</v>
      </c>
      <c r="B561" s="0" t="s">
        <v>469</v>
      </c>
      <c r="C561" s="0" t="s">
        <v>2403</v>
      </c>
      <c r="D561" s="0" t="n">
        <v>249</v>
      </c>
      <c r="F561" s="0" t="s">
        <v>1093</v>
      </c>
      <c r="G561" s="0" t="s">
        <v>6</v>
      </c>
      <c r="H561" s="0" t="s">
        <v>944</v>
      </c>
      <c r="I561" s="0" t="s">
        <v>923</v>
      </c>
      <c r="J561" s="0" t="s">
        <v>2404</v>
      </c>
      <c r="K561" s="0" t="s">
        <v>947</v>
      </c>
      <c r="L561" s="22" t="s">
        <v>290</v>
      </c>
      <c r="M561" s="0" t="s">
        <v>2405</v>
      </c>
      <c r="N561" s="0" t="s">
        <v>928</v>
      </c>
      <c r="O561" s="0" t="s">
        <v>943</v>
      </c>
      <c r="P561" s="0" t="n">
        <v>10000000</v>
      </c>
      <c r="Q561" s="0" t="s">
        <v>1</v>
      </c>
    </row>
    <row r="562" customFormat="false" ht="12.8" hidden="false" customHeight="false" outlineLevel="0" collapsed="false">
      <c r="A562" s="0" t="s">
        <v>2406</v>
      </c>
      <c r="B562" s="0" t="s">
        <v>469</v>
      </c>
      <c r="C562" s="0" t="s">
        <v>2407</v>
      </c>
      <c r="D562" s="0" t="s">
        <v>928</v>
      </c>
      <c r="E562" s="0" t="s">
        <v>943</v>
      </c>
      <c r="F562" s="0" t="n">
        <v>10000000</v>
      </c>
      <c r="G562" s="0" t="s">
        <v>6</v>
      </c>
      <c r="H562" s="0" t="s">
        <v>944</v>
      </c>
      <c r="I562" s="0" t="s">
        <v>2408</v>
      </c>
      <c r="J562" s="0" t="n">
        <v>249</v>
      </c>
      <c r="L562" s="0" t="s">
        <v>2409</v>
      </c>
      <c r="M562" s="0" t="s">
        <v>923</v>
      </c>
      <c r="N562" s="0" t="s">
        <v>2410</v>
      </c>
      <c r="O562" s="0" t="s">
        <v>947</v>
      </c>
      <c r="P562" s="22" t="s">
        <v>290</v>
      </c>
      <c r="Q562" s="0" t="s">
        <v>1</v>
      </c>
    </row>
    <row r="563" customFormat="false" ht="12.8" hidden="false" customHeight="false" outlineLevel="0" collapsed="false">
      <c r="A563" s="0" t="s">
        <v>923</v>
      </c>
      <c r="B563" s="0" t="s">
        <v>469</v>
      </c>
      <c r="C563" s="0" t="s">
        <v>2411</v>
      </c>
      <c r="D563" s="0" t="s">
        <v>2412</v>
      </c>
      <c r="E563" s="0" t="s">
        <v>947</v>
      </c>
      <c r="F563" s="22" t="s">
        <v>290</v>
      </c>
      <c r="G563" s="0" t="s">
        <v>6</v>
      </c>
      <c r="H563" s="0" t="s">
        <v>944</v>
      </c>
      <c r="I563" s="0" t="s">
        <v>2413</v>
      </c>
      <c r="J563" s="0" t="s">
        <v>928</v>
      </c>
      <c r="K563" s="0" t="s">
        <v>943</v>
      </c>
      <c r="L563" s="0" t="n">
        <v>10000000</v>
      </c>
      <c r="M563" s="0" t="n">
        <v>241922146</v>
      </c>
      <c r="N563" s="0" t="n">
        <v>249</v>
      </c>
      <c r="P563" s="0" t="s">
        <v>2414</v>
      </c>
      <c r="Q563" s="0" t="s">
        <v>1</v>
      </c>
    </row>
    <row r="564" customFormat="false" ht="12.8" hidden="false" customHeight="false" outlineLevel="0" collapsed="false">
      <c r="A564" s="0" t="n">
        <v>762115468</v>
      </c>
      <c r="B564" s="0" t="s">
        <v>469</v>
      </c>
      <c r="C564" s="0" t="s">
        <v>2415</v>
      </c>
      <c r="D564" s="0" t="n">
        <v>224</v>
      </c>
      <c r="E564" s="0" t="s">
        <v>2416</v>
      </c>
      <c r="F564" s="0" t="s">
        <v>923</v>
      </c>
      <c r="G564" s="0" t="s">
        <v>7</v>
      </c>
      <c r="H564" s="0" t="s">
        <v>1143</v>
      </c>
      <c r="I564" s="0" t="s">
        <v>923</v>
      </c>
      <c r="J564" s="0" t="s">
        <v>923</v>
      </c>
      <c r="K564" s="0" t="s">
        <v>1389</v>
      </c>
      <c r="L564" s="22" t="s">
        <v>581</v>
      </c>
      <c r="M564" s="0" t="s">
        <v>1391</v>
      </c>
      <c r="N564" s="0" t="s">
        <v>928</v>
      </c>
      <c r="O564" s="0" t="s">
        <v>929</v>
      </c>
      <c r="P564" s="0" t="n">
        <v>69444000</v>
      </c>
      <c r="Q564" s="0" t="s">
        <v>930</v>
      </c>
    </row>
    <row r="565" customFormat="false" ht="12.8" hidden="false" customHeight="false" outlineLevel="0" collapsed="false">
      <c r="A565" s="0" t="s">
        <v>1139</v>
      </c>
      <c r="B565" s="0" t="s">
        <v>469</v>
      </c>
      <c r="C565" s="0" t="s">
        <v>1136</v>
      </c>
      <c r="D565" s="0" t="s">
        <v>928</v>
      </c>
      <c r="E565" s="0" t="s">
        <v>943</v>
      </c>
      <c r="F565" s="0" t="n">
        <v>3424375</v>
      </c>
      <c r="G565" s="0" t="s">
        <v>6</v>
      </c>
      <c r="H565" s="0" t="s">
        <v>944</v>
      </c>
      <c r="I565" s="0" t="s">
        <v>1135</v>
      </c>
      <c r="J565" s="0" t="n">
        <v>249</v>
      </c>
      <c r="L565" s="0" t="s">
        <v>1137</v>
      </c>
      <c r="M565" s="0" t="s">
        <v>923</v>
      </c>
      <c r="N565" s="0" t="s">
        <v>1138</v>
      </c>
      <c r="O565" s="0" t="s">
        <v>947</v>
      </c>
      <c r="P565" s="22" t="s">
        <v>290</v>
      </c>
      <c r="Q565" s="0" t="s">
        <v>1</v>
      </c>
    </row>
    <row r="566" customFormat="false" ht="12.8" hidden="false" customHeight="false" outlineLevel="0" collapsed="false">
      <c r="A566" s="0" t="s">
        <v>923</v>
      </c>
      <c r="B566" s="0" t="s">
        <v>469</v>
      </c>
      <c r="C566" s="0" t="s">
        <v>1150</v>
      </c>
      <c r="D566" s="0" t="s">
        <v>1152</v>
      </c>
      <c r="E566" s="0" t="s">
        <v>947</v>
      </c>
      <c r="F566" s="22" t="s">
        <v>290</v>
      </c>
      <c r="G566" s="0" t="s">
        <v>6</v>
      </c>
      <c r="H566" s="0" t="s">
        <v>944</v>
      </c>
      <c r="I566" s="0" t="s">
        <v>1153</v>
      </c>
      <c r="J566" s="0" t="s">
        <v>928</v>
      </c>
      <c r="K566" s="0" t="s">
        <v>943</v>
      </c>
      <c r="L566" s="0" t="n">
        <v>7806911</v>
      </c>
      <c r="M566" s="0" t="n">
        <v>241024822</v>
      </c>
      <c r="N566" s="0" t="n">
        <v>249</v>
      </c>
      <c r="P566" s="0" t="s">
        <v>1151</v>
      </c>
      <c r="Q566" s="0" t="s">
        <v>1</v>
      </c>
    </row>
    <row r="567" customFormat="false" ht="12.8" hidden="false" customHeight="false" outlineLevel="0" collapsed="false">
      <c r="A567" s="0" t="n">
        <v>240975726</v>
      </c>
      <c r="B567" s="0" t="s">
        <v>469</v>
      </c>
      <c r="C567" s="0" t="s">
        <v>1042</v>
      </c>
      <c r="D567" s="0" t="n">
        <v>249</v>
      </c>
      <c r="F567" s="0" t="s">
        <v>1045</v>
      </c>
      <c r="G567" s="0" t="s">
        <v>6</v>
      </c>
      <c r="H567" s="0" t="s">
        <v>944</v>
      </c>
      <c r="I567" s="0" t="s">
        <v>923</v>
      </c>
      <c r="J567" s="0" t="s">
        <v>1043</v>
      </c>
      <c r="K567" s="0" t="s">
        <v>947</v>
      </c>
      <c r="L567" s="22" t="s">
        <v>290</v>
      </c>
      <c r="M567" s="0" t="s">
        <v>1044</v>
      </c>
      <c r="N567" s="0" t="s">
        <v>928</v>
      </c>
      <c r="O567" s="0" t="s">
        <v>943</v>
      </c>
      <c r="P567" s="0" t="n">
        <v>2545339</v>
      </c>
      <c r="Q567" s="0" t="s">
        <v>1</v>
      </c>
    </row>
    <row r="568" customFormat="false" ht="12.8" hidden="false" customHeight="false" outlineLevel="0" collapsed="false">
      <c r="A568" s="0" t="s">
        <v>2417</v>
      </c>
      <c r="B568" s="0" t="s">
        <v>469</v>
      </c>
      <c r="C568" s="0" t="s">
        <v>2418</v>
      </c>
      <c r="D568" s="0" t="s">
        <v>928</v>
      </c>
      <c r="E568" s="0" t="s">
        <v>943</v>
      </c>
      <c r="F568" s="0" t="n">
        <v>10000000</v>
      </c>
      <c r="G568" s="0" t="s">
        <v>6</v>
      </c>
      <c r="H568" s="0" t="s">
        <v>944</v>
      </c>
      <c r="I568" s="0" t="n">
        <v>156382949</v>
      </c>
      <c r="J568" s="0" t="n">
        <v>249</v>
      </c>
      <c r="L568" s="0" t="s">
        <v>2419</v>
      </c>
      <c r="M568" s="0" t="s">
        <v>923</v>
      </c>
      <c r="N568" s="0" t="s">
        <v>2420</v>
      </c>
      <c r="O568" s="0" t="s">
        <v>947</v>
      </c>
      <c r="P568" s="22" t="s">
        <v>290</v>
      </c>
      <c r="Q568" s="0" t="s">
        <v>1</v>
      </c>
    </row>
    <row r="569" customFormat="false" ht="12.8" hidden="false" customHeight="false" outlineLevel="0" collapsed="false">
      <c r="A569" s="0" t="s">
        <v>923</v>
      </c>
      <c r="B569" s="0" t="s">
        <v>469</v>
      </c>
      <c r="C569" s="0" t="s">
        <v>1253</v>
      </c>
      <c r="D569" s="0" t="s">
        <v>1254</v>
      </c>
      <c r="E569" s="0" t="s">
        <v>947</v>
      </c>
      <c r="F569" s="22" t="s">
        <v>290</v>
      </c>
      <c r="G569" s="0" t="s">
        <v>6</v>
      </c>
      <c r="H569" s="0" t="s">
        <v>944</v>
      </c>
      <c r="I569" s="0" t="s">
        <v>1255</v>
      </c>
      <c r="J569" s="0" t="s">
        <v>928</v>
      </c>
      <c r="K569" s="0" t="s">
        <v>943</v>
      </c>
      <c r="L569" s="0" t="n">
        <v>2681316</v>
      </c>
      <c r="M569" s="0" t="n">
        <v>240968487</v>
      </c>
      <c r="N569" s="0" t="n">
        <v>249</v>
      </c>
      <c r="P569" s="0" t="s">
        <v>1256</v>
      </c>
      <c r="Q569" s="0" t="s">
        <v>1</v>
      </c>
    </row>
    <row r="570" customFormat="false" ht="12.8" hidden="false" customHeight="false" outlineLevel="0" collapsed="false">
      <c r="A570" s="0" t="s">
        <v>1661</v>
      </c>
      <c r="B570" s="0" t="s">
        <v>469</v>
      </c>
      <c r="C570" s="0" t="s">
        <v>1662</v>
      </c>
      <c r="D570" s="0" t="n">
        <v>249</v>
      </c>
      <c r="F570" s="0" t="s">
        <v>1663</v>
      </c>
      <c r="G570" s="0" t="s">
        <v>6</v>
      </c>
      <c r="H570" s="0" t="s">
        <v>944</v>
      </c>
      <c r="I570" s="0" t="s">
        <v>923</v>
      </c>
      <c r="J570" s="0" t="s">
        <v>1664</v>
      </c>
      <c r="K570" s="0" t="s">
        <v>947</v>
      </c>
      <c r="L570" s="22" t="s">
        <v>290</v>
      </c>
      <c r="M570" s="0" t="s">
        <v>1665</v>
      </c>
      <c r="N570" s="0" t="s">
        <v>928</v>
      </c>
      <c r="O570" s="0" t="s">
        <v>943</v>
      </c>
      <c r="P570" s="0" t="n">
        <v>2665120</v>
      </c>
      <c r="Q570" s="0" t="s">
        <v>1</v>
      </c>
    </row>
    <row r="571" customFormat="false" ht="12.8" hidden="false" customHeight="false" outlineLevel="0" collapsed="false">
      <c r="A571" s="0" t="s">
        <v>1427</v>
      </c>
      <c r="B571" s="0" t="s">
        <v>469</v>
      </c>
      <c r="C571" s="0" t="s">
        <v>1424</v>
      </c>
      <c r="D571" s="0" t="s">
        <v>928</v>
      </c>
      <c r="E571" s="0" t="s">
        <v>943</v>
      </c>
      <c r="F571" s="0" t="n">
        <v>9058823</v>
      </c>
      <c r="G571" s="0" t="s">
        <v>6</v>
      </c>
      <c r="H571" s="0" t="s">
        <v>944</v>
      </c>
      <c r="I571" s="0" t="s">
        <v>1423</v>
      </c>
      <c r="J571" s="0" t="n">
        <v>249</v>
      </c>
      <c r="L571" s="0" t="s">
        <v>1425</v>
      </c>
      <c r="M571" s="0" t="s">
        <v>923</v>
      </c>
      <c r="N571" s="0" t="s">
        <v>1426</v>
      </c>
      <c r="O571" s="0" t="s">
        <v>947</v>
      </c>
      <c r="P571" s="22" t="s">
        <v>290</v>
      </c>
      <c r="Q571" s="0" t="s">
        <v>1</v>
      </c>
    </row>
    <row r="572" customFormat="false" ht="12.8" hidden="false" customHeight="false" outlineLevel="0" collapsed="false">
      <c r="A572" s="0" t="s">
        <v>923</v>
      </c>
      <c r="B572" s="0" t="s">
        <v>469</v>
      </c>
      <c r="C572" s="0" t="s">
        <v>1616</v>
      </c>
      <c r="D572" s="0" t="s">
        <v>1617</v>
      </c>
      <c r="E572" s="0" t="s">
        <v>947</v>
      </c>
      <c r="F572" s="22" t="s">
        <v>290</v>
      </c>
      <c r="G572" s="0" t="s">
        <v>6</v>
      </c>
      <c r="H572" s="0" t="s">
        <v>944</v>
      </c>
      <c r="I572" s="0" t="s">
        <v>1615</v>
      </c>
      <c r="J572" s="0" t="s">
        <v>928</v>
      </c>
      <c r="K572" s="0" t="s">
        <v>943</v>
      </c>
      <c r="L572" s="0" t="n">
        <v>2814994</v>
      </c>
      <c r="M572" s="0" t="n">
        <v>161515663</v>
      </c>
      <c r="N572" s="0" t="n">
        <v>249</v>
      </c>
      <c r="P572" s="0" t="s">
        <v>1099</v>
      </c>
      <c r="Q572" s="0" t="s">
        <v>1</v>
      </c>
    </row>
    <row r="573" customFormat="false" ht="12.8" hidden="false" customHeight="false" outlineLevel="0" collapsed="false">
      <c r="A573" s="0" t="n">
        <v>240961830</v>
      </c>
      <c r="B573" s="0" t="s">
        <v>469</v>
      </c>
      <c r="C573" s="0" t="s">
        <v>1051</v>
      </c>
      <c r="D573" s="0" t="n">
        <v>249</v>
      </c>
      <c r="F573" s="0" t="s">
        <v>1052</v>
      </c>
      <c r="G573" s="0" t="s">
        <v>6</v>
      </c>
      <c r="H573" s="0" t="s">
        <v>944</v>
      </c>
      <c r="I573" s="0" t="s">
        <v>1053</v>
      </c>
      <c r="J573" s="0" t="s">
        <v>1054</v>
      </c>
      <c r="K573" s="0" t="s">
        <v>947</v>
      </c>
      <c r="L573" s="22" t="s">
        <v>290</v>
      </c>
      <c r="M573" s="0" t="s">
        <v>2421</v>
      </c>
      <c r="N573" s="0" t="s">
        <v>928</v>
      </c>
      <c r="O573" s="0" t="s">
        <v>943</v>
      </c>
      <c r="P573" s="0" t="n">
        <v>2992368</v>
      </c>
      <c r="Q573" s="0" t="s">
        <v>1</v>
      </c>
    </row>
    <row r="574" customFormat="false" ht="12.8" hidden="false" customHeight="false" outlineLevel="0" collapsed="false">
      <c r="A574" s="0" t="s">
        <v>2422</v>
      </c>
      <c r="B574" s="0" t="s">
        <v>469</v>
      </c>
      <c r="C574" s="0" t="s">
        <v>2423</v>
      </c>
      <c r="D574" s="0" t="s">
        <v>928</v>
      </c>
      <c r="E574" s="0" t="s">
        <v>193</v>
      </c>
      <c r="F574" s="0" t="n">
        <v>90000000</v>
      </c>
      <c r="G574" s="0" t="s">
        <v>7</v>
      </c>
      <c r="H574" s="0" t="s">
        <v>1143</v>
      </c>
      <c r="I574" s="0" t="n">
        <v>613120009</v>
      </c>
      <c r="J574" s="0" t="n">
        <v>219</v>
      </c>
      <c r="K574" s="0" t="s">
        <v>741</v>
      </c>
      <c r="L574" s="0" t="s">
        <v>923</v>
      </c>
      <c r="M574" s="0" t="s">
        <v>923</v>
      </c>
      <c r="N574" s="0" t="s">
        <v>923</v>
      </c>
      <c r="O574" s="0" t="s">
        <v>1188</v>
      </c>
      <c r="P574" s="22" t="s">
        <v>263</v>
      </c>
      <c r="Q574" s="0" t="s">
        <v>930</v>
      </c>
    </row>
    <row r="575" customFormat="false" ht="12.8" hidden="false" customHeight="false" outlineLevel="0" collapsed="false">
      <c r="A575" s="0" t="s">
        <v>923</v>
      </c>
      <c r="B575" s="0" t="s">
        <v>469</v>
      </c>
      <c r="C575" s="0" t="s">
        <v>2424</v>
      </c>
      <c r="D575" s="0" t="s">
        <v>923</v>
      </c>
      <c r="E575" s="0" t="s">
        <v>1210</v>
      </c>
      <c r="F575" s="22" t="s">
        <v>280</v>
      </c>
      <c r="G575" s="0" t="s">
        <v>6</v>
      </c>
      <c r="H575" s="0" t="s">
        <v>986</v>
      </c>
      <c r="I575" s="0" t="s">
        <v>2425</v>
      </c>
      <c r="J575" s="0" t="s">
        <v>928</v>
      </c>
      <c r="K575" s="0" t="s">
        <v>1371</v>
      </c>
      <c r="L575" s="0" t="n">
        <v>20200000</v>
      </c>
      <c r="M575" s="0" t="n">
        <v>707831006</v>
      </c>
      <c r="N575" s="0" t="n">
        <v>249</v>
      </c>
      <c r="O575" s="0" t="s">
        <v>2426</v>
      </c>
      <c r="P575" s="0" t="s">
        <v>923</v>
      </c>
      <c r="Q575" s="0" t="s">
        <v>1</v>
      </c>
    </row>
    <row r="576" customFormat="false" ht="12.8" hidden="false" customHeight="false" outlineLevel="0" collapsed="false">
      <c r="A576" s="0" t="n">
        <v>762288443</v>
      </c>
      <c r="B576" s="0" t="s">
        <v>469</v>
      </c>
      <c r="C576" s="0" t="s">
        <v>2427</v>
      </c>
      <c r="D576" s="0" t="n">
        <v>249</v>
      </c>
      <c r="E576" s="0" t="s">
        <v>2428</v>
      </c>
      <c r="F576" s="0" t="s">
        <v>923</v>
      </c>
      <c r="G576" s="0" t="s">
        <v>8</v>
      </c>
      <c r="H576" s="0" t="s">
        <v>1212</v>
      </c>
      <c r="I576" s="0" t="s">
        <v>923</v>
      </c>
      <c r="J576" s="0" t="s">
        <v>923</v>
      </c>
      <c r="K576" s="0" t="s">
        <v>947</v>
      </c>
      <c r="L576" s="22" t="s">
        <v>290</v>
      </c>
      <c r="M576" s="0" t="s">
        <v>2429</v>
      </c>
      <c r="N576" s="0" t="s">
        <v>928</v>
      </c>
      <c r="O576" s="0" t="s">
        <v>214</v>
      </c>
      <c r="P576" s="0" t="n">
        <v>89713500</v>
      </c>
      <c r="Q576" s="0" t="s">
        <v>1</v>
      </c>
    </row>
    <row r="577" customFormat="false" ht="12.8" hidden="false" customHeight="false" outlineLevel="0" collapsed="false">
      <c r="A577" s="0" t="s">
        <v>2430</v>
      </c>
      <c r="B577" s="0" t="s">
        <v>469</v>
      </c>
      <c r="C577" s="0" t="s">
        <v>2431</v>
      </c>
      <c r="D577" s="0" t="s">
        <v>928</v>
      </c>
      <c r="E577" s="0" t="s">
        <v>985</v>
      </c>
      <c r="F577" s="0" t="n">
        <v>6900000</v>
      </c>
      <c r="G577" s="0" t="s">
        <v>6</v>
      </c>
      <c r="H577" s="0" t="s">
        <v>986</v>
      </c>
      <c r="I577" s="0" t="n">
        <v>744947006</v>
      </c>
      <c r="J577" s="0" t="n">
        <v>249</v>
      </c>
      <c r="K577" s="0" t="s">
        <v>987</v>
      </c>
      <c r="L577" s="0" t="s">
        <v>923</v>
      </c>
      <c r="M577" s="0" t="s">
        <v>923</v>
      </c>
      <c r="N577" s="0" t="s">
        <v>923</v>
      </c>
      <c r="O577" s="0" t="s">
        <v>947</v>
      </c>
      <c r="P577" s="22" t="s">
        <v>290</v>
      </c>
      <c r="Q577" s="0" t="s">
        <v>1</v>
      </c>
    </row>
    <row r="578" customFormat="false" ht="12.8" hidden="false" customHeight="false" outlineLevel="0" collapsed="false">
      <c r="A578" s="0" t="s">
        <v>923</v>
      </c>
      <c r="B578" s="0" t="s">
        <v>469</v>
      </c>
      <c r="C578" s="0" t="s">
        <v>2432</v>
      </c>
      <c r="D578" s="0" t="s">
        <v>923</v>
      </c>
      <c r="E578" s="0" t="s">
        <v>1188</v>
      </c>
      <c r="F578" s="22" t="s">
        <v>263</v>
      </c>
      <c r="G578" s="0" t="s">
        <v>8</v>
      </c>
      <c r="H578" s="0" t="s">
        <v>1212</v>
      </c>
      <c r="I578" s="0" t="s">
        <v>1735</v>
      </c>
      <c r="J578" s="0" t="s">
        <v>928</v>
      </c>
      <c r="K578" s="0" t="s">
        <v>214</v>
      </c>
      <c r="L578" s="0" t="n">
        <v>32773000</v>
      </c>
      <c r="M578" s="0" t="n">
        <v>995135906</v>
      </c>
      <c r="N578" s="0" t="n">
        <v>249</v>
      </c>
      <c r="O578" s="0" t="s">
        <v>2433</v>
      </c>
      <c r="P578" s="0" t="s">
        <v>923</v>
      </c>
      <c r="Q578" s="0" t="s">
        <v>1</v>
      </c>
    </row>
    <row r="579" customFormat="false" ht="12.8" hidden="false" customHeight="false" outlineLevel="0" collapsed="false">
      <c r="A579" s="0" t="n">
        <v>969918609</v>
      </c>
      <c r="B579" s="0" t="s">
        <v>469</v>
      </c>
      <c r="C579" s="0" t="s">
        <v>2434</v>
      </c>
      <c r="D579" s="0" t="n">
        <v>245</v>
      </c>
      <c r="E579" s="0" t="s">
        <v>2435</v>
      </c>
      <c r="F579" s="0" t="s">
        <v>923</v>
      </c>
      <c r="G579" s="0" t="s">
        <v>6</v>
      </c>
      <c r="H579" s="0" t="s">
        <v>2217</v>
      </c>
      <c r="I579" s="0" t="s">
        <v>923</v>
      </c>
      <c r="J579" s="0" t="s">
        <v>923</v>
      </c>
      <c r="K579" s="0" t="s">
        <v>947</v>
      </c>
      <c r="L579" s="22" t="s">
        <v>287</v>
      </c>
      <c r="M579" s="0" t="s">
        <v>2436</v>
      </c>
      <c r="N579" s="0" t="s">
        <v>928</v>
      </c>
      <c r="O579" s="0" t="s">
        <v>2219</v>
      </c>
      <c r="P579" s="0" t="n">
        <v>40000000</v>
      </c>
      <c r="Q579" s="0" t="s">
        <v>1</v>
      </c>
    </row>
    <row r="580" customFormat="false" ht="12.8" hidden="false" customHeight="false" outlineLevel="0" collapsed="false">
      <c r="A580" s="0" t="s">
        <v>2437</v>
      </c>
      <c r="B580" s="0" t="s">
        <v>469</v>
      </c>
      <c r="C580" s="0" t="s">
        <v>371</v>
      </c>
      <c r="D580" s="0" t="s">
        <v>928</v>
      </c>
      <c r="E580" s="0" t="s">
        <v>242</v>
      </c>
      <c r="F580" s="0" t="n">
        <v>7917932</v>
      </c>
      <c r="G580" s="0" t="s">
        <v>7</v>
      </c>
      <c r="H580" s="0" t="s">
        <v>1156</v>
      </c>
      <c r="I580" s="0" t="n">
        <v>650181492</v>
      </c>
      <c r="J580" s="0" t="n">
        <v>249</v>
      </c>
      <c r="K580" s="0" t="s">
        <v>2438</v>
      </c>
      <c r="L580" s="0" t="s">
        <v>923</v>
      </c>
      <c r="M580" s="0" t="s">
        <v>923</v>
      </c>
      <c r="N580" s="0" t="s">
        <v>923</v>
      </c>
      <c r="O580" s="0" t="s">
        <v>925</v>
      </c>
      <c r="P580" s="22" t="s">
        <v>342</v>
      </c>
      <c r="Q580" s="0" t="s">
        <v>1</v>
      </c>
    </row>
    <row r="581" customFormat="false" ht="12.8" hidden="false" customHeight="false" outlineLevel="0" collapsed="false">
      <c r="A581" s="0" t="s">
        <v>923</v>
      </c>
      <c r="B581" s="0" t="s">
        <v>469</v>
      </c>
      <c r="C581" s="0" t="s">
        <v>2439</v>
      </c>
      <c r="D581" s="0" t="s">
        <v>923</v>
      </c>
      <c r="E581" s="0" t="s">
        <v>947</v>
      </c>
      <c r="F581" s="22" t="s">
        <v>287</v>
      </c>
      <c r="G581" s="0" t="s">
        <v>6</v>
      </c>
      <c r="H581" s="0" t="s">
        <v>1840</v>
      </c>
      <c r="I581" s="0" t="s">
        <v>2440</v>
      </c>
      <c r="J581" s="0" t="s">
        <v>928</v>
      </c>
      <c r="K581" s="0" t="s">
        <v>1842</v>
      </c>
      <c r="L581" s="0" t="n">
        <v>186380000</v>
      </c>
      <c r="M581" s="0" t="n">
        <v>650110714</v>
      </c>
      <c r="N581" s="0" t="n">
        <v>245</v>
      </c>
      <c r="O581" s="0" t="s">
        <v>2441</v>
      </c>
      <c r="P581" s="0" t="s">
        <v>923</v>
      </c>
      <c r="Q581" s="0" t="s">
        <v>1</v>
      </c>
    </row>
    <row r="582" customFormat="false" ht="12.8" hidden="false" customHeight="false" outlineLevel="0" collapsed="false">
      <c r="A582" s="0" t="n">
        <v>240956918</v>
      </c>
      <c r="B582" s="0" t="s">
        <v>469</v>
      </c>
      <c r="C582" s="0" t="s">
        <v>1415</v>
      </c>
      <c r="D582" s="0" t="n">
        <v>249</v>
      </c>
      <c r="F582" s="0" t="s">
        <v>1416</v>
      </c>
      <c r="G582" s="0" t="s">
        <v>6</v>
      </c>
      <c r="H582" s="0" t="s">
        <v>944</v>
      </c>
      <c r="I582" s="0" t="s">
        <v>923</v>
      </c>
      <c r="J582" s="0" t="s">
        <v>1417</v>
      </c>
      <c r="K582" s="0" t="s">
        <v>947</v>
      </c>
      <c r="L582" s="22" t="s">
        <v>290</v>
      </c>
      <c r="M582" s="0" t="s">
        <v>1414</v>
      </c>
      <c r="N582" s="0" t="s">
        <v>928</v>
      </c>
      <c r="O582" s="0" t="s">
        <v>943</v>
      </c>
      <c r="P582" s="0" t="n">
        <v>5953975</v>
      </c>
      <c r="Q582" s="0" t="s">
        <v>1</v>
      </c>
    </row>
    <row r="583" customFormat="false" ht="12.8" hidden="false" customHeight="false" outlineLevel="0" collapsed="false">
      <c r="A583" s="0" t="s">
        <v>2442</v>
      </c>
      <c r="B583" s="0" t="s">
        <v>469</v>
      </c>
      <c r="C583" s="0" t="s">
        <v>2443</v>
      </c>
      <c r="D583" s="0" t="s">
        <v>928</v>
      </c>
      <c r="E583" s="0" t="s">
        <v>943</v>
      </c>
      <c r="F583" s="0" t="n">
        <v>10000000</v>
      </c>
      <c r="G583" s="0" t="s">
        <v>6</v>
      </c>
      <c r="H583" s="0" t="s">
        <v>944</v>
      </c>
      <c r="I583" s="0" t="n">
        <v>241922391</v>
      </c>
      <c r="J583" s="0" t="n">
        <v>249</v>
      </c>
      <c r="L583" s="0" t="s">
        <v>2444</v>
      </c>
      <c r="M583" s="0" t="s">
        <v>923</v>
      </c>
      <c r="N583" s="0" t="s">
        <v>2445</v>
      </c>
      <c r="O583" s="0" t="s">
        <v>947</v>
      </c>
      <c r="P583" s="22" t="s">
        <v>290</v>
      </c>
      <c r="Q583" s="0" t="s">
        <v>1</v>
      </c>
    </row>
    <row r="584" customFormat="false" ht="12.8" hidden="false" customHeight="false" outlineLevel="0" collapsed="false">
      <c r="A584" s="0" t="s">
        <v>923</v>
      </c>
      <c r="B584" s="0" t="s">
        <v>469</v>
      </c>
      <c r="C584" s="0" t="s">
        <v>2446</v>
      </c>
      <c r="D584" s="0" t="s">
        <v>2447</v>
      </c>
      <c r="E584" s="0" t="s">
        <v>947</v>
      </c>
      <c r="F584" s="22" t="s">
        <v>290</v>
      </c>
      <c r="G584" s="0" t="s">
        <v>6</v>
      </c>
      <c r="H584" s="0" t="s">
        <v>944</v>
      </c>
      <c r="I584" s="0" t="s">
        <v>2448</v>
      </c>
      <c r="J584" s="0" t="s">
        <v>928</v>
      </c>
      <c r="K584" s="0" t="s">
        <v>943</v>
      </c>
      <c r="L584" s="0" t="n">
        <v>10000000</v>
      </c>
      <c r="M584" s="0" t="n">
        <v>241922626</v>
      </c>
      <c r="N584" s="0" t="n">
        <v>249</v>
      </c>
      <c r="P584" s="0" t="s">
        <v>2449</v>
      </c>
      <c r="Q584" s="0" t="s">
        <v>1</v>
      </c>
    </row>
    <row r="585" customFormat="false" ht="12.8" hidden="false" customHeight="false" outlineLevel="0" collapsed="false">
      <c r="A585" s="0" t="n">
        <v>241922154</v>
      </c>
      <c r="B585" s="0" t="s">
        <v>469</v>
      </c>
      <c r="C585" s="0" t="s">
        <v>2450</v>
      </c>
      <c r="D585" s="0" t="n">
        <v>249</v>
      </c>
      <c r="F585" s="0" t="s">
        <v>2451</v>
      </c>
      <c r="G585" s="0" t="s">
        <v>6</v>
      </c>
      <c r="H585" s="0" t="s">
        <v>944</v>
      </c>
      <c r="I585" s="0" t="s">
        <v>2452</v>
      </c>
      <c r="J585" s="0" t="s">
        <v>2453</v>
      </c>
      <c r="K585" s="0" t="s">
        <v>947</v>
      </c>
      <c r="L585" s="22" t="s">
        <v>290</v>
      </c>
      <c r="M585" s="0" t="s">
        <v>2454</v>
      </c>
      <c r="N585" s="0" t="s">
        <v>928</v>
      </c>
      <c r="O585" s="0" t="s">
        <v>943</v>
      </c>
      <c r="P585" s="0" t="n">
        <v>10000000</v>
      </c>
      <c r="Q585" s="0" t="s">
        <v>1</v>
      </c>
    </row>
    <row r="586" customFormat="false" ht="12.8" hidden="false" customHeight="false" outlineLevel="0" collapsed="false">
      <c r="A586" s="0" t="s">
        <v>1753</v>
      </c>
      <c r="B586" s="0" t="s">
        <v>469</v>
      </c>
      <c r="C586" s="0" t="s">
        <v>1754</v>
      </c>
      <c r="D586" s="0" t="s">
        <v>928</v>
      </c>
      <c r="E586" s="0" t="s">
        <v>943</v>
      </c>
      <c r="F586" s="0" t="n">
        <v>6661505</v>
      </c>
      <c r="G586" s="0" t="s">
        <v>6</v>
      </c>
      <c r="H586" s="0" t="s">
        <v>944</v>
      </c>
      <c r="I586" s="0" t="n">
        <v>240970104</v>
      </c>
      <c r="J586" s="0" t="n">
        <v>249</v>
      </c>
      <c r="L586" s="0" t="s">
        <v>1755</v>
      </c>
      <c r="M586" s="0" t="s">
        <v>923</v>
      </c>
      <c r="N586" s="0" t="s">
        <v>1756</v>
      </c>
      <c r="O586" s="0" t="s">
        <v>947</v>
      </c>
      <c r="P586" s="22" t="s">
        <v>290</v>
      </c>
      <c r="Q586" s="0" t="s">
        <v>1</v>
      </c>
    </row>
    <row r="587" customFormat="false" ht="12.8" hidden="false" customHeight="false" outlineLevel="0" collapsed="false">
      <c r="A587" s="0" t="s">
        <v>1040</v>
      </c>
      <c r="B587" s="0" t="s">
        <v>469</v>
      </c>
      <c r="C587" s="0" t="s">
        <v>1038</v>
      </c>
      <c r="D587" s="0" t="s">
        <v>1041</v>
      </c>
      <c r="E587" s="0" t="s">
        <v>947</v>
      </c>
      <c r="F587" s="22" t="s">
        <v>290</v>
      </c>
      <c r="G587" s="0" t="s">
        <v>6</v>
      </c>
      <c r="H587" s="0" t="s">
        <v>944</v>
      </c>
      <c r="I587" s="0" t="s">
        <v>1037</v>
      </c>
      <c r="J587" s="0" t="s">
        <v>928</v>
      </c>
      <c r="K587" s="0" t="s">
        <v>943</v>
      </c>
      <c r="L587" s="0" t="n">
        <v>1595124</v>
      </c>
      <c r="M587" s="0" t="n">
        <v>240979306</v>
      </c>
      <c r="N587" s="0" t="n">
        <v>249</v>
      </c>
      <c r="P587" s="0" t="s">
        <v>1039</v>
      </c>
      <c r="Q587" s="0" t="s">
        <v>1</v>
      </c>
    </row>
    <row r="588" customFormat="false" ht="12.8" hidden="false" customHeight="false" outlineLevel="0" collapsed="false">
      <c r="A588" s="0" t="n">
        <v>156438030</v>
      </c>
      <c r="B588" s="0" t="s">
        <v>469</v>
      </c>
      <c r="C588" s="0" t="s">
        <v>1501</v>
      </c>
      <c r="D588" s="0" t="n">
        <v>249</v>
      </c>
      <c r="F588" s="0" t="s">
        <v>1502</v>
      </c>
      <c r="G588" s="0" t="s">
        <v>6</v>
      </c>
      <c r="H588" s="0" t="s">
        <v>944</v>
      </c>
      <c r="I588" s="0" t="s">
        <v>923</v>
      </c>
      <c r="J588" s="0" t="s">
        <v>1345</v>
      </c>
      <c r="K588" s="0" t="s">
        <v>947</v>
      </c>
      <c r="L588" s="22" t="s">
        <v>290</v>
      </c>
      <c r="M588" s="0" t="s">
        <v>1500</v>
      </c>
      <c r="N588" s="0" t="s">
        <v>928</v>
      </c>
      <c r="O588" s="0" t="s">
        <v>943</v>
      </c>
      <c r="P588" s="0" t="n">
        <v>3033049</v>
      </c>
      <c r="Q588" s="0" t="s">
        <v>1</v>
      </c>
    </row>
    <row r="589" customFormat="false" ht="12.8" hidden="false" customHeight="false" outlineLevel="0" collapsed="false">
      <c r="A589" s="0" t="s">
        <v>1065</v>
      </c>
      <c r="B589" s="0" t="s">
        <v>469</v>
      </c>
      <c r="C589" s="0" t="s">
        <v>1066</v>
      </c>
      <c r="D589" s="0" t="s">
        <v>928</v>
      </c>
      <c r="E589" s="0" t="s">
        <v>943</v>
      </c>
      <c r="F589" s="0" t="n">
        <v>2576385</v>
      </c>
      <c r="G589" s="0" t="s">
        <v>6</v>
      </c>
      <c r="H589" s="0" t="s">
        <v>944</v>
      </c>
      <c r="I589" s="0" t="n">
        <v>159252272</v>
      </c>
      <c r="J589" s="0" t="n">
        <v>249</v>
      </c>
      <c r="L589" s="0" t="s">
        <v>1067</v>
      </c>
      <c r="M589" s="0" t="s">
        <v>923</v>
      </c>
      <c r="N589" s="0" t="s">
        <v>1068</v>
      </c>
      <c r="O589" s="0" t="s">
        <v>947</v>
      </c>
      <c r="P589" s="22" t="s">
        <v>290</v>
      </c>
      <c r="Q589" s="0" t="s">
        <v>1</v>
      </c>
    </row>
    <row r="590" customFormat="false" ht="12.8" hidden="false" customHeight="false" outlineLevel="0" collapsed="false">
      <c r="A590" s="0" t="s">
        <v>923</v>
      </c>
      <c r="B590" s="0" t="s">
        <v>469</v>
      </c>
      <c r="C590" s="0" t="s">
        <v>1833</v>
      </c>
      <c r="D590" s="0" t="s">
        <v>1835</v>
      </c>
      <c r="E590" s="0" t="s">
        <v>947</v>
      </c>
      <c r="F590" s="22" t="s">
        <v>290</v>
      </c>
      <c r="G590" s="0" t="s">
        <v>6</v>
      </c>
      <c r="H590" s="0" t="s">
        <v>944</v>
      </c>
      <c r="I590" s="0" t="s">
        <v>1832</v>
      </c>
      <c r="J590" s="0" t="s">
        <v>928</v>
      </c>
      <c r="K590" s="0" t="s">
        <v>943</v>
      </c>
      <c r="L590" s="0" t="n">
        <v>4464896</v>
      </c>
      <c r="M590" s="0" t="n">
        <v>240797127</v>
      </c>
      <c r="N590" s="0" t="n">
        <v>249</v>
      </c>
      <c r="P590" s="0" t="s">
        <v>1834</v>
      </c>
      <c r="Q590" s="0" t="s">
        <v>1</v>
      </c>
    </row>
    <row r="591" customFormat="false" ht="12.8" hidden="false" customHeight="false" outlineLevel="0" collapsed="false">
      <c r="A591" s="0" t="s">
        <v>2455</v>
      </c>
      <c r="B591" s="0" t="s">
        <v>469</v>
      </c>
      <c r="C591" s="0" t="s">
        <v>2456</v>
      </c>
      <c r="D591" s="0" t="n">
        <v>249</v>
      </c>
      <c r="F591" s="0" t="s">
        <v>2457</v>
      </c>
      <c r="G591" s="0" t="s">
        <v>6</v>
      </c>
      <c r="H591" s="0" t="s">
        <v>944</v>
      </c>
      <c r="I591" s="0" t="s">
        <v>923</v>
      </c>
      <c r="J591" s="0" t="s">
        <v>2458</v>
      </c>
      <c r="K591" s="0" t="s">
        <v>947</v>
      </c>
      <c r="L591" s="22" t="s">
        <v>290</v>
      </c>
      <c r="M591" s="0" t="s">
        <v>2459</v>
      </c>
      <c r="N591" s="0" t="s">
        <v>928</v>
      </c>
      <c r="O591" s="0" t="s">
        <v>943</v>
      </c>
      <c r="P591" s="0" t="n">
        <v>10000000</v>
      </c>
      <c r="Q591" s="0" t="s">
        <v>1</v>
      </c>
    </row>
    <row r="592" customFormat="false" ht="12.8" hidden="false" customHeight="false" outlineLevel="0" collapsed="false">
      <c r="A592" s="0" t="s">
        <v>1573</v>
      </c>
      <c r="B592" s="0" t="s">
        <v>469</v>
      </c>
      <c r="C592" s="0" t="s">
        <v>1574</v>
      </c>
      <c r="D592" s="0" t="s">
        <v>928</v>
      </c>
      <c r="E592" s="0" t="s">
        <v>943</v>
      </c>
      <c r="F592" s="0" t="n">
        <v>8581753</v>
      </c>
      <c r="G592" s="0" t="s">
        <v>6</v>
      </c>
      <c r="H592" s="0" t="s">
        <v>944</v>
      </c>
      <c r="I592" s="0" t="n">
        <v>92186563</v>
      </c>
      <c r="J592" s="0" t="n">
        <v>249</v>
      </c>
      <c r="L592" s="0" t="s">
        <v>1575</v>
      </c>
      <c r="M592" s="0" t="s">
        <v>1576</v>
      </c>
      <c r="N592" s="0" t="s">
        <v>1577</v>
      </c>
      <c r="O592" s="0" t="s">
        <v>947</v>
      </c>
      <c r="P592" s="22" t="s">
        <v>290</v>
      </c>
      <c r="Q592" s="0" t="s">
        <v>1</v>
      </c>
    </row>
    <row r="593" customFormat="false" ht="12.8" hidden="false" customHeight="false" outlineLevel="0" collapsed="false">
      <c r="A593" s="0" t="s">
        <v>2460</v>
      </c>
      <c r="B593" s="0" t="s">
        <v>469</v>
      </c>
      <c r="C593" s="0" t="s">
        <v>2461</v>
      </c>
      <c r="D593" s="0" t="s">
        <v>2462</v>
      </c>
      <c r="E593" s="0" t="s">
        <v>1160</v>
      </c>
      <c r="F593" s="22" t="s">
        <v>287</v>
      </c>
      <c r="G593" s="0" t="s">
        <v>8</v>
      </c>
      <c r="H593" s="0" t="s">
        <v>1212</v>
      </c>
      <c r="I593" s="0" t="s">
        <v>1481</v>
      </c>
      <c r="J593" s="0" t="s">
        <v>928</v>
      </c>
      <c r="K593" s="0" t="s">
        <v>214</v>
      </c>
      <c r="L593" s="0" t="n">
        <v>31463000</v>
      </c>
      <c r="M593" s="0" t="n">
        <v>128699171</v>
      </c>
      <c r="N593" s="0" t="n">
        <v>249</v>
      </c>
      <c r="P593" s="0" t="s">
        <v>2463</v>
      </c>
      <c r="Q593" s="0" t="s">
        <v>1</v>
      </c>
    </row>
    <row r="594" customFormat="false" ht="12.8" hidden="false" customHeight="false" outlineLevel="0" collapsed="false">
      <c r="A594" s="0" t="n">
        <v>707831006</v>
      </c>
      <c r="B594" s="0" t="s">
        <v>469</v>
      </c>
      <c r="C594" s="0" t="s">
        <v>2464</v>
      </c>
      <c r="D594" s="0" t="n">
        <v>249</v>
      </c>
      <c r="E594" s="0" t="s">
        <v>2426</v>
      </c>
      <c r="F594" s="0" t="s">
        <v>923</v>
      </c>
      <c r="G594" s="0" t="s">
        <v>6</v>
      </c>
      <c r="H594" s="0" t="s">
        <v>986</v>
      </c>
      <c r="I594" s="0" t="s">
        <v>923</v>
      </c>
      <c r="J594" s="0" t="s">
        <v>923</v>
      </c>
      <c r="K594" s="0" t="s">
        <v>1210</v>
      </c>
      <c r="L594" s="22" t="s">
        <v>280</v>
      </c>
      <c r="M594" s="0" t="s">
        <v>2465</v>
      </c>
      <c r="N594" s="0" t="s">
        <v>928</v>
      </c>
      <c r="O594" s="0" t="s">
        <v>1371</v>
      </c>
      <c r="P594" s="0" t="n">
        <v>30500000</v>
      </c>
      <c r="Q594" s="0" t="s">
        <v>1</v>
      </c>
    </row>
    <row r="595" customFormat="false" ht="12.8" hidden="false" customHeight="false" outlineLevel="0" collapsed="false">
      <c r="A595" s="0" t="s">
        <v>2466</v>
      </c>
      <c r="B595" s="0" t="s">
        <v>469</v>
      </c>
      <c r="C595" s="0" t="s">
        <v>2467</v>
      </c>
      <c r="D595" s="0" t="s">
        <v>928</v>
      </c>
      <c r="E595" s="0" t="s">
        <v>1371</v>
      </c>
      <c r="F595" s="0" t="n">
        <v>23000000</v>
      </c>
      <c r="G595" s="0" t="s">
        <v>6</v>
      </c>
      <c r="H595" s="0" t="s">
        <v>986</v>
      </c>
      <c r="I595" s="0" t="n">
        <v>707831006</v>
      </c>
      <c r="J595" s="0" t="n">
        <v>249</v>
      </c>
      <c r="K595" s="0" t="s">
        <v>2426</v>
      </c>
      <c r="L595" s="0" t="s">
        <v>923</v>
      </c>
      <c r="M595" s="0" t="s">
        <v>923</v>
      </c>
      <c r="N595" s="0" t="s">
        <v>923</v>
      </c>
      <c r="O595" s="0" t="s">
        <v>1210</v>
      </c>
      <c r="P595" s="22" t="s">
        <v>280</v>
      </c>
      <c r="Q595" s="0" t="s">
        <v>1</v>
      </c>
    </row>
    <row r="596" customFormat="false" ht="12.8" hidden="false" customHeight="false" outlineLevel="0" collapsed="false">
      <c r="A596" s="0" t="s">
        <v>923</v>
      </c>
      <c r="B596" s="0" t="s">
        <v>469</v>
      </c>
      <c r="C596" s="0" t="s">
        <v>756</v>
      </c>
      <c r="D596" s="0" t="s">
        <v>923</v>
      </c>
      <c r="E596" s="0" t="s">
        <v>947</v>
      </c>
      <c r="F596" s="22" t="s">
        <v>290</v>
      </c>
      <c r="G596" s="0" t="s">
        <v>9</v>
      </c>
      <c r="H596" s="0" t="s">
        <v>1322</v>
      </c>
      <c r="I596" s="0" t="s">
        <v>2468</v>
      </c>
      <c r="J596" s="0" t="s">
        <v>928</v>
      </c>
      <c r="K596" s="0" t="s">
        <v>223</v>
      </c>
      <c r="L596" s="0" t="n">
        <v>37798745</v>
      </c>
      <c r="M596" s="0" t="n">
        <v>650612108</v>
      </c>
      <c r="N596" s="0" t="n">
        <v>245</v>
      </c>
      <c r="O596" s="0" t="s">
        <v>394</v>
      </c>
      <c r="P596" s="0" t="s">
        <v>923</v>
      </c>
      <c r="Q596" s="0" t="s">
        <v>1</v>
      </c>
    </row>
    <row r="597" customFormat="false" ht="12.8" hidden="false" customHeight="false" outlineLevel="0" collapsed="false">
      <c r="A597" s="0" t="n">
        <v>762151693</v>
      </c>
      <c r="B597" s="0" t="s">
        <v>469</v>
      </c>
      <c r="C597" s="0" t="s">
        <v>1671</v>
      </c>
      <c r="D597" s="0" t="n">
        <v>249</v>
      </c>
      <c r="E597" s="0" t="s">
        <v>1672</v>
      </c>
      <c r="F597" s="0" t="s">
        <v>923</v>
      </c>
      <c r="G597" s="0" t="s">
        <v>9</v>
      </c>
      <c r="H597" s="0" t="s">
        <v>1314</v>
      </c>
      <c r="I597" s="0" t="s">
        <v>923</v>
      </c>
      <c r="J597" s="0" t="s">
        <v>923</v>
      </c>
      <c r="K597" s="0" t="s">
        <v>947</v>
      </c>
      <c r="L597" s="22" t="s">
        <v>290</v>
      </c>
      <c r="M597" s="0" t="s">
        <v>1673</v>
      </c>
      <c r="N597" s="0" t="s">
        <v>928</v>
      </c>
      <c r="O597" s="0" t="s">
        <v>1313</v>
      </c>
      <c r="P597" s="0" t="n">
        <v>34402566</v>
      </c>
      <c r="Q597" s="0" t="s">
        <v>1</v>
      </c>
    </row>
    <row r="598" customFormat="false" ht="12.8" hidden="false" customHeight="false" outlineLevel="0" collapsed="false">
      <c r="A598" s="0" t="s">
        <v>2469</v>
      </c>
      <c r="B598" s="0" t="s">
        <v>469</v>
      </c>
      <c r="C598" s="0" t="s">
        <v>2470</v>
      </c>
      <c r="D598" s="0" t="s">
        <v>928</v>
      </c>
      <c r="E598" s="0" t="s">
        <v>929</v>
      </c>
      <c r="F598" s="0" t="n">
        <v>37788500</v>
      </c>
      <c r="G598" s="0" t="s">
        <v>7</v>
      </c>
      <c r="H598" s="0" t="s">
        <v>1025</v>
      </c>
      <c r="I598" s="0" t="n">
        <v>613120009</v>
      </c>
      <c r="J598" s="0" t="n">
        <v>224</v>
      </c>
      <c r="K598" s="0" t="s">
        <v>741</v>
      </c>
      <c r="L598" s="0" t="s">
        <v>923</v>
      </c>
      <c r="M598" s="0" t="s">
        <v>923</v>
      </c>
      <c r="N598" s="0" t="s">
        <v>923</v>
      </c>
      <c r="O598" s="0" t="s">
        <v>1389</v>
      </c>
      <c r="P598" s="22" t="s">
        <v>581</v>
      </c>
      <c r="Q598" s="0" t="s">
        <v>930</v>
      </c>
    </row>
    <row r="599" customFormat="false" ht="12.8" hidden="false" customHeight="false" outlineLevel="0" collapsed="false">
      <c r="A599" s="0" t="s">
        <v>923</v>
      </c>
      <c r="B599" s="0" t="s">
        <v>469</v>
      </c>
      <c r="C599" s="0" t="s">
        <v>2471</v>
      </c>
      <c r="D599" s="0" t="s">
        <v>923</v>
      </c>
      <c r="E599" s="0" t="s">
        <v>947</v>
      </c>
      <c r="F599" s="22" t="s">
        <v>290</v>
      </c>
      <c r="G599" s="0" t="s">
        <v>8</v>
      </c>
      <c r="H599" s="0" t="s">
        <v>2472</v>
      </c>
      <c r="I599" s="0" t="s">
        <v>2473</v>
      </c>
      <c r="J599" s="0" t="s">
        <v>928</v>
      </c>
      <c r="K599" s="0" t="s">
        <v>2474</v>
      </c>
      <c r="L599" s="0" t="n">
        <v>49532888</v>
      </c>
      <c r="M599" s="0" t="n">
        <v>765112907</v>
      </c>
      <c r="N599" s="0" t="n">
        <v>247</v>
      </c>
      <c r="O599" s="0" t="s">
        <v>2475</v>
      </c>
      <c r="P599" s="0" t="s">
        <v>923</v>
      </c>
      <c r="Q599" s="0" t="s">
        <v>1</v>
      </c>
    </row>
    <row r="600" customFormat="false" ht="12.8" hidden="false" customHeight="false" outlineLevel="0" collapsed="false">
      <c r="A600" s="0" t="n">
        <v>241922618</v>
      </c>
      <c r="B600" s="0" t="s">
        <v>469</v>
      </c>
      <c r="C600" s="0" t="s">
        <v>2476</v>
      </c>
      <c r="D600" s="0" t="n">
        <v>249</v>
      </c>
      <c r="F600" s="0" t="s">
        <v>2477</v>
      </c>
      <c r="G600" s="0" t="s">
        <v>6</v>
      </c>
      <c r="H600" s="0" t="s">
        <v>944</v>
      </c>
      <c r="I600" s="0" t="s">
        <v>923</v>
      </c>
      <c r="J600" s="0" t="s">
        <v>2478</v>
      </c>
      <c r="K600" s="0" t="s">
        <v>947</v>
      </c>
      <c r="L600" s="22" t="s">
        <v>290</v>
      </c>
      <c r="M600" s="0" t="s">
        <v>2422</v>
      </c>
      <c r="N600" s="0" t="s">
        <v>928</v>
      </c>
      <c r="O600" s="0" t="s">
        <v>943</v>
      </c>
      <c r="P600" s="0" t="n">
        <v>10000000</v>
      </c>
      <c r="Q600" s="0" t="s">
        <v>1</v>
      </c>
    </row>
    <row r="601" customFormat="false" ht="12.8" hidden="false" customHeight="false" outlineLevel="0" collapsed="false">
      <c r="A601" s="0" t="s">
        <v>2479</v>
      </c>
      <c r="B601" s="0" t="s">
        <v>469</v>
      </c>
      <c r="C601" s="0" t="s">
        <v>2480</v>
      </c>
      <c r="D601" s="0" t="s">
        <v>928</v>
      </c>
      <c r="E601" s="0" t="s">
        <v>943</v>
      </c>
      <c r="F601" s="0" t="n">
        <v>10000000</v>
      </c>
      <c r="G601" s="0" t="s">
        <v>6</v>
      </c>
      <c r="H601" s="0" t="s">
        <v>944</v>
      </c>
      <c r="I601" s="0" t="s">
        <v>2481</v>
      </c>
      <c r="J601" s="0" t="n">
        <v>249</v>
      </c>
      <c r="L601" s="0" t="s">
        <v>2482</v>
      </c>
      <c r="M601" s="0" t="s">
        <v>2483</v>
      </c>
      <c r="N601" s="0" t="s">
        <v>2484</v>
      </c>
      <c r="O601" s="0" t="s">
        <v>947</v>
      </c>
      <c r="P601" s="22" t="s">
        <v>290</v>
      </c>
      <c r="Q601" s="0" t="s">
        <v>1</v>
      </c>
    </row>
    <row r="602" customFormat="false" ht="12.8" hidden="false" customHeight="false" outlineLevel="0" collapsed="false">
      <c r="A602" s="0" t="s">
        <v>1055</v>
      </c>
      <c r="B602" s="0" t="s">
        <v>469</v>
      </c>
      <c r="C602" s="0" t="s">
        <v>1056</v>
      </c>
      <c r="D602" s="0" t="s">
        <v>1057</v>
      </c>
      <c r="E602" s="0" t="s">
        <v>947</v>
      </c>
      <c r="F602" s="22" t="s">
        <v>290</v>
      </c>
      <c r="G602" s="0" t="s">
        <v>6</v>
      </c>
      <c r="H602" s="0" t="s">
        <v>944</v>
      </c>
      <c r="I602" s="0" t="s">
        <v>1058</v>
      </c>
      <c r="J602" s="0" t="s">
        <v>928</v>
      </c>
      <c r="K602" s="0" t="s">
        <v>943</v>
      </c>
      <c r="L602" s="0" t="n">
        <v>4326542</v>
      </c>
      <c r="M602" s="0" t="n">
        <v>240801809</v>
      </c>
      <c r="N602" s="0" t="n">
        <v>249</v>
      </c>
      <c r="P602" s="0" t="s">
        <v>1059</v>
      </c>
      <c r="Q602" s="0" t="s">
        <v>1</v>
      </c>
    </row>
    <row r="603" customFormat="false" ht="12.8" hidden="false" customHeight="false" outlineLevel="0" collapsed="false">
      <c r="A603" s="0" t="n">
        <v>761255371</v>
      </c>
      <c r="B603" s="0" t="s">
        <v>469</v>
      </c>
      <c r="C603" s="0" t="s">
        <v>2485</v>
      </c>
      <c r="D603" s="0" t="n">
        <v>249</v>
      </c>
      <c r="E603" s="0" t="s">
        <v>1465</v>
      </c>
      <c r="F603" s="0" t="s">
        <v>923</v>
      </c>
      <c r="G603" s="0" t="s">
        <v>6</v>
      </c>
      <c r="H603" s="0" t="s">
        <v>986</v>
      </c>
      <c r="I603" s="0" t="s">
        <v>923</v>
      </c>
      <c r="J603" s="0" t="s">
        <v>923</v>
      </c>
      <c r="K603" s="0" t="s">
        <v>947</v>
      </c>
      <c r="L603" s="22" t="s">
        <v>290</v>
      </c>
      <c r="M603" s="0" t="s">
        <v>2486</v>
      </c>
      <c r="N603" s="0" t="s">
        <v>928</v>
      </c>
      <c r="O603" s="0" t="s">
        <v>985</v>
      </c>
      <c r="P603" s="0" t="n">
        <v>30250000</v>
      </c>
      <c r="Q603" s="0" t="s">
        <v>1</v>
      </c>
    </row>
    <row r="604" customFormat="false" ht="12.8" hidden="false" customHeight="false" outlineLevel="0" collapsed="false">
      <c r="A604" s="0" t="s">
        <v>1128</v>
      </c>
      <c r="B604" s="0" t="s">
        <v>469</v>
      </c>
      <c r="C604" s="0" t="s">
        <v>1129</v>
      </c>
      <c r="D604" s="0" t="s">
        <v>928</v>
      </c>
      <c r="E604" s="0" t="s">
        <v>943</v>
      </c>
      <c r="F604" s="0" t="n">
        <v>6273899</v>
      </c>
      <c r="G604" s="0" t="s">
        <v>6</v>
      </c>
      <c r="H604" s="0" t="s">
        <v>944</v>
      </c>
      <c r="I604" s="0" t="n">
        <v>240969998</v>
      </c>
      <c r="J604" s="0" t="n">
        <v>249</v>
      </c>
      <c r="L604" s="0" t="s">
        <v>1130</v>
      </c>
      <c r="M604" s="0" t="s">
        <v>923</v>
      </c>
      <c r="N604" s="0" t="s">
        <v>1101</v>
      </c>
      <c r="O604" s="0" t="s">
        <v>947</v>
      </c>
      <c r="P604" s="22" t="s">
        <v>290</v>
      </c>
      <c r="Q604" s="0" t="s">
        <v>1</v>
      </c>
    </row>
    <row r="605" customFormat="false" ht="12.8" hidden="false" customHeight="false" outlineLevel="0" collapsed="false">
      <c r="A605" s="0" t="s">
        <v>2487</v>
      </c>
      <c r="B605" s="0" t="s">
        <v>469</v>
      </c>
      <c r="C605" s="0" t="s">
        <v>2488</v>
      </c>
      <c r="D605" s="0" t="s">
        <v>2489</v>
      </c>
      <c r="E605" s="0" t="s">
        <v>947</v>
      </c>
      <c r="F605" s="22" t="s">
        <v>290</v>
      </c>
      <c r="G605" s="0" t="s">
        <v>6</v>
      </c>
      <c r="H605" s="0" t="s">
        <v>944</v>
      </c>
      <c r="I605" s="0" t="s">
        <v>2490</v>
      </c>
      <c r="J605" s="0" t="s">
        <v>928</v>
      </c>
      <c r="K605" s="0" t="s">
        <v>943</v>
      </c>
      <c r="L605" s="0" t="n">
        <v>10000000</v>
      </c>
      <c r="M605" s="0" t="n">
        <v>161424064</v>
      </c>
      <c r="N605" s="0" t="n">
        <v>249</v>
      </c>
      <c r="P605" s="0" t="s">
        <v>2491</v>
      </c>
      <c r="Q605" s="0" t="s">
        <v>1</v>
      </c>
    </row>
    <row r="606" customFormat="false" ht="12.8" hidden="false" customHeight="false" outlineLevel="0" collapsed="false">
      <c r="A606" s="0" t="n">
        <v>232465271</v>
      </c>
      <c r="B606" s="0" t="s">
        <v>469</v>
      </c>
      <c r="C606" s="0" t="s">
        <v>2492</v>
      </c>
      <c r="D606" s="0" t="n">
        <v>249</v>
      </c>
      <c r="F606" s="0" t="s">
        <v>2493</v>
      </c>
      <c r="G606" s="0" t="s">
        <v>6</v>
      </c>
      <c r="H606" s="0" t="s">
        <v>944</v>
      </c>
      <c r="I606" s="0" t="s">
        <v>923</v>
      </c>
      <c r="J606" s="0" t="s">
        <v>2494</v>
      </c>
      <c r="K606" s="0" t="s">
        <v>947</v>
      </c>
      <c r="L606" s="22" t="s">
        <v>290</v>
      </c>
      <c r="M606" s="0" t="s">
        <v>2495</v>
      </c>
      <c r="N606" s="0" t="s">
        <v>928</v>
      </c>
      <c r="O606" s="0" t="s">
        <v>943</v>
      </c>
      <c r="P606" s="0" t="n">
        <v>10000000</v>
      </c>
      <c r="Q606" s="0" t="s">
        <v>1</v>
      </c>
    </row>
    <row r="607" customFormat="false" ht="12.8" hidden="false" customHeight="false" outlineLevel="0" collapsed="false">
      <c r="A607" s="0" t="s">
        <v>2496</v>
      </c>
      <c r="B607" s="0" t="s">
        <v>469</v>
      </c>
      <c r="C607" s="0" t="s">
        <v>55</v>
      </c>
      <c r="D607" s="0" t="s">
        <v>928</v>
      </c>
      <c r="E607" s="0" t="s">
        <v>943</v>
      </c>
      <c r="F607" s="0" t="n">
        <v>10000000</v>
      </c>
      <c r="G607" s="0" t="s">
        <v>6</v>
      </c>
      <c r="H607" s="0" t="s">
        <v>944</v>
      </c>
      <c r="I607" s="0" t="n">
        <v>241892514</v>
      </c>
      <c r="J607" s="0" t="n">
        <v>249</v>
      </c>
      <c r="L607" s="0" t="s">
        <v>2497</v>
      </c>
      <c r="M607" s="0" t="s">
        <v>2498</v>
      </c>
      <c r="N607" s="0" t="s">
        <v>2499</v>
      </c>
      <c r="O607" s="0" t="s">
        <v>947</v>
      </c>
      <c r="P607" s="22" t="s">
        <v>290</v>
      </c>
      <c r="Q607" s="0" t="s">
        <v>1</v>
      </c>
    </row>
    <row r="608" customFormat="false" ht="12.8" hidden="false" customHeight="false" outlineLevel="0" collapsed="false">
      <c r="A608" s="0" t="s">
        <v>923</v>
      </c>
      <c r="B608" s="0" t="s">
        <v>469</v>
      </c>
      <c r="C608" s="0" t="s">
        <v>2500</v>
      </c>
      <c r="D608" s="0" t="s">
        <v>923</v>
      </c>
      <c r="E608" s="0" t="s">
        <v>947</v>
      </c>
      <c r="F608" s="22" t="s">
        <v>342</v>
      </c>
      <c r="G608" s="0" t="s">
        <v>9</v>
      </c>
      <c r="H608" s="0" t="s">
        <v>1314</v>
      </c>
      <c r="I608" s="0" t="s">
        <v>2501</v>
      </c>
      <c r="J608" s="0" t="s">
        <v>928</v>
      </c>
      <c r="K608" s="0" t="s">
        <v>1313</v>
      </c>
      <c r="L608" s="0" t="n">
        <v>36500000</v>
      </c>
      <c r="M608" s="0" t="n">
        <v>768919704</v>
      </c>
      <c r="N608" s="0" t="n">
        <v>249</v>
      </c>
      <c r="O608" s="0" t="s">
        <v>2502</v>
      </c>
      <c r="P608" s="0" t="s">
        <v>923</v>
      </c>
      <c r="Q608" s="0" t="s">
        <v>1</v>
      </c>
    </row>
    <row r="609" customFormat="false" ht="12.8" hidden="false" customHeight="false" outlineLevel="0" collapsed="false">
      <c r="A609" s="0" t="n">
        <v>609210001</v>
      </c>
      <c r="B609" s="0" t="s">
        <v>469</v>
      </c>
      <c r="C609" s="0" t="s">
        <v>1318</v>
      </c>
      <c r="D609" s="0" t="n">
        <v>249</v>
      </c>
      <c r="E609" s="0" t="s">
        <v>2503</v>
      </c>
      <c r="F609" s="0" t="s">
        <v>923</v>
      </c>
      <c r="G609" s="0" t="s">
        <v>9</v>
      </c>
      <c r="H609" s="0" t="s">
        <v>1314</v>
      </c>
      <c r="I609" s="0" t="s">
        <v>923</v>
      </c>
      <c r="J609" s="0" t="s">
        <v>923</v>
      </c>
      <c r="K609" s="0" t="s">
        <v>947</v>
      </c>
      <c r="L609" s="22" t="s">
        <v>287</v>
      </c>
      <c r="M609" s="0" t="s">
        <v>1319</v>
      </c>
      <c r="N609" s="0" t="s">
        <v>928</v>
      </c>
      <c r="O609" s="0" t="s">
        <v>1313</v>
      </c>
      <c r="P609" s="0" t="n">
        <v>24849998</v>
      </c>
      <c r="Q609" s="0" t="s">
        <v>1</v>
      </c>
    </row>
    <row r="610" customFormat="false" ht="12.8" hidden="false" customHeight="false" outlineLevel="0" collapsed="false">
      <c r="A610" s="0" t="s">
        <v>2504</v>
      </c>
      <c r="B610" s="0" t="s">
        <v>469</v>
      </c>
      <c r="C610" s="0" t="s">
        <v>2505</v>
      </c>
      <c r="D610" s="0" t="s">
        <v>928</v>
      </c>
      <c r="E610" s="0" t="s">
        <v>943</v>
      </c>
      <c r="F610" s="0" t="n">
        <v>10000000</v>
      </c>
      <c r="G610" s="0" t="s">
        <v>6</v>
      </c>
      <c r="H610" s="0" t="s">
        <v>944</v>
      </c>
      <c r="I610" s="0" t="s">
        <v>2506</v>
      </c>
      <c r="J610" s="0" t="n">
        <v>249</v>
      </c>
      <c r="L610" s="0" t="s">
        <v>2507</v>
      </c>
      <c r="M610" s="0" t="s">
        <v>2508</v>
      </c>
      <c r="N610" s="0" t="s">
        <v>2509</v>
      </c>
      <c r="O610" s="0" t="s">
        <v>947</v>
      </c>
      <c r="P610" s="22" t="s">
        <v>290</v>
      </c>
      <c r="Q610" s="0" t="s">
        <v>1</v>
      </c>
    </row>
    <row r="611" customFormat="false" ht="12.8" hidden="false" customHeight="false" outlineLevel="0" collapsed="false">
      <c r="A611" s="0" t="s">
        <v>2507</v>
      </c>
      <c r="B611" s="0" t="s">
        <v>469</v>
      </c>
      <c r="C611" s="0" t="s">
        <v>2510</v>
      </c>
      <c r="D611" s="0" t="s">
        <v>2511</v>
      </c>
      <c r="E611" s="0" t="s">
        <v>947</v>
      </c>
      <c r="F611" s="22" t="s">
        <v>290</v>
      </c>
      <c r="G611" s="0" t="s">
        <v>6</v>
      </c>
      <c r="H611" s="0" t="s">
        <v>944</v>
      </c>
      <c r="I611" s="0" t="s">
        <v>2512</v>
      </c>
      <c r="J611" s="0" t="s">
        <v>928</v>
      </c>
      <c r="K611" s="0" t="s">
        <v>943</v>
      </c>
      <c r="L611" s="0" t="n">
        <v>10000000</v>
      </c>
      <c r="M611" s="0" t="n">
        <v>241859428</v>
      </c>
      <c r="N611" s="0" t="n">
        <v>249</v>
      </c>
      <c r="P611" s="0" t="s">
        <v>2513</v>
      </c>
      <c r="Q611" s="0" t="s">
        <v>1</v>
      </c>
    </row>
    <row r="612" customFormat="false" ht="12.8" hidden="false" customHeight="false" outlineLevel="0" collapsed="false">
      <c r="A612" s="0" t="n">
        <v>241922596</v>
      </c>
      <c r="B612" s="0" t="s">
        <v>469</v>
      </c>
      <c r="C612" s="0" t="s">
        <v>2514</v>
      </c>
      <c r="D612" s="0" t="n">
        <v>249</v>
      </c>
      <c r="F612" s="0" t="s">
        <v>2515</v>
      </c>
      <c r="G612" s="0" t="s">
        <v>6</v>
      </c>
      <c r="H612" s="0" t="s">
        <v>944</v>
      </c>
      <c r="I612" s="0" t="s">
        <v>2516</v>
      </c>
      <c r="J612" s="0" t="s">
        <v>2517</v>
      </c>
      <c r="K612" s="0" t="s">
        <v>947</v>
      </c>
      <c r="L612" s="22" t="s">
        <v>290</v>
      </c>
      <c r="M612" s="0" t="s">
        <v>2518</v>
      </c>
      <c r="N612" s="0" t="s">
        <v>928</v>
      </c>
      <c r="O612" s="0" t="s">
        <v>943</v>
      </c>
      <c r="P612" s="0" t="n">
        <v>10000000</v>
      </c>
      <c r="Q612" s="0" t="s">
        <v>1</v>
      </c>
    </row>
    <row r="613" customFormat="false" ht="12.8" hidden="false" customHeight="false" outlineLevel="0" collapsed="false">
      <c r="A613" s="0" t="s">
        <v>2519</v>
      </c>
      <c r="B613" s="0" t="s">
        <v>469</v>
      </c>
      <c r="C613" s="0" t="s">
        <v>2520</v>
      </c>
      <c r="D613" s="0" t="s">
        <v>928</v>
      </c>
      <c r="E613" s="0" t="s">
        <v>943</v>
      </c>
      <c r="F613" s="0" t="n">
        <v>10000000</v>
      </c>
      <c r="G613" s="0" t="s">
        <v>6</v>
      </c>
      <c r="H613" s="0" t="s">
        <v>944</v>
      </c>
      <c r="I613" s="0" t="n">
        <v>123793722</v>
      </c>
      <c r="J613" s="0" t="n">
        <v>249</v>
      </c>
      <c r="L613" s="0" t="s">
        <v>2521</v>
      </c>
      <c r="M613" s="0" t="s">
        <v>2522</v>
      </c>
      <c r="N613" s="0" t="s">
        <v>2523</v>
      </c>
      <c r="O613" s="0" t="s">
        <v>947</v>
      </c>
      <c r="P613" s="22" t="s">
        <v>290</v>
      </c>
      <c r="Q613" s="0" t="s">
        <v>1</v>
      </c>
    </row>
    <row r="614" customFormat="false" ht="12.8" hidden="false" customHeight="false" outlineLevel="0" collapsed="false">
      <c r="A614" s="0" t="s">
        <v>923</v>
      </c>
      <c r="B614" s="0" t="s">
        <v>469</v>
      </c>
      <c r="C614" s="0" t="s">
        <v>2524</v>
      </c>
      <c r="D614" s="0" t="s">
        <v>1241</v>
      </c>
      <c r="E614" s="0" t="s">
        <v>947</v>
      </c>
      <c r="F614" s="22" t="s">
        <v>290</v>
      </c>
      <c r="G614" s="0" t="s">
        <v>6</v>
      </c>
      <c r="H614" s="0" t="s">
        <v>944</v>
      </c>
      <c r="I614" s="0" t="s">
        <v>2525</v>
      </c>
      <c r="J614" s="0" t="s">
        <v>928</v>
      </c>
      <c r="K614" s="0" t="s">
        <v>943</v>
      </c>
      <c r="L614" s="0" t="n">
        <v>10000000</v>
      </c>
      <c r="M614" s="0" t="n">
        <v>220620328</v>
      </c>
      <c r="N614" s="0" t="n">
        <v>249</v>
      </c>
      <c r="P614" s="0" t="s">
        <v>2526</v>
      </c>
      <c r="Q614" s="0" t="s">
        <v>1</v>
      </c>
    </row>
    <row r="615" customFormat="false" ht="12.8" hidden="false" customHeight="false" outlineLevel="0" collapsed="false">
      <c r="A615" s="0" t="n">
        <v>136642073</v>
      </c>
      <c r="B615" s="0" t="s">
        <v>469</v>
      </c>
      <c r="C615" s="0" t="s">
        <v>2527</v>
      </c>
      <c r="D615" s="0" t="n">
        <v>249</v>
      </c>
      <c r="F615" s="0" t="s">
        <v>2528</v>
      </c>
      <c r="G615" s="0" t="s">
        <v>6</v>
      </c>
      <c r="H615" s="0" t="s">
        <v>944</v>
      </c>
      <c r="I615" s="0" t="s">
        <v>2529</v>
      </c>
      <c r="J615" s="0" t="s">
        <v>2530</v>
      </c>
      <c r="K615" s="0" t="s">
        <v>947</v>
      </c>
      <c r="L615" s="22" t="s">
        <v>290</v>
      </c>
      <c r="M615" s="0" t="s">
        <v>2531</v>
      </c>
      <c r="N615" s="0" t="s">
        <v>928</v>
      </c>
      <c r="O615" s="0" t="s">
        <v>943</v>
      </c>
      <c r="P615" s="0" t="n">
        <v>10000000</v>
      </c>
      <c r="Q615" s="0" t="s">
        <v>1</v>
      </c>
    </row>
    <row r="616" customFormat="false" ht="12.8" hidden="false" customHeight="false" outlineLevel="0" collapsed="false">
      <c r="A616" s="0" t="s">
        <v>2532</v>
      </c>
      <c r="B616" s="0" t="s">
        <v>469</v>
      </c>
      <c r="C616" s="0" t="s">
        <v>2533</v>
      </c>
      <c r="D616" s="0" t="s">
        <v>928</v>
      </c>
      <c r="E616" s="0" t="s">
        <v>943</v>
      </c>
      <c r="F616" s="0" t="n">
        <v>10000000</v>
      </c>
      <c r="G616" s="0" t="s">
        <v>6</v>
      </c>
      <c r="H616" s="0" t="s">
        <v>944</v>
      </c>
      <c r="I616" s="0" t="n">
        <v>233336009</v>
      </c>
      <c r="J616" s="0" t="n">
        <v>249</v>
      </c>
      <c r="L616" s="0" t="s">
        <v>2534</v>
      </c>
      <c r="M616" s="0" t="s">
        <v>2535</v>
      </c>
      <c r="N616" s="0" t="s">
        <v>2536</v>
      </c>
      <c r="O616" s="0" t="s">
        <v>947</v>
      </c>
      <c r="P616" s="22" t="s">
        <v>290</v>
      </c>
      <c r="Q616" s="0" t="s">
        <v>1</v>
      </c>
    </row>
    <row r="617" customFormat="false" ht="12.8" hidden="false" customHeight="false" outlineLevel="0" collapsed="false">
      <c r="A617" s="0" t="s">
        <v>923</v>
      </c>
      <c r="B617" s="0" t="s">
        <v>469</v>
      </c>
      <c r="C617" s="0" t="s">
        <v>2537</v>
      </c>
      <c r="D617" s="0" t="s">
        <v>2538</v>
      </c>
      <c r="E617" s="0" t="s">
        <v>947</v>
      </c>
      <c r="F617" s="22" t="s">
        <v>290</v>
      </c>
      <c r="G617" s="0" t="s">
        <v>6</v>
      </c>
      <c r="H617" s="0" t="s">
        <v>944</v>
      </c>
      <c r="I617" s="0" t="s">
        <v>2539</v>
      </c>
      <c r="J617" s="0" t="s">
        <v>928</v>
      </c>
      <c r="K617" s="0" t="s">
        <v>943</v>
      </c>
      <c r="L617" s="0" t="n">
        <v>10000000</v>
      </c>
      <c r="M617" s="0" t="n">
        <v>241922456</v>
      </c>
      <c r="N617" s="0" t="n">
        <v>249</v>
      </c>
      <c r="P617" s="0" t="s">
        <v>2540</v>
      </c>
      <c r="Q617" s="0" t="s">
        <v>1</v>
      </c>
    </row>
    <row r="618" customFormat="false" ht="12.8" hidden="false" customHeight="false" outlineLevel="0" collapsed="false">
      <c r="A618" s="0" t="n">
        <v>240956187</v>
      </c>
      <c r="B618" s="0" t="s">
        <v>469</v>
      </c>
      <c r="C618" s="0" t="s">
        <v>1246</v>
      </c>
      <c r="D618" s="0" t="n">
        <v>249</v>
      </c>
      <c r="F618" s="0" t="s">
        <v>1247</v>
      </c>
      <c r="G618" s="0" t="s">
        <v>6</v>
      </c>
      <c r="H618" s="0" t="s">
        <v>944</v>
      </c>
      <c r="I618" s="0" t="s">
        <v>923</v>
      </c>
      <c r="J618" s="0" t="s">
        <v>999</v>
      </c>
      <c r="K618" s="0" t="s">
        <v>947</v>
      </c>
      <c r="L618" s="22" t="s">
        <v>290</v>
      </c>
      <c r="M618" s="0" t="s">
        <v>1248</v>
      </c>
      <c r="N618" s="0" t="s">
        <v>928</v>
      </c>
      <c r="O618" s="0" t="s">
        <v>943</v>
      </c>
      <c r="P618" s="0" t="n">
        <v>5234817</v>
      </c>
      <c r="Q618" s="0" t="s">
        <v>1</v>
      </c>
    </row>
    <row r="619" customFormat="false" ht="12.8" hidden="false" customHeight="false" outlineLevel="0" collapsed="false">
      <c r="A619" s="0" t="s">
        <v>2541</v>
      </c>
      <c r="B619" s="0" t="s">
        <v>469</v>
      </c>
      <c r="C619" s="0" t="s">
        <v>2542</v>
      </c>
      <c r="D619" s="0" t="s">
        <v>928</v>
      </c>
      <c r="E619" s="0" t="s">
        <v>943</v>
      </c>
      <c r="F619" s="0" t="n">
        <v>10000000</v>
      </c>
      <c r="G619" s="0" t="s">
        <v>6</v>
      </c>
      <c r="H619" s="0" t="s">
        <v>944</v>
      </c>
      <c r="I619" s="0" t="n">
        <v>241922707</v>
      </c>
      <c r="J619" s="0" t="n">
        <v>249</v>
      </c>
      <c r="L619" s="0" t="s">
        <v>2543</v>
      </c>
      <c r="M619" s="0" t="s">
        <v>923</v>
      </c>
      <c r="N619" s="0" t="s">
        <v>2544</v>
      </c>
      <c r="O619" s="0" t="s">
        <v>947</v>
      </c>
      <c r="P619" s="22" t="s">
        <v>290</v>
      </c>
      <c r="Q619" s="0" t="s">
        <v>1</v>
      </c>
    </row>
    <row r="620" customFormat="false" ht="12.8" hidden="false" customHeight="false" outlineLevel="0" collapsed="false">
      <c r="A620" s="0" t="s">
        <v>2545</v>
      </c>
      <c r="B620" s="0" t="s">
        <v>469</v>
      </c>
      <c r="C620" s="0" t="s">
        <v>2546</v>
      </c>
      <c r="D620" s="0" t="s">
        <v>2547</v>
      </c>
      <c r="E620" s="0" t="s">
        <v>947</v>
      </c>
      <c r="F620" s="22" t="s">
        <v>290</v>
      </c>
      <c r="G620" s="0" t="s">
        <v>6</v>
      </c>
      <c r="H620" s="0" t="s">
        <v>944</v>
      </c>
      <c r="I620" s="0" t="s">
        <v>2548</v>
      </c>
      <c r="J620" s="0" t="s">
        <v>928</v>
      </c>
      <c r="K620" s="0" t="s">
        <v>943</v>
      </c>
      <c r="L620" s="0" t="n">
        <v>10000000</v>
      </c>
      <c r="M620" s="0" t="n">
        <v>139864468</v>
      </c>
      <c r="N620" s="0" t="n">
        <v>249</v>
      </c>
      <c r="P620" s="0" t="s">
        <v>2177</v>
      </c>
      <c r="Q620" s="0" t="s">
        <v>1</v>
      </c>
    </row>
    <row r="621" customFormat="false" ht="12.8" hidden="false" customHeight="false" outlineLevel="0" collapsed="false">
      <c r="A621" s="0" t="n">
        <v>744947006</v>
      </c>
      <c r="B621" s="0" t="s">
        <v>469</v>
      </c>
      <c r="C621" s="0" t="s">
        <v>2549</v>
      </c>
      <c r="D621" s="0" t="n">
        <v>249</v>
      </c>
      <c r="E621" s="0" t="s">
        <v>987</v>
      </c>
      <c r="F621" s="0" t="s">
        <v>923</v>
      </c>
      <c r="G621" s="0" t="s">
        <v>6</v>
      </c>
      <c r="H621" s="0" t="s">
        <v>986</v>
      </c>
      <c r="I621" s="0" t="s">
        <v>923</v>
      </c>
      <c r="J621" s="0" t="s">
        <v>923</v>
      </c>
      <c r="K621" s="0" t="s">
        <v>947</v>
      </c>
      <c r="L621" s="22" t="s">
        <v>290</v>
      </c>
      <c r="M621" s="0" t="s">
        <v>2550</v>
      </c>
      <c r="N621" s="0" t="s">
        <v>928</v>
      </c>
      <c r="O621" s="0" t="s">
        <v>985</v>
      </c>
      <c r="P621" s="0" t="n">
        <v>6500000</v>
      </c>
      <c r="Q621" s="0" t="s">
        <v>1</v>
      </c>
    </row>
    <row r="622" customFormat="false" ht="12.8" hidden="false" customHeight="false" outlineLevel="0" collapsed="false">
      <c r="A622" s="0" t="s">
        <v>2551</v>
      </c>
      <c r="B622" s="0" t="s">
        <v>469</v>
      </c>
      <c r="C622" s="0" t="s">
        <v>2552</v>
      </c>
      <c r="D622" s="0" t="s">
        <v>928</v>
      </c>
      <c r="E622" s="0" t="s">
        <v>1371</v>
      </c>
      <c r="F622" s="0" t="n">
        <v>14886908</v>
      </c>
      <c r="G622" s="0" t="s">
        <v>6</v>
      </c>
      <c r="H622" s="0" t="s">
        <v>986</v>
      </c>
      <c r="I622" s="0" t="n">
        <v>707721006</v>
      </c>
      <c r="J622" s="0" t="n">
        <v>249</v>
      </c>
      <c r="K622" s="0" t="s">
        <v>1696</v>
      </c>
      <c r="L622" s="0" t="s">
        <v>923</v>
      </c>
      <c r="M622" s="0" t="s">
        <v>923</v>
      </c>
      <c r="N622" s="0" t="s">
        <v>923</v>
      </c>
      <c r="O622" s="0" t="s">
        <v>947</v>
      </c>
      <c r="P622" s="22" t="s">
        <v>290</v>
      </c>
      <c r="Q622" s="0" t="s">
        <v>1</v>
      </c>
    </row>
    <row r="623" customFormat="false" ht="12.8" hidden="false" customHeight="false" outlineLevel="0" collapsed="false">
      <c r="A623" s="0" t="s">
        <v>923</v>
      </c>
      <c r="B623" s="0" t="s">
        <v>469</v>
      </c>
      <c r="C623" s="0" t="s">
        <v>260</v>
      </c>
      <c r="D623" s="0" t="s">
        <v>923</v>
      </c>
      <c r="E623" s="0" t="s">
        <v>1188</v>
      </c>
      <c r="F623" s="22" t="s">
        <v>263</v>
      </c>
      <c r="G623" s="0" t="s">
        <v>7</v>
      </c>
      <c r="H623" s="0" t="s">
        <v>1156</v>
      </c>
      <c r="I623" s="0" t="s">
        <v>2553</v>
      </c>
      <c r="J623" s="0" t="s">
        <v>928</v>
      </c>
      <c r="K623" s="0" t="s">
        <v>221</v>
      </c>
      <c r="L623" s="0" t="n">
        <v>30000000</v>
      </c>
      <c r="M623" s="0" t="n">
        <v>879129001</v>
      </c>
      <c r="N623" s="0" t="n">
        <v>249</v>
      </c>
      <c r="O623" s="0" t="s">
        <v>262</v>
      </c>
      <c r="P623" s="0" t="s">
        <v>923</v>
      </c>
      <c r="Q623" s="0" t="s">
        <v>1</v>
      </c>
    </row>
    <row r="624" customFormat="false" ht="12.8" hidden="false" customHeight="false" outlineLevel="0" collapsed="false">
      <c r="A624" s="0" t="n">
        <v>240170345</v>
      </c>
      <c r="B624" s="0" t="s">
        <v>469</v>
      </c>
      <c r="C624" s="0" t="s">
        <v>1348</v>
      </c>
      <c r="D624" s="0" t="n">
        <v>249</v>
      </c>
      <c r="F624" s="0" t="s">
        <v>1349</v>
      </c>
      <c r="G624" s="0" t="s">
        <v>6</v>
      </c>
      <c r="H624" s="0" t="s">
        <v>944</v>
      </c>
      <c r="I624" s="0" t="s">
        <v>923</v>
      </c>
      <c r="J624" s="0" t="s">
        <v>1350</v>
      </c>
      <c r="K624" s="0" t="s">
        <v>947</v>
      </c>
      <c r="L624" s="22" t="s">
        <v>290</v>
      </c>
      <c r="M624" s="0" t="s">
        <v>1351</v>
      </c>
      <c r="N624" s="0" t="s">
        <v>928</v>
      </c>
      <c r="O624" s="0" t="s">
        <v>943</v>
      </c>
      <c r="P624" s="0" t="n">
        <v>1950051</v>
      </c>
      <c r="Q624" s="0" t="s">
        <v>1</v>
      </c>
    </row>
    <row r="625" customFormat="false" ht="12.8" hidden="false" customHeight="false" outlineLevel="0" collapsed="false">
      <c r="A625" s="0" t="s">
        <v>1784</v>
      </c>
      <c r="B625" s="0" t="s">
        <v>469</v>
      </c>
      <c r="C625" s="0" t="s">
        <v>1782</v>
      </c>
      <c r="D625" s="0" t="s">
        <v>928</v>
      </c>
      <c r="E625" s="0" t="s">
        <v>943</v>
      </c>
      <c r="F625" s="0" t="n">
        <v>3500054</v>
      </c>
      <c r="G625" s="0" t="s">
        <v>6</v>
      </c>
      <c r="H625" s="0" t="s">
        <v>944</v>
      </c>
      <c r="I625" s="0" t="n">
        <v>227574380</v>
      </c>
      <c r="J625" s="0" t="n">
        <v>249</v>
      </c>
      <c r="L625" s="0" t="s">
        <v>1785</v>
      </c>
      <c r="M625" s="0" t="s">
        <v>923</v>
      </c>
      <c r="N625" s="0" t="s">
        <v>1783</v>
      </c>
      <c r="O625" s="0" t="s">
        <v>947</v>
      </c>
      <c r="P625" s="22" t="s">
        <v>290</v>
      </c>
      <c r="Q625" s="0" t="s">
        <v>1</v>
      </c>
    </row>
    <row r="626" customFormat="false" ht="12.8" hidden="false" customHeight="false" outlineLevel="0" collapsed="false">
      <c r="A626" s="0" t="s">
        <v>923</v>
      </c>
      <c r="B626" s="0" t="s">
        <v>469</v>
      </c>
      <c r="C626" s="0" t="s">
        <v>1124</v>
      </c>
      <c r="D626" s="0" t="s">
        <v>1126</v>
      </c>
      <c r="E626" s="0" t="s">
        <v>947</v>
      </c>
      <c r="F626" s="22" t="s">
        <v>290</v>
      </c>
      <c r="G626" s="0" t="s">
        <v>6</v>
      </c>
      <c r="H626" s="0" t="s">
        <v>944</v>
      </c>
      <c r="I626" s="0" t="s">
        <v>1127</v>
      </c>
      <c r="J626" s="0" t="s">
        <v>928</v>
      </c>
      <c r="K626" s="0" t="s">
        <v>943</v>
      </c>
      <c r="L626" s="0" t="n">
        <v>2571512</v>
      </c>
      <c r="M626" s="0" t="n">
        <v>240959917</v>
      </c>
      <c r="N626" s="0" t="n">
        <v>249</v>
      </c>
      <c r="P626" s="0" t="s">
        <v>1125</v>
      </c>
      <c r="Q626" s="0" t="s">
        <v>1</v>
      </c>
    </row>
    <row r="627" customFormat="false" ht="12.8" hidden="false" customHeight="false" outlineLevel="0" collapsed="false">
      <c r="A627" s="0" t="n">
        <v>237079779</v>
      </c>
      <c r="B627" s="0" t="s">
        <v>469</v>
      </c>
      <c r="C627" s="0" t="s">
        <v>2166</v>
      </c>
      <c r="D627" s="0" t="n">
        <v>249</v>
      </c>
      <c r="F627" s="0" t="s">
        <v>2169</v>
      </c>
      <c r="G627" s="0" t="s">
        <v>6</v>
      </c>
      <c r="H627" s="0" t="s">
        <v>944</v>
      </c>
      <c r="I627" s="0" t="s">
        <v>923</v>
      </c>
      <c r="J627" s="0" t="s">
        <v>2167</v>
      </c>
      <c r="K627" s="0" t="s">
        <v>947</v>
      </c>
      <c r="L627" s="22" t="s">
        <v>290</v>
      </c>
      <c r="M627" s="0" t="s">
        <v>2554</v>
      </c>
      <c r="N627" s="0" t="s">
        <v>928</v>
      </c>
      <c r="O627" s="0" t="s">
        <v>943</v>
      </c>
      <c r="P627" s="0" t="n">
        <v>3463200</v>
      </c>
      <c r="Q627" s="0" t="s">
        <v>1</v>
      </c>
    </row>
    <row r="628" customFormat="false" ht="12.8" hidden="false" customHeight="false" outlineLevel="0" collapsed="false">
      <c r="A628" s="0" t="s">
        <v>2555</v>
      </c>
      <c r="B628" s="0" t="s">
        <v>469</v>
      </c>
      <c r="C628" s="0" t="s">
        <v>2556</v>
      </c>
      <c r="D628" s="0" t="s">
        <v>928</v>
      </c>
      <c r="E628" s="0" t="s">
        <v>943</v>
      </c>
      <c r="F628" s="0" t="n">
        <v>2596855</v>
      </c>
      <c r="G628" s="0" t="s">
        <v>6</v>
      </c>
      <c r="H628" s="0" t="s">
        <v>944</v>
      </c>
      <c r="I628" s="0" t="n">
        <v>240170329</v>
      </c>
      <c r="J628" s="0" t="n">
        <v>249</v>
      </c>
      <c r="L628" s="0" t="s">
        <v>2557</v>
      </c>
      <c r="M628" s="0" t="s">
        <v>923</v>
      </c>
      <c r="N628" s="0" t="s">
        <v>2557</v>
      </c>
      <c r="O628" s="0" t="s">
        <v>947</v>
      </c>
      <c r="P628" s="22" t="s">
        <v>290</v>
      </c>
      <c r="Q628" s="0" t="s">
        <v>1</v>
      </c>
    </row>
    <row r="629" customFormat="false" ht="12.8" hidden="false" customHeight="false" outlineLevel="0" collapsed="false">
      <c r="A629" s="0" t="s">
        <v>923</v>
      </c>
      <c r="B629" s="0" t="s">
        <v>469</v>
      </c>
      <c r="C629" s="0" t="s">
        <v>2558</v>
      </c>
      <c r="D629" s="0" t="s">
        <v>923</v>
      </c>
      <c r="E629" s="0" t="s">
        <v>1389</v>
      </c>
      <c r="F629" s="22" t="s">
        <v>581</v>
      </c>
      <c r="G629" s="0" t="s">
        <v>7</v>
      </c>
      <c r="H629" s="0" t="s">
        <v>1017</v>
      </c>
      <c r="I629" s="0" t="s">
        <v>2559</v>
      </c>
      <c r="J629" s="0" t="s">
        <v>928</v>
      </c>
      <c r="K629" s="0" t="s">
        <v>234</v>
      </c>
      <c r="L629" s="0" t="n">
        <v>53197862</v>
      </c>
      <c r="M629" s="0" t="n">
        <v>813805006</v>
      </c>
      <c r="N629" s="0" t="n">
        <v>248</v>
      </c>
      <c r="O629" s="0" t="s">
        <v>257</v>
      </c>
      <c r="P629" s="0" t="s">
        <v>923</v>
      </c>
      <c r="Q629" s="0" t="s">
        <v>1</v>
      </c>
    </row>
    <row r="630" customFormat="false" ht="12.8" hidden="false" customHeight="false" outlineLevel="0" collapsed="false">
      <c r="A630" s="0" t="n">
        <v>240969297</v>
      </c>
      <c r="B630" s="0" t="s">
        <v>469</v>
      </c>
      <c r="C630" s="0" t="s">
        <v>1578</v>
      </c>
      <c r="D630" s="0" t="n">
        <v>249</v>
      </c>
      <c r="F630" s="0" t="s">
        <v>1581</v>
      </c>
      <c r="G630" s="0" t="s">
        <v>6</v>
      </c>
      <c r="H630" s="0" t="s">
        <v>944</v>
      </c>
      <c r="I630" s="0" t="s">
        <v>923</v>
      </c>
      <c r="J630" s="0" t="s">
        <v>1579</v>
      </c>
      <c r="K630" s="0" t="s">
        <v>947</v>
      </c>
      <c r="L630" s="22" t="s">
        <v>290</v>
      </c>
      <c r="M630" s="0" t="s">
        <v>1580</v>
      </c>
      <c r="N630" s="0" t="s">
        <v>928</v>
      </c>
      <c r="O630" s="0" t="s">
        <v>943</v>
      </c>
      <c r="P630" s="0" t="n">
        <v>4278183</v>
      </c>
      <c r="Q630" s="0" t="s">
        <v>1</v>
      </c>
    </row>
    <row r="631" customFormat="false" ht="12.8" hidden="false" customHeight="false" outlineLevel="0" collapsed="false">
      <c r="A631" s="0" t="s">
        <v>1035</v>
      </c>
      <c r="B631" s="0" t="s">
        <v>469</v>
      </c>
      <c r="C631" s="0" t="s">
        <v>1033</v>
      </c>
      <c r="D631" s="0" t="s">
        <v>928</v>
      </c>
      <c r="E631" s="0" t="s">
        <v>943</v>
      </c>
      <c r="F631" s="0" t="n">
        <v>3759320</v>
      </c>
      <c r="G631" s="0" t="s">
        <v>6</v>
      </c>
      <c r="H631" s="0" t="s">
        <v>944</v>
      </c>
      <c r="I631" s="0" t="n">
        <v>136977822</v>
      </c>
      <c r="J631" s="0" t="n">
        <v>249</v>
      </c>
      <c r="L631" s="0" t="s">
        <v>1036</v>
      </c>
      <c r="M631" s="0" t="s">
        <v>923</v>
      </c>
      <c r="N631" s="0" t="s">
        <v>1034</v>
      </c>
      <c r="O631" s="0" t="s">
        <v>947</v>
      </c>
      <c r="P631" s="22" t="s">
        <v>290</v>
      </c>
      <c r="Q631" s="0" t="s">
        <v>1</v>
      </c>
    </row>
    <row r="632" customFormat="false" ht="12.8" hidden="false" customHeight="false" outlineLevel="0" collapsed="false">
      <c r="A632" s="0" t="s">
        <v>1402</v>
      </c>
      <c r="B632" s="0" t="s">
        <v>469</v>
      </c>
      <c r="C632" s="0" t="s">
        <v>1400</v>
      </c>
      <c r="D632" s="0" t="s">
        <v>1006</v>
      </c>
      <c r="E632" s="0" t="s">
        <v>947</v>
      </c>
      <c r="F632" s="22" t="s">
        <v>290</v>
      </c>
      <c r="G632" s="0" t="s">
        <v>6</v>
      </c>
      <c r="H632" s="0" t="s">
        <v>944</v>
      </c>
      <c r="I632" s="0" t="s">
        <v>1399</v>
      </c>
      <c r="J632" s="0" t="s">
        <v>928</v>
      </c>
      <c r="K632" s="0" t="s">
        <v>943</v>
      </c>
      <c r="L632" s="0" t="n">
        <v>6263004</v>
      </c>
      <c r="M632" s="0" t="n">
        <v>138834123</v>
      </c>
      <c r="N632" s="0" t="n">
        <v>249</v>
      </c>
      <c r="P632" s="0" t="s">
        <v>1401</v>
      </c>
      <c r="Q632" s="0" t="s">
        <v>1</v>
      </c>
    </row>
    <row r="633" customFormat="false" ht="12.8" hidden="false" customHeight="false" outlineLevel="0" collapsed="false">
      <c r="A633" s="0" t="n">
        <v>160355409</v>
      </c>
      <c r="B633" s="0" t="s">
        <v>469</v>
      </c>
      <c r="C633" s="0" t="s">
        <v>1069</v>
      </c>
      <c r="D633" s="0" t="n">
        <v>249</v>
      </c>
      <c r="F633" s="0" t="s">
        <v>1072</v>
      </c>
      <c r="G633" s="0" t="s">
        <v>6</v>
      </c>
      <c r="H633" s="0" t="s">
        <v>944</v>
      </c>
      <c r="I633" s="0" t="s">
        <v>923</v>
      </c>
      <c r="J633" s="0" t="s">
        <v>1070</v>
      </c>
      <c r="K633" s="0" t="s">
        <v>947</v>
      </c>
      <c r="L633" s="22" t="s">
        <v>290</v>
      </c>
      <c r="M633" s="0" t="s">
        <v>1071</v>
      </c>
      <c r="N633" s="0" t="s">
        <v>928</v>
      </c>
      <c r="O633" s="0" t="s">
        <v>943</v>
      </c>
      <c r="P633" s="0" t="n">
        <v>6082346</v>
      </c>
      <c r="Q633" s="0" t="s">
        <v>1</v>
      </c>
    </row>
    <row r="634" customFormat="false" ht="12.8" hidden="false" customHeight="false" outlineLevel="0" collapsed="false">
      <c r="A634" s="0" t="s">
        <v>1545</v>
      </c>
      <c r="B634" s="0" t="s">
        <v>469</v>
      </c>
      <c r="C634" s="0" t="s">
        <v>1546</v>
      </c>
      <c r="D634" s="0" t="s">
        <v>928</v>
      </c>
      <c r="E634" s="0" t="s">
        <v>943</v>
      </c>
      <c r="F634" s="0" t="n">
        <v>1914373</v>
      </c>
      <c r="G634" s="0" t="s">
        <v>6</v>
      </c>
      <c r="H634" s="0" t="s">
        <v>944</v>
      </c>
      <c r="I634" s="0" t="n">
        <v>240970066</v>
      </c>
      <c r="J634" s="0" t="n">
        <v>249</v>
      </c>
      <c r="L634" s="0" t="s">
        <v>1547</v>
      </c>
      <c r="M634" s="0" t="s">
        <v>923</v>
      </c>
      <c r="N634" s="0" t="s">
        <v>1412</v>
      </c>
      <c r="O634" s="0" t="s">
        <v>947</v>
      </c>
      <c r="P634" s="22" t="s">
        <v>290</v>
      </c>
      <c r="Q634" s="0" t="s">
        <v>1</v>
      </c>
    </row>
    <row r="635" customFormat="false" ht="12.8" hidden="false" customHeight="false" outlineLevel="0" collapsed="false">
      <c r="A635" s="0" t="s">
        <v>923</v>
      </c>
      <c r="B635" s="0" t="s">
        <v>469</v>
      </c>
      <c r="C635" s="0" t="s">
        <v>1356</v>
      </c>
      <c r="D635" s="0" t="s">
        <v>1357</v>
      </c>
      <c r="E635" s="0" t="s">
        <v>947</v>
      </c>
      <c r="F635" s="22" t="s">
        <v>290</v>
      </c>
      <c r="G635" s="0" t="s">
        <v>6</v>
      </c>
      <c r="H635" s="0" t="s">
        <v>944</v>
      </c>
      <c r="I635" s="0" t="s">
        <v>1358</v>
      </c>
      <c r="J635" s="0" t="s">
        <v>928</v>
      </c>
      <c r="K635" s="0" t="s">
        <v>943</v>
      </c>
      <c r="L635" s="0" t="n">
        <v>5239602</v>
      </c>
      <c r="M635" s="0" t="n">
        <v>240970236</v>
      </c>
      <c r="N635" s="0" t="n">
        <v>249</v>
      </c>
      <c r="P635" s="0" t="s">
        <v>1359</v>
      </c>
      <c r="Q635" s="0" t="s">
        <v>1</v>
      </c>
    </row>
    <row r="636" customFormat="false" ht="12.8" hidden="false" customHeight="false" outlineLevel="0" collapsed="false">
      <c r="A636" s="0" t="n">
        <v>240792648</v>
      </c>
      <c r="B636" s="0" t="s">
        <v>469</v>
      </c>
      <c r="C636" s="0" t="s">
        <v>2560</v>
      </c>
      <c r="D636" s="0" t="n">
        <v>249</v>
      </c>
      <c r="F636" s="0" t="s">
        <v>2561</v>
      </c>
      <c r="G636" s="0" t="s">
        <v>6</v>
      </c>
      <c r="H636" s="0" t="s">
        <v>944</v>
      </c>
      <c r="I636" s="0" t="s">
        <v>2562</v>
      </c>
      <c r="J636" s="0" t="s">
        <v>1217</v>
      </c>
      <c r="K636" s="0" t="s">
        <v>947</v>
      </c>
      <c r="L636" s="22" t="s">
        <v>290</v>
      </c>
      <c r="M636" s="0" t="s">
        <v>2563</v>
      </c>
      <c r="N636" s="0" t="s">
        <v>928</v>
      </c>
      <c r="O636" s="0" t="s">
        <v>943</v>
      </c>
      <c r="P636" s="0" t="n">
        <v>10187676</v>
      </c>
      <c r="Q636" s="0" t="s">
        <v>1</v>
      </c>
    </row>
    <row r="637" customFormat="false" ht="12.8" hidden="false" customHeight="false" outlineLevel="0" collapsed="false">
      <c r="A637" s="0" t="s">
        <v>1260</v>
      </c>
      <c r="B637" s="0" t="s">
        <v>469</v>
      </c>
      <c r="C637" s="0" t="s">
        <v>1257</v>
      </c>
      <c r="D637" s="0" t="s">
        <v>928</v>
      </c>
      <c r="E637" s="0" t="s">
        <v>943</v>
      </c>
      <c r="F637" s="0" t="n">
        <v>6708117</v>
      </c>
      <c r="G637" s="0" t="s">
        <v>6</v>
      </c>
      <c r="H637" s="0" t="s">
        <v>944</v>
      </c>
      <c r="I637" s="0" t="n">
        <v>240978385</v>
      </c>
      <c r="J637" s="0" t="n">
        <v>249</v>
      </c>
      <c r="L637" s="0" t="s">
        <v>1258</v>
      </c>
      <c r="M637" s="0" t="s">
        <v>923</v>
      </c>
      <c r="N637" s="0" t="s">
        <v>1259</v>
      </c>
      <c r="O637" s="0" t="s">
        <v>947</v>
      </c>
      <c r="P637" s="22" t="s">
        <v>290</v>
      </c>
      <c r="Q637" s="0" t="s">
        <v>1</v>
      </c>
    </row>
    <row r="638" customFormat="false" ht="12.8" hidden="false" customHeight="false" outlineLevel="0" collapsed="false">
      <c r="A638" s="0" t="s">
        <v>923</v>
      </c>
      <c r="B638" s="0" t="s">
        <v>469</v>
      </c>
      <c r="C638" s="0" t="s">
        <v>1220</v>
      </c>
      <c r="D638" s="0" t="s">
        <v>1222</v>
      </c>
      <c r="E638" s="0" t="s">
        <v>947</v>
      </c>
      <c r="F638" s="22" t="s">
        <v>290</v>
      </c>
      <c r="G638" s="0" t="s">
        <v>6</v>
      </c>
      <c r="H638" s="0" t="s">
        <v>944</v>
      </c>
      <c r="I638" s="0" t="s">
        <v>1223</v>
      </c>
      <c r="J638" s="0" t="s">
        <v>928</v>
      </c>
      <c r="K638" s="0" t="s">
        <v>943</v>
      </c>
      <c r="L638" s="0" t="n">
        <v>4719019</v>
      </c>
      <c r="M638" s="0" t="n">
        <v>240968436</v>
      </c>
      <c r="N638" s="0" t="n">
        <v>249</v>
      </c>
      <c r="P638" s="0" t="s">
        <v>1221</v>
      </c>
      <c r="Q638" s="0" t="s">
        <v>1</v>
      </c>
    </row>
    <row r="639" customFormat="false" ht="12.8" hidden="false" customHeight="false" outlineLevel="0" collapsed="false">
      <c r="A639" s="0" t="n">
        <v>222604680</v>
      </c>
      <c r="B639" s="0" t="s">
        <v>469</v>
      </c>
      <c r="C639" s="0" t="s">
        <v>1497</v>
      </c>
      <c r="D639" s="0" t="n">
        <v>249</v>
      </c>
      <c r="F639" s="0" t="s">
        <v>1498</v>
      </c>
      <c r="G639" s="0" t="s">
        <v>6</v>
      </c>
      <c r="H639" s="0" t="s">
        <v>944</v>
      </c>
      <c r="I639" s="0" t="s">
        <v>923</v>
      </c>
      <c r="J639" s="0" t="s">
        <v>1080</v>
      </c>
      <c r="K639" s="0" t="s">
        <v>947</v>
      </c>
      <c r="L639" s="22" t="s">
        <v>290</v>
      </c>
      <c r="M639" s="0" t="s">
        <v>1499</v>
      </c>
      <c r="N639" s="0" t="s">
        <v>928</v>
      </c>
      <c r="O639" s="0" t="s">
        <v>943</v>
      </c>
      <c r="P639" s="0" t="n">
        <v>2566456</v>
      </c>
      <c r="Q639" s="0" t="s">
        <v>1</v>
      </c>
    </row>
    <row r="640" customFormat="false" ht="12.8" hidden="false" customHeight="false" outlineLevel="0" collapsed="false">
      <c r="A640" s="0" t="s">
        <v>2564</v>
      </c>
      <c r="B640" s="0" t="s">
        <v>469</v>
      </c>
      <c r="C640" s="0" t="s">
        <v>2565</v>
      </c>
      <c r="D640" s="0" t="s">
        <v>928</v>
      </c>
      <c r="E640" s="0" t="s">
        <v>218</v>
      </c>
      <c r="F640" s="0" t="n">
        <v>36976726</v>
      </c>
      <c r="G640" s="0" t="s">
        <v>9</v>
      </c>
      <c r="H640" s="0" t="s">
        <v>1322</v>
      </c>
      <c r="I640" s="0" t="n">
        <v>609100001</v>
      </c>
      <c r="J640" s="0" t="n">
        <v>245</v>
      </c>
      <c r="K640" s="0" t="s">
        <v>418</v>
      </c>
      <c r="L640" s="0" t="s">
        <v>923</v>
      </c>
      <c r="M640" s="0" t="s">
        <v>923</v>
      </c>
      <c r="N640" s="0" t="s">
        <v>923</v>
      </c>
      <c r="O640" s="0" t="s">
        <v>947</v>
      </c>
      <c r="P640" s="22" t="s">
        <v>290</v>
      </c>
      <c r="Q640" s="0" t="s">
        <v>1</v>
      </c>
    </row>
    <row r="641" customFormat="false" ht="12.8" hidden="false" customHeight="false" outlineLevel="0" collapsed="false">
      <c r="A641" s="0" t="s">
        <v>923</v>
      </c>
      <c r="B641" s="0" t="s">
        <v>469</v>
      </c>
      <c r="C641" s="0" t="s">
        <v>2566</v>
      </c>
      <c r="D641" s="0" t="s">
        <v>923</v>
      </c>
      <c r="E641" s="0" t="s">
        <v>947</v>
      </c>
      <c r="F641" s="22" t="s">
        <v>290</v>
      </c>
      <c r="G641" s="0" t="s">
        <v>9</v>
      </c>
      <c r="H641" s="0" t="s">
        <v>1388</v>
      </c>
      <c r="I641" s="0" t="s">
        <v>2567</v>
      </c>
      <c r="J641" s="0" t="s">
        <v>928</v>
      </c>
      <c r="K641" s="0" t="s">
        <v>218</v>
      </c>
      <c r="L641" s="0" t="n">
        <v>14999998</v>
      </c>
      <c r="M641" s="0" t="n">
        <v>611010214</v>
      </c>
      <c r="N641" s="0" t="n">
        <v>245</v>
      </c>
      <c r="O641" s="0" t="s">
        <v>2568</v>
      </c>
      <c r="P641" s="0" t="s">
        <v>923</v>
      </c>
      <c r="Q641" s="0" t="s">
        <v>1</v>
      </c>
    </row>
    <row r="642" customFormat="false" ht="12.8" hidden="false" customHeight="false" outlineLevel="0" collapsed="false">
      <c r="A642" s="0" t="n">
        <v>240970082</v>
      </c>
      <c r="B642" s="0" t="s">
        <v>469</v>
      </c>
      <c r="C642" s="0" t="s">
        <v>1131</v>
      </c>
      <c r="D642" s="0" t="n">
        <v>249</v>
      </c>
      <c r="F642" s="0" t="s">
        <v>1134</v>
      </c>
      <c r="G642" s="0" t="s">
        <v>6</v>
      </c>
      <c r="H642" s="0" t="s">
        <v>944</v>
      </c>
      <c r="I642" s="0" t="s">
        <v>923</v>
      </c>
      <c r="J642" s="0" t="s">
        <v>1132</v>
      </c>
      <c r="K642" s="0" t="s">
        <v>947</v>
      </c>
      <c r="L642" s="22" t="s">
        <v>290</v>
      </c>
      <c r="M642" s="0" t="s">
        <v>1666</v>
      </c>
      <c r="N642" s="0" t="s">
        <v>928</v>
      </c>
      <c r="O642" s="0" t="s">
        <v>943</v>
      </c>
      <c r="P642" s="0" t="n">
        <v>9334653</v>
      </c>
      <c r="Q642" s="0" t="s">
        <v>1</v>
      </c>
    </row>
    <row r="643" customFormat="false" ht="12.8" hidden="false" customHeight="false" outlineLevel="0" collapsed="false">
      <c r="A643" s="0" t="s">
        <v>1586</v>
      </c>
      <c r="B643" s="0" t="s">
        <v>469</v>
      </c>
      <c r="C643" s="0" t="s">
        <v>1587</v>
      </c>
      <c r="D643" s="0" t="s">
        <v>928</v>
      </c>
      <c r="E643" s="0" t="s">
        <v>943</v>
      </c>
      <c r="F643" s="0" t="n">
        <v>527153</v>
      </c>
      <c r="G643" s="0" t="s">
        <v>6</v>
      </c>
      <c r="H643" s="0" t="s">
        <v>944</v>
      </c>
      <c r="I643" s="0" t="n">
        <v>240170140</v>
      </c>
      <c r="J643" s="0" t="n">
        <v>249</v>
      </c>
      <c r="L643" s="0" t="s">
        <v>1588</v>
      </c>
      <c r="M643" s="0" t="s">
        <v>923</v>
      </c>
      <c r="N643" s="0" t="s">
        <v>1589</v>
      </c>
      <c r="O643" s="0" t="s">
        <v>947</v>
      </c>
      <c r="P643" s="22" t="s">
        <v>290</v>
      </c>
      <c r="Q643" s="0" t="s">
        <v>1</v>
      </c>
    </row>
    <row r="644" customFormat="false" ht="12.8" hidden="false" customHeight="false" outlineLevel="0" collapsed="false">
      <c r="A644" s="0" t="s">
        <v>923</v>
      </c>
      <c r="B644" s="0" t="s">
        <v>469</v>
      </c>
      <c r="C644" s="0" t="s">
        <v>1117</v>
      </c>
      <c r="D644" s="0" t="s">
        <v>1119</v>
      </c>
      <c r="E644" s="0" t="s">
        <v>947</v>
      </c>
      <c r="F644" s="22" t="s">
        <v>290</v>
      </c>
      <c r="G644" s="0" t="s">
        <v>6</v>
      </c>
      <c r="H644" s="0" t="s">
        <v>944</v>
      </c>
      <c r="I644" s="0" t="s">
        <v>1116</v>
      </c>
      <c r="J644" s="0" t="s">
        <v>928</v>
      </c>
      <c r="K644" s="0" t="s">
        <v>943</v>
      </c>
      <c r="L644" s="0" t="n">
        <v>3715096</v>
      </c>
      <c r="M644" s="0" t="n">
        <v>240792516</v>
      </c>
      <c r="N644" s="0" t="n">
        <v>249</v>
      </c>
      <c r="P644" s="0" t="s">
        <v>1118</v>
      </c>
      <c r="Q644" s="0" t="s">
        <v>1</v>
      </c>
    </row>
    <row r="645" customFormat="false" ht="12.8" hidden="false" customHeight="false" outlineLevel="0" collapsed="false">
      <c r="A645" s="0" t="n">
        <v>240962268</v>
      </c>
      <c r="B645" s="0" t="s">
        <v>469</v>
      </c>
      <c r="C645" s="0" t="s">
        <v>1250</v>
      </c>
      <c r="D645" s="0" t="n">
        <v>249</v>
      </c>
      <c r="F645" s="0" t="s">
        <v>1251</v>
      </c>
      <c r="G645" s="0" t="s">
        <v>6</v>
      </c>
      <c r="H645" s="0" t="s">
        <v>944</v>
      </c>
      <c r="I645" s="0" t="s">
        <v>923</v>
      </c>
      <c r="J645" s="0" t="s">
        <v>1252</v>
      </c>
      <c r="K645" s="0" t="s">
        <v>947</v>
      </c>
      <c r="L645" s="22" t="s">
        <v>290</v>
      </c>
      <c r="M645" s="0" t="s">
        <v>1853</v>
      </c>
      <c r="N645" s="0" t="s">
        <v>928</v>
      </c>
      <c r="O645" s="0" t="s">
        <v>943</v>
      </c>
      <c r="P645" s="0" t="n">
        <v>504902</v>
      </c>
      <c r="Q645" s="0" t="s">
        <v>1</v>
      </c>
    </row>
    <row r="646" customFormat="false" ht="12.8" hidden="false" customHeight="false" outlineLevel="0" collapsed="false">
      <c r="A646" s="0" t="s">
        <v>1761</v>
      </c>
      <c r="B646" s="0" t="s">
        <v>469</v>
      </c>
      <c r="C646" s="0" t="s">
        <v>942</v>
      </c>
      <c r="D646" s="0" t="s">
        <v>928</v>
      </c>
      <c r="E646" s="0" t="s">
        <v>943</v>
      </c>
      <c r="F646" s="0" t="n">
        <v>5301975</v>
      </c>
      <c r="G646" s="0" t="s">
        <v>6</v>
      </c>
      <c r="H646" s="0" t="s">
        <v>944</v>
      </c>
      <c r="I646" s="0" t="n">
        <v>240961458</v>
      </c>
      <c r="J646" s="0" t="n">
        <v>249</v>
      </c>
      <c r="L646" s="0" t="s">
        <v>945</v>
      </c>
      <c r="M646" s="0" t="s">
        <v>923</v>
      </c>
      <c r="N646" s="0" t="s">
        <v>946</v>
      </c>
      <c r="O646" s="0" t="s">
        <v>947</v>
      </c>
      <c r="P646" s="22" t="s">
        <v>290</v>
      </c>
      <c r="Q646" s="0" t="s">
        <v>1</v>
      </c>
    </row>
    <row r="647" customFormat="false" ht="12.8" hidden="false" customHeight="false" outlineLevel="0" collapsed="false">
      <c r="A647" s="0" t="s">
        <v>1856</v>
      </c>
      <c r="B647" s="0" t="s">
        <v>469</v>
      </c>
      <c r="C647" s="0" t="s">
        <v>1854</v>
      </c>
      <c r="D647" s="0" t="s">
        <v>963</v>
      </c>
      <c r="E647" s="0" t="s">
        <v>947</v>
      </c>
      <c r="F647" s="22" t="s">
        <v>290</v>
      </c>
      <c r="G647" s="0" t="s">
        <v>6</v>
      </c>
      <c r="H647" s="0" t="s">
        <v>944</v>
      </c>
      <c r="I647" s="0" t="s">
        <v>1857</v>
      </c>
      <c r="J647" s="0" t="s">
        <v>928</v>
      </c>
      <c r="K647" s="0" t="s">
        <v>943</v>
      </c>
      <c r="L647" s="0" t="n">
        <v>2079000</v>
      </c>
      <c r="M647" s="0" t="n">
        <v>121527464</v>
      </c>
      <c r="N647" s="0" t="n">
        <v>249</v>
      </c>
      <c r="P647" s="0" t="s">
        <v>1855</v>
      </c>
      <c r="Q647" s="0" t="s">
        <v>1</v>
      </c>
    </row>
    <row r="648" customFormat="false" ht="12.8" hidden="false" customHeight="false" outlineLevel="0" collapsed="false">
      <c r="A648" s="0" t="n">
        <v>240970120</v>
      </c>
      <c r="B648" s="0" t="s">
        <v>469</v>
      </c>
      <c r="C648" s="0" t="s">
        <v>1000</v>
      </c>
      <c r="D648" s="0" t="n">
        <v>249</v>
      </c>
      <c r="F648" s="0" t="s">
        <v>1003</v>
      </c>
      <c r="G648" s="0" t="s">
        <v>6</v>
      </c>
      <c r="H648" s="0" t="s">
        <v>944</v>
      </c>
      <c r="I648" s="0" t="s">
        <v>923</v>
      </c>
      <c r="J648" s="0" t="s">
        <v>1001</v>
      </c>
      <c r="K648" s="0" t="s">
        <v>947</v>
      </c>
      <c r="L648" s="22" t="s">
        <v>290</v>
      </c>
      <c r="M648" s="0" t="s">
        <v>1002</v>
      </c>
      <c r="N648" s="0" t="s">
        <v>928</v>
      </c>
      <c r="O648" s="0" t="s">
        <v>943</v>
      </c>
      <c r="P648" s="0" t="n">
        <v>9098185</v>
      </c>
      <c r="Q648" s="0" t="s">
        <v>1</v>
      </c>
    </row>
    <row r="649" customFormat="false" ht="12.8" hidden="false" customHeight="false" outlineLevel="0" collapsed="false">
      <c r="A649" s="0" t="s">
        <v>995</v>
      </c>
      <c r="B649" s="0" t="s">
        <v>469</v>
      </c>
      <c r="C649" s="0" t="s">
        <v>992</v>
      </c>
      <c r="D649" s="0" t="s">
        <v>928</v>
      </c>
      <c r="E649" s="0" t="s">
        <v>943</v>
      </c>
      <c r="F649" s="0" t="n">
        <v>9039378</v>
      </c>
      <c r="G649" s="0" t="s">
        <v>6</v>
      </c>
      <c r="H649" s="0" t="s">
        <v>944</v>
      </c>
      <c r="I649" s="0" t="n">
        <v>240970244</v>
      </c>
      <c r="J649" s="0" t="n">
        <v>249</v>
      </c>
      <c r="L649" s="0" t="s">
        <v>993</v>
      </c>
      <c r="M649" s="0" t="s">
        <v>923</v>
      </c>
      <c r="N649" s="0" t="s">
        <v>994</v>
      </c>
      <c r="O649" s="0" t="s">
        <v>947</v>
      </c>
      <c r="P649" s="22" t="s">
        <v>290</v>
      </c>
      <c r="Q649" s="0" t="s">
        <v>1</v>
      </c>
    </row>
    <row r="650" customFormat="false" ht="12.8" hidden="false" customHeight="false" outlineLevel="0" collapsed="false">
      <c r="A650" s="0" t="s">
        <v>923</v>
      </c>
      <c r="B650" s="0" t="s">
        <v>469</v>
      </c>
      <c r="C650" s="0" t="s">
        <v>1548</v>
      </c>
      <c r="D650" s="0" t="s">
        <v>1549</v>
      </c>
      <c r="E650" s="0" t="s">
        <v>947</v>
      </c>
      <c r="F650" s="22" t="s">
        <v>290</v>
      </c>
      <c r="G650" s="0" t="s">
        <v>6</v>
      </c>
      <c r="H650" s="0" t="s">
        <v>944</v>
      </c>
      <c r="I650" s="0" t="s">
        <v>1550</v>
      </c>
      <c r="J650" s="0" t="s">
        <v>928</v>
      </c>
      <c r="K650" s="0" t="s">
        <v>943</v>
      </c>
      <c r="L650" s="0" t="n">
        <v>5000000</v>
      </c>
      <c r="M650" s="0" t="n">
        <v>240792524</v>
      </c>
      <c r="N650" s="0" t="n">
        <v>249</v>
      </c>
      <c r="P650" s="0" t="s">
        <v>1551</v>
      </c>
      <c r="Q650" s="0" t="s">
        <v>1</v>
      </c>
    </row>
    <row r="651" customFormat="false" ht="12.8" hidden="false" customHeight="false" outlineLevel="0" collapsed="false">
      <c r="A651" s="0" t="s">
        <v>1090</v>
      </c>
      <c r="B651" s="0" t="s">
        <v>469</v>
      </c>
      <c r="C651" s="0" t="s">
        <v>1089</v>
      </c>
      <c r="D651" s="0" t="n">
        <v>249</v>
      </c>
      <c r="F651" s="0" t="s">
        <v>1091</v>
      </c>
      <c r="G651" s="0" t="s">
        <v>6</v>
      </c>
      <c r="H651" s="0" t="s">
        <v>944</v>
      </c>
      <c r="I651" s="0" t="s">
        <v>923</v>
      </c>
      <c r="J651" s="0" t="s">
        <v>1092</v>
      </c>
      <c r="K651" s="0" t="s">
        <v>947</v>
      </c>
      <c r="L651" s="22" t="s">
        <v>290</v>
      </c>
      <c r="M651" s="0" t="s">
        <v>1088</v>
      </c>
      <c r="N651" s="0" t="s">
        <v>928</v>
      </c>
      <c r="O651" s="0" t="s">
        <v>943</v>
      </c>
      <c r="P651" s="0" t="n">
        <v>4218931</v>
      </c>
      <c r="Q651" s="0" t="s">
        <v>1</v>
      </c>
    </row>
    <row r="652" customFormat="false" ht="12.8" hidden="false" customHeight="false" outlineLevel="0" collapsed="false">
      <c r="A652" s="0" t="s">
        <v>1280</v>
      </c>
      <c r="B652" s="0" t="s">
        <v>469</v>
      </c>
      <c r="C652" s="0" t="s">
        <v>1279</v>
      </c>
      <c r="D652" s="0" t="s">
        <v>928</v>
      </c>
      <c r="E652" s="0" t="s">
        <v>242</v>
      </c>
      <c r="F652" s="0" t="n">
        <v>14882795</v>
      </c>
      <c r="G652" s="0" t="s">
        <v>7</v>
      </c>
      <c r="H652" s="0" t="s">
        <v>1156</v>
      </c>
      <c r="I652" s="0" t="n">
        <v>760435007</v>
      </c>
      <c r="J652" s="0" t="n">
        <v>249</v>
      </c>
      <c r="K652" s="0" t="s">
        <v>1281</v>
      </c>
      <c r="L652" s="0" t="s">
        <v>923</v>
      </c>
      <c r="M652" s="0" t="s">
        <v>923</v>
      </c>
      <c r="N652" s="0" t="s">
        <v>923</v>
      </c>
      <c r="O652" s="0" t="s">
        <v>925</v>
      </c>
      <c r="P652" s="22" t="s">
        <v>342</v>
      </c>
      <c r="Q652" s="0" t="s">
        <v>1</v>
      </c>
    </row>
    <row r="653" customFormat="false" ht="12.8" hidden="false" customHeight="false" outlineLevel="0" collapsed="false">
      <c r="A653" s="0" t="s">
        <v>923</v>
      </c>
      <c r="B653" s="0" t="s">
        <v>469</v>
      </c>
      <c r="C653" s="0" t="s">
        <v>2569</v>
      </c>
      <c r="D653" s="0" t="s">
        <v>923</v>
      </c>
      <c r="E653" s="0" t="s">
        <v>1487</v>
      </c>
      <c r="F653" s="22" t="s">
        <v>377</v>
      </c>
      <c r="G653" s="0" t="s">
        <v>7</v>
      </c>
      <c r="H653" s="0" t="s">
        <v>1156</v>
      </c>
      <c r="I653" s="0" t="s">
        <v>2570</v>
      </c>
      <c r="J653" s="0" t="s">
        <v>928</v>
      </c>
      <c r="K653" s="0" t="s">
        <v>242</v>
      </c>
      <c r="L653" s="0" t="n">
        <v>59912000</v>
      </c>
      <c r="M653" s="0" t="n">
        <v>966591404</v>
      </c>
      <c r="N653" s="0" t="n">
        <v>249</v>
      </c>
      <c r="O653" s="0" t="s">
        <v>2571</v>
      </c>
      <c r="P653" s="0" t="s">
        <v>923</v>
      </c>
      <c r="Q653" s="0" t="s">
        <v>1</v>
      </c>
    </row>
    <row r="654" customFormat="false" ht="12.8" hidden="false" customHeight="false" outlineLevel="0" collapsed="false">
      <c r="A654" s="0" t="n">
        <v>744947006</v>
      </c>
      <c r="B654" s="0" t="s">
        <v>469</v>
      </c>
      <c r="C654" s="0" t="s">
        <v>2572</v>
      </c>
      <c r="D654" s="0" t="n">
        <v>249</v>
      </c>
      <c r="E654" s="0" t="s">
        <v>987</v>
      </c>
      <c r="F654" s="0" t="s">
        <v>923</v>
      </c>
      <c r="G654" s="0" t="s">
        <v>6</v>
      </c>
      <c r="H654" s="0" t="s">
        <v>986</v>
      </c>
      <c r="I654" s="0" t="s">
        <v>923</v>
      </c>
      <c r="J654" s="0" t="s">
        <v>923</v>
      </c>
      <c r="K654" s="0" t="s">
        <v>947</v>
      </c>
      <c r="L654" s="22" t="s">
        <v>290</v>
      </c>
      <c r="M654" s="0" t="s">
        <v>2573</v>
      </c>
      <c r="N654" s="0" t="s">
        <v>928</v>
      </c>
      <c r="O654" s="0" t="s">
        <v>985</v>
      </c>
      <c r="P654" s="0" t="n">
        <v>7000000</v>
      </c>
      <c r="Q654" s="0" t="s">
        <v>1</v>
      </c>
    </row>
    <row r="655" customFormat="false" ht="12.8" hidden="false" customHeight="false" outlineLevel="0" collapsed="false">
      <c r="A655" s="0" t="s">
        <v>2574</v>
      </c>
      <c r="B655" s="0" t="s">
        <v>469</v>
      </c>
      <c r="C655" s="0" t="s">
        <v>1685</v>
      </c>
      <c r="D655" s="0" t="s">
        <v>928</v>
      </c>
      <c r="E655" s="0" t="s">
        <v>990</v>
      </c>
      <c r="F655" s="0" t="n">
        <v>2435565</v>
      </c>
      <c r="G655" s="0" t="s">
        <v>6</v>
      </c>
      <c r="H655" s="0" t="s">
        <v>988</v>
      </c>
      <c r="I655" s="0" t="n">
        <v>222272904</v>
      </c>
      <c r="J655" s="0" t="n">
        <v>249</v>
      </c>
      <c r="L655" s="0" t="s">
        <v>1686</v>
      </c>
      <c r="M655" s="0" t="s">
        <v>923</v>
      </c>
      <c r="N655" s="0" t="s">
        <v>981</v>
      </c>
      <c r="O655" s="0" t="s">
        <v>947</v>
      </c>
      <c r="P655" s="22" t="s">
        <v>290</v>
      </c>
      <c r="Q655" s="0" t="s">
        <v>1</v>
      </c>
    </row>
    <row r="656" customFormat="false" ht="12.8" hidden="false" customHeight="false" outlineLevel="0" collapsed="false">
      <c r="A656" s="0" t="s">
        <v>923</v>
      </c>
      <c r="B656" s="0" t="s">
        <v>469</v>
      </c>
      <c r="C656" s="0" t="s">
        <v>2575</v>
      </c>
      <c r="D656" s="0" t="s">
        <v>923</v>
      </c>
      <c r="E656" s="0" t="s">
        <v>947</v>
      </c>
      <c r="F656" s="22" t="s">
        <v>342</v>
      </c>
      <c r="G656" s="0" t="s">
        <v>7</v>
      </c>
      <c r="H656" s="0" t="s">
        <v>1017</v>
      </c>
      <c r="I656" s="0" t="s">
        <v>2576</v>
      </c>
      <c r="J656" s="0" t="s">
        <v>928</v>
      </c>
      <c r="K656" s="0" t="s">
        <v>234</v>
      </c>
      <c r="L656" s="0" t="n">
        <v>46077074</v>
      </c>
      <c r="M656" s="0" t="n">
        <v>816687004</v>
      </c>
      <c r="N656" s="0" t="n">
        <v>248</v>
      </c>
      <c r="O656" s="0" t="s">
        <v>2211</v>
      </c>
      <c r="P656" s="0" t="s">
        <v>923</v>
      </c>
      <c r="Q656" s="0" t="s">
        <v>1</v>
      </c>
    </row>
    <row r="657" customFormat="false" ht="12.8" hidden="false" customHeight="false" outlineLevel="0" collapsed="false">
      <c r="A657" s="0" t="s">
        <v>2577</v>
      </c>
      <c r="B657" s="0" t="s">
        <v>469</v>
      </c>
      <c r="C657" s="0" t="s">
        <v>2578</v>
      </c>
      <c r="D657" s="0" t="n">
        <v>245</v>
      </c>
      <c r="E657" s="0" t="s">
        <v>2579</v>
      </c>
      <c r="F657" s="0" t="s">
        <v>923</v>
      </c>
      <c r="G657" s="0" t="s">
        <v>9</v>
      </c>
      <c r="H657" s="0" t="s">
        <v>2054</v>
      </c>
      <c r="I657" s="0" t="s">
        <v>923</v>
      </c>
      <c r="J657" s="0" t="s">
        <v>923</v>
      </c>
      <c r="K657" s="0" t="s">
        <v>947</v>
      </c>
      <c r="L657" s="22" t="s">
        <v>342</v>
      </c>
      <c r="M657" s="0" t="s">
        <v>2580</v>
      </c>
      <c r="N657" s="0" t="s">
        <v>928</v>
      </c>
      <c r="O657" s="0" t="s">
        <v>223</v>
      </c>
      <c r="P657" s="0" t="n">
        <v>3099994</v>
      </c>
      <c r="Q657" s="0" t="s">
        <v>1</v>
      </c>
    </row>
    <row r="658" customFormat="false" ht="12.8" hidden="false" customHeight="false" outlineLevel="0" collapsed="false">
      <c r="A658" s="0" t="s">
        <v>2581</v>
      </c>
      <c r="B658" s="0" t="s">
        <v>469</v>
      </c>
      <c r="C658" s="0" t="s">
        <v>2582</v>
      </c>
      <c r="D658" s="0" t="s">
        <v>928</v>
      </c>
      <c r="E658" s="0" t="s">
        <v>2024</v>
      </c>
      <c r="F658" s="0" t="n">
        <v>4643000</v>
      </c>
      <c r="G658" s="0" t="s">
        <v>8</v>
      </c>
      <c r="H658" s="0" t="s">
        <v>2025</v>
      </c>
      <c r="I658" s="0" t="n">
        <v>787733204</v>
      </c>
      <c r="J658" s="0" t="n">
        <v>245</v>
      </c>
      <c r="K658" s="0" t="s">
        <v>2583</v>
      </c>
      <c r="L658" s="0" t="s">
        <v>923</v>
      </c>
      <c r="M658" s="0" t="s">
        <v>923</v>
      </c>
      <c r="N658" s="0" t="s">
        <v>923</v>
      </c>
      <c r="O658" s="0" t="s">
        <v>947</v>
      </c>
      <c r="P658" s="22" t="s">
        <v>290</v>
      </c>
      <c r="Q658" s="0" t="s">
        <v>1</v>
      </c>
    </row>
    <row r="659" customFormat="false" ht="12.8" hidden="false" customHeight="false" outlineLevel="0" collapsed="false">
      <c r="A659" s="0" t="s">
        <v>923</v>
      </c>
      <c r="B659" s="0" t="s">
        <v>469</v>
      </c>
      <c r="C659" s="0" t="s">
        <v>1081</v>
      </c>
      <c r="D659" s="0" t="s">
        <v>1082</v>
      </c>
      <c r="E659" s="0" t="s">
        <v>947</v>
      </c>
      <c r="F659" s="22" t="s">
        <v>290</v>
      </c>
      <c r="G659" s="0" t="s">
        <v>6</v>
      </c>
      <c r="H659" s="0" t="s">
        <v>944</v>
      </c>
      <c r="I659" s="0" t="s">
        <v>1083</v>
      </c>
      <c r="J659" s="0" t="s">
        <v>928</v>
      </c>
      <c r="K659" s="0" t="s">
        <v>943</v>
      </c>
      <c r="L659" s="0" t="n">
        <v>8774213</v>
      </c>
      <c r="M659" s="0" t="n">
        <v>240961520</v>
      </c>
      <c r="N659" s="0" t="n">
        <v>249</v>
      </c>
      <c r="P659" s="0" t="s">
        <v>1084</v>
      </c>
      <c r="Q659" s="0" t="s">
        <v>1</v>
      </c>
    </row>
    <row r="660" customFormat="false" ht="12.8" hidden="false" customHeight="false" outlineLevel="0" collapsed="false">
      <c r="A660" s="0" t="n">
        <v>240970023</v>
      </c>
      <c r="B660" s="0" t="s">
        <v>469</v>
      </c>
      <c r="C660" s="0" t="s">
        <v>1787</v>
      </c>
      <c r="D660" s="0" t="n">
        <v>249</v>
      </c>
      <c r="F660" s="0" t="s">
        <v>1062</v>
      </c>
      <c r="G660" s="0" t="s">
        <v>6</v>
      </c>
      <c r="H660" s="0" t="s">
        <v>944</v>
      </c>
      <c r="I660" s="0" t="s">
        <v>1788</v>
      </c>
      <c r="J660" s="0" t="s">
        <v>1789</v>
      </c>
      <c r="K660" s="0" t="s">
        <v>947</v>
      </c>
      <c r="L660" s="22" t="s">
        <v>290</v>
      </c>
      <c r="M660" s="0" t="s">
        <v>1786</v>
      </c>
      <c r="N660" s="0" t="s">
        <v>928</v>
      </c>
      <c r="O660" s="0" t="s">
        <v>943</v>
      </c>
      <c r="P660" s="0" t="n">
        <v>9165703</v>
      </c>
      <c r="Q660" s="0" t="s">
        <v>1</v>
      </c>
    </row>
    <row r="661" customFormat="false" ht="12.8" hidden="false" customHeight="false" outlineLevel="0" collapsed="false">
      <c r="A661" s="0" t="s">
        <v>1883</v>
      </c>
      <c r="B661" s="0" t="s">
        <v>469</v>
      </c>
      <c r="C661" s="0" t="s">
        <v>1884</v>
      </c>
      <c r="D661" s="0" t="s">
        <v>928</v>
      </c>
      <c r="E661" s="0" t="s">
        <v>943</v>
      </c>
      <c r="F661" s="0" t="n">
        <v>4979853</v>
      </c>
      <c r="G661" s="0" t="s">
        <v>6</v>
      </c>
      <c r="H661" s="0" t="s">
        <v>944</v>
      </c>
      <c r="I661" s="0" t="n">
        <v>240156717</v>
      </c>
      <c r="J661" s="0" t="n">
        <v>249</v>
      </c>
      <c r="L661" s="0" t="s">
        <v>1885</v>
      </c>
      <c r="M661" s="0" t="s">
        <v>923</v>
      </c>
      <c r="N661" s="0" t="s">
        <v>1886</v>
      </c>
      <c r="O661" s="0" t="s">
        <v>947</v>
      </c>
      <c r="P661" s="22" t="s">
        <v>290</v>
      </c>
      <c r="Q661" s="0" t="s">
        <v>1</v>
      </c>
    </row>
    <row r="662" customFormat="false" ht="12.8" hidden="false" customHeight="false" outlineLevel="0" collapsed="false">
      <c r="A662" s="0" t="s">
        <v>923</v>
      </c>
      <c r="B662" s="0" t="s">
        <v>469</v>
      </c>
      <c r="C662" s="0" t="s">
        <v>1360</v>
      </c>
      <c r="D662" s="0" t="s">
        <v>1362</v>
      </c>
      <c r="E662" s="0" t="s">
        <v>947</v>
      </c>
      <c r="F662" s="22" t="s">
        <v>290</v>
      </c>
      <c r="G662" s="0" t="s">
        <v>6</v>
      </c>
      <c r="H662" s="0" t="s">
        <v>944</v>
      </c>
      <c r="I662" s="0" t="s">
        <v>1363</v>
      </c>
      <c r="J662" s="0" t="s">
        <v>928</v>
      </c>
      <c r="K662" s="0" t="s">
        <v>943</v>
      </c>
      <c r="L662" s="0" t="n">
        <v>4477128</v>
      </c>
      <c r="M662" s="0" t="n">
        <v>241007103</v>
      </c>
      <c r="N662" s="0" t="n">
        <v>249</v>
      </c>
      <c r="P662" s="0" t="s">
        <v>1361</v>
      </c>
      <c r="Q662" s="0" t="s">
        <v>1</v>
      </c>
    </row>
    <row r="663" customFormat="false" ht="12.8" hidden="false" customHeight="false" outlineLevel="0" collapsed="false">
      <c r="A663" s="0" t="n">
        <v>240893657</v>
      </c>
      <c r="B663" s="0" t="s">
        <v>469</v>
      </c>
      <c r="C663" s="0" t="s">
        <v>1775</v>
      </c>
      <c r="D663" s="0" t="n">
        <v>249</v>
      </c>
      <c r="F663" s="0" t="s">
        <v>1776</v>
      </c>
      <c r="G663" s="0" t="s">
        <v>6</v>
      </c>
      <c r="H663" s="0" t="s">
        <v>944</v>
      </c>
      <c r="I663" s="0" t="s">
        <v>1125</v>
      </c>
      <c r="J663" s="0" t="s">
        <v>1777</v>
      </c>
      <c r="K663" s="0" t="s">
        <v>947</v>
      </c>
      <c r="L663" s="22" t="s">
        <v>290</v>
      </c>
      <c r="M663" s="0" t="s">
        <v>1774</v>
      </c>
      <c r="N663" s="0" t="s">
        <v>928</v>
      </c>
      <c r="O663" s="0" t="s">
        <v>943</v>
      </c>
      <c r="P663" s="0" t="n">
        <v>3186593</v>
      </c>
      <c r="Q663" s="0" t="s">
        <v>1</v>
      </c>
    </row>
    <row r="664" customFormat="false" ht="12.8" hidden="false" customHeight="false" outlineLevel="0" collapsed="false">
      <c r="A664" s="0" t="s">
        <v>2584</v>
      </c>
      <c r="B664" s="0" t="s">
        <v>469</v>
      </c>
      <c r="C664" s="0" t="s">
        <v>2585</v>
      </c>
      <c r="D664" s="0" t="s">
        <v>928</v>
      </c>
      <c r="E664" s="0" t="s">
        <v>1371</v>
      </c>
      <c r="F664" s="0" t="n">
        <v>32900000</v>
      </c>
      <c r="G664" s="0" t="s">
        <v>6</v>
      </c>
      <c r="H664" s="0" t="s">
        <v>986</v>
      </c>
      <c r="I664" s="0" t="n">
        <v>609110007</v>
      </c>
      <c r="J664" s="0" t="n">
        <v>249</v>
      </c>
      <c r="K664" s="0" t="s">
        <v>297</v>
      </c>
      <c r="L664" s="0" t="s">
        <v>923</v>
      </c>
      <c r="M664" s="0" t="s">
        <v>923</v>
      </c>
      <c r="N664" s="0" t="s">
        <v>923</v>
      </c>
      <c r="O664" s="0" t="s">
        <v>947</v>
      </c>
      <c r="P664" s="22" t="s">
        <v>290</v>
      </c>
      <c r="Q664" s="0" t="s">
        <v>1</v>
      </c>
    </row>
    <row r="665" customFormat="false" ht="12.8" hidden="false" customHeight="false" outlineLevel="0" collapsed="false">
      <c r="A665" s="0" t="s">
        <v>923</v>
      </c>
      <c r="B665" s="0" t="s">
        <v>469</v>
      </c>
      <c r="C665" s="0" t="s">
        <v>2586</v>
      </c>
      <c r="D665" s="0" t="s">
        <v>923</v>
      </c>
      <c r="E665" s="0" t="s">
        <v>947</v>
      </c>
      <c r="F665" s="22" t="s">
        <v>267</v>
      </c>
      <c r="G665" s="0" t="s">
        <v>6</v>
      </c>
      <c r="H665" s="0" t="s">
        <v>986</v>
      </c>
      <c r="I665" s="0" t="s">
        <v>2587</v>
      </c>
      <c r="J665" s="0" t="s">
        <v>928</v>
      </c>
      <c r="K665" s="0" t="s">
        <v>985</v>
      </c>
      <c r="L665" s="0" t="n">
        <v>6962500</v>
      </c>
      <c r="M665" s="0" t="n">
        <v>744947006</v>
      </c>
      <c r="N665" s="0" t="n">
        <v>249</v>
      </c>
      <c r="O665" s="0" t="s">
        <v>987</v>
      </c>
      <c r="P665" s="0" t="s">
        <v>923</v>
      </c>
      <c r="Q665" s="0" t="s">
        <v>1</v>
      </c>
    </row>
    <row r="666" customFormat="false" ht="12.8" hidden="false" customHeight="false" outlineLevel="0" collapsed="false">
      <c r="A666" s="0" t="n">
        <v>770081106</v>
      </c>
      <c r="B666" s="0" t="s">
        <v>469</v>
      </c>
      <c r="C666" s="0" t="s">
        <v>2588</v>
      </c>
      <c r="D666" s="0" t="n">
        <v>248</v>
      </c>
      <c r="E666" s="0" t="s">
        <v>2589</v>
      </c>
      <c r="F666" s="0" t="s">
        <v>923</v>
      </c>
      <c r="G666" s="0" t="s">
        <v>7</v>
      </c>
      <c r="H666" s="0" t="s">
        <v>1017</v>
      </c>
      <c r="I666" s="0" t="s">
        <v>923</v>
      </c>
      <c r="J666" s="0" t="s">
        <v>923</v>
      </c>
      <c r="K666" s="0" t="s">
        <v>1204</v>
      </c>
      <c r="L666" s="22" t="s">
        <v>321</v>
      </c>
      <c r="M666" s="0" t="s">
        <v>2590</v>
      </c>
      <c r="N666" s="0" t="s">
        <v>928</v>
      </c>
      <c r="O666" s="0" t="s">
        <v>234</v>
      </c>
      <c r="P666" s="0" t="n">
        <v>39826800</v>
      </c>
      <c r="Q666" s="0" t="s">
        <v>1</v>
      </c>
    </row>
    <row r="667" customFormat="false" ht="12.8" hidden="false" customHeight="false" outlineLevel="0" collapsed="false">
      <c r="A667" s="0" t="s">
        <v>2591</v>
      </c>
      <c r="B667" s="0" t="s">
        <v>469</v>
      </c>
      <c r="C667" s="0" t="s">
        <v>2592</v>
      </c>
      <c r="D667" s="0" t="s">
        <v>928</v>
      </c>
      <c r="E667" s="0" t="s">
        <v>237</v>
      </c>
      <c r="F667" s="0" t="n">
        <v>39664000</v>
      </c>
      <c r="G667" s="0" t="s">
        <v>7</v>
      </c>
      <c r="H667" s="0" t="s">
        <v>1187</v>
      </c>
      <c r="I667" s="0" t="n">
        <v>771838901</v>
      </c>
      <c r="J667" s="0" t="n">
        <v>249</v>
      </c>
      <c r="K667" s="0" t="s">
        <v>2593</v>
      </c>
      <c r="L667" s="0" t="s">
        <v>923</v>
      </c>
      <c r="M667" s="0" t="s">
        <v>923</v>
      </c>
      <c r="N667" s="0" t="s">
        <v>923</v>
      </c>
      <c r="O667" s="0" t="s">
        <v>947</v>
      </c>
      <c r="P667" s="22" t="s">
        <v>290</v>
      </c>
      <c r="Q667" s="0" t="s">
        <v>1</v>
      </c>
    </row>
    <row r="668" customFormat="false" ht="12.8" hidden="false" customHeight="false" outlineLevel="0" collapsed="false">
      <c r="A668" s="0" t="s">
        <v>923</v>
      </c>
      <c r="B668" s="0" t="s">
        <v>469</v>
      </c>
      <c r="C668" s="0" t="s">
        <v>2594</v>
      </c>
      <c r="D668" s="0" t="s">
        <v>923</v>
      </c>
      <c r="E668" s="0" t="s">
        <v>947</v>
      </c>
      <c r="F668" s="22" t="s">
        <v>290</v>
      </c>
      <c r="G668" s="0" t="s">
        <v>6</v>
      </c>
      <c r="H668" s="0" t="s">
        <v>986</v>
      </c>
      <c r="I668" s="0" t="s">
        <v>2595</v>
      </c>
      <c r="J668" s="0" t="s">
        <v>928</v>
      </c>
      <c r="K668" s="0" t="s">
        <v>985</v>
      </c>
      <c r="L668" s="0" t="n">
        <v>6520000</v>
      </c>
      <c r="M668" s="0" t="n">
        <v>763179109</v>
      </c>
      <c r="N668" s="0" t="n">
        <v>249</v>
      </c>
      <c r="O668" s="0" t="s">
        <v>2596</v>
      </c>
      <c r="P668" s="0" t="s">
        <v>923</v>
      </c>
      <c r="Q668" s="0" t="s">
        <v>1</v>
      </c>
    </row>
    <row r="669" customFormat="false" ht="12.8" hidden="false" customHeight="false" outlineLevel="0" collapsed="false">
      <c r="A669" s="0" t="n">
        <v>650349784</v>
      </c>
      <c r="B669" s="0" t="s">
        <v>469</v>
      </c>
      <c r="C669" s="0" t="s">
        <v>2597</v>
      </c>
      <c r="D669" s="0" t="n">
        <v>249</v>
      </c>
      <c r="E669" s="0" t="s">
        <v>2598</v>
      </c>
      <c r="F669" s="0" t="s">
        <v>923</v>
      </c>
      <c r="G669" s="0" t="s">
        <v>7</v>
      </c>
      <c r="H669" s="0" t="s">
        <v>1025</v>
      </c>
      <c r="I669" s="0" t="s">
        <v>923</v>
      </c>
      <c r="J669" s="0" t="s">
        <v>923</v>
      </c>
      <c r="K669" s="0" t="s">
        <v>1160</v>
      </c>
      <c r="L669" s="22" t="s">
        <v>287</v>
      </c>
      <c r="M669" s="0" t="s">
        <v>2599</v>
      </c>
      <c r="N669" s="0" t="s">
        <v>928</v>
      </c>
      <c r="O669" s="0" t="s">
        <v>237</v>
      </c>
      <c r="P669" s="0" t="n">
        <v>39997000</v>
      </c>
      <c r="Q669" s="0" t="s">
        <v>1</v>
      </c>
    </row>
    <row r="670" customFormat="false" ht="12.8" hidden="false" customHeight="false" outlineLevel="0" collapsed="false">
      <c r="A670" s="0" t="s">
        <v>1847</v>
      </c>
      <c r="B670" s="0" t="s">
        <v>469</v>
      </c>
      <c r="C670" s="0" t="s">
        <v>2600</v>
      </c>
      <c r="D670" s="0" t="s">
        <v>928</v>
      </c>
      <c r="E670" s="0" t="s">
        <v>242</v>
      </c>
      <c r="F670" s="0" t="n">
        <v>49715406</v>
      </c>
      <c r="G670" s="0" t="s">
        <v>7</v>
      </c>
      <c r="H670" s="0" t="s">
        <v>1156</v>
      </c>
      <c r="I670" s="0" t="n">
        <v>723736005</v>
      </c>
      <c r="J670" s="0" t="n">
        <v>249</v>
      </c>
      <c r="K670" s="0" t="s">
        <v>705</v>
      </c>
      <c r="L670" s="0" t="s">
        <v>923</v>
      </c>
      <c r="M670" s="0" t="s">
        <v>923</v>
      </c>
      <c r="N670" s="0" t="s">
        <v>923</v>
      </c>
      <c r="O670" s="0" t="s">
        <v>1210</v>
      </c>
      <c r="P670" s="22" t="s">
        <v>280</v>
      </c>
      <c r="Q670" s="0" t="s">
        <v>1</v>
      </c>
    </row>
    <row r="671" customFormat="false" ht="12.8" hidden="false" customHeight="false" outlineLevel="0" collapsed="false">
      <c r="A671" s="0" t="s">
        <v>923</v>
      </c>
      <c r="B671" s="0" t="s">
        <v>469</v>
      </c>
      <c r="C671" s="0" t="s">
        <v>2601</v>
      </c>
      <c r="D671" s="0" t="s">
        <v>923</v>
      </c>
      <c r="E671" s="0" t="s">
        <v>947</v>
      </c>
      <c r="F671" s="22" t="s">
        <v>290</v>
      </c>
      <c r="G671" s="0" t="s">
        <v>6</v>
      </c>
      <c r="H671" s="0" t="s">
        <v>2217</v>
      </c>
      <c r="I671" s="0" t="s">
        <v>2602</v>
      </c>
      <c r="J671" s="0" t="s">
        <v>928</v>
      </c>
      <c r="K671" s="0" t="s">
        <v>2219</v>
      </c>
      <c r="L671" s="0" t="n">
        <v>20000000</v>
      </c>
      <c r="M671" s="0" t="n">
        <v>760401307</v>
      </c>
      <c r="N671" s="0" t="n">
        <v>245</v>
      </c>
      <c r="O671" s="0" t="s">
        <v>2603</v>
      </c>
      <c r="P671" s="0" t="s">
        <v>923</v>
      </c>
      <c r="Q671" s="0" t="s">
        <v>1</v>
      </c>
    </row>
    <row r="672" customFormat="false" ht="12.8" hidden="false" customHeight="false" outlineLevel="0" collapsed="false">
      <c r="A672" s="0" t="n">
        <v>744947006</v>
      </c>
      <c r="B672" s="0" t="s">
        <v>469</v>
      </c>
      <c r="C672" s="0" t="s">
        <v>2604</v>
      </c>
      <c r="D672" s="0" t="n">
        <v>249</v>
      </c>
      <c r="E672" s="0" t="s">
        <v>987</v>
      </c>
      <c r="F672" s="0" t="s">
        <v>923</v>
      </c>
      <c r="G672" s="0" t="s">
        <v>6</v>
      </c>
      <c r="H672" s="0" t="s">
        <v>986</v>
      </c>
      <c r="I672" s="0" t="s">
        <v>923</v>
      </c>
      <c r="J672" s="0" t="s">
        <v>923</v>
      </c>
      <c r="K672" s="0" t="s">
        <v>947</v>
      </c>
      <c r="L672" s="22" t="s">
        <v>290</v>
      </c>
      <c r="M672" s="0" t="s">
        <v>2605</v>
      </c>
      <c r="N672" s="0" t="s">
        <v>928</v>
      </c>
      <c r="O672" s="0" t="s">
        <v>985</v>
      </c>
      <c r="P672" s="0" t="n">
        <v>15244106</v>
      </c>
      <c r="Q672" s="0" t="s">
        <v>1</v>
      </c>
    </row>
    <row r="673" customFormat="false" ht="12.8" hidden="false" customHeight="false" outlineLevel="0" collapsed="false">
      <c r="A673" s="0" t="s">
        <v>950</v>
      </c>
      <c r="B673" s="0" t="s">
        <v>469</v>
      </c>
      <c r="C673" s="0" t="s">
        <v>948</v>
      </c>
      <c r="D673" s="0" t="s">
        <v>928</v>
      </c>
      <c r="E673" s="0" t="s">
        <v>943</v>
      </c>
      <c r="F673" s="0" t="n">
        <v>6283826</v>
      </c>
      <c r="G673" s="0" t="s">
        <v>6</v>
      </c>
      <c r="H673" s="0" t="s">
        <v>944</v>
      </c>
      <c r="I673" s="0" t="n">
        <v>240970058</v>
      </c>
      <c r="J673" s="0" t="n">
        <v>249</v>
      </c>
      <c r="L673" s="0" t="s">
        <v>951</v>
      </c>
      <c r="M673" s="0" t="s">
        <v>923</v>
      </c>
      <c r="N673" s="0" t="s">
        <v>949</v>
      </c>
      <c r="O673" s="0" t="s">
        <v>947</v>
      </c>
      <c r="P673" s="22" t="s">
        <v>290</v>
      </c>
      <c r="Q673" s="0" t="s">
        <v>1</v>
      </c>
    </row>
    <row r="674" customFormat="false" ht="12.8" hidden="false" customHeight="false" outlineLevel="0" collapsed="false">
      <c r="A674" s="0" t="s">
        <v>923</v>
      </c>
      <c r="B674" s="0" t="s">
        <v>469</v>
      </c>
      <c r="C674" s="0" t="s">
        <v>2606</v>
      </c>
      <c r="D674" s="0" t="s">
        <v>923</v>
      </c>
      <c r="E674" s="0" t="s">
        <v>947</v>
      </c>
      <c r="F674" s="22" t="s">
        <v>290</v>
      </c>
      <c r="G674" s="0" t="s">
        <v>6</v>
      </c>
      <c r="H674" s="0" t="s">
        <v>986</v>
      </c>
      <c r="I674" s="0" t="s">
        <v>2607</v>
      </c>
      <c r="J674" s="0" t="s">
        <v>928</v>
      </c>
      <c r="K674" s="0" t="s">
        <v>985</v>
      </c>
      <c r="L674" s="0" t="n">
        <v>7000000</v>
      </c>
      <c r="M674" s="0" t="n">
        <v>744947006</v>
      </c>
      <c r="N674" s="0" t="n">
        <v>249</v>
      </c>
      <c r="O674" s="0" t="s">
        <v>987</v>
      </c>
      <c r="P674" s="0" t="s">
        <v>923</v>
      </c>
      <c r="Q674" s="0" t="s">
        <v>1</v>
      </c>
    </row>
    <row r="675" customFormat="false" ht="12.8" hidden="false" customHeight="false" outlineLevel="0" collapsed="false">
      <c r="A675" s="0" t="n">
        <v>240976056</v>
      </c>
      <c r="B675" s="0" t="s">
        <v>469</v>
      </c>
      <c r="C675" s="0" t="s">
        <v>1146</v>
      </c>
      <c r="D675" s="0" t="n">
        <v>249</v>
      </c>
      <c r="F675" s="0" t="s">
        <v>1149</v>
      </c>
      <c r="G675" s="0" t="s">
        <v>6</v>
      </c>
      <c r="H675" s="0" t="s">
        <v>944</v>
      </c>
      <c r="I675" s="0" t="s">
        <v>923</v>
      </c>
      <c r="J675" s="0" t="s">
        <v>1147</v>
      </c>
      <c r="K675" s="0" t="s">
        <v>947</v>
      </c>
      <c r="L675" s="22" t="s">
        <v>290</v>
      </c>
      <c r="M675" s="0" t="s">
        <v>1148</v>
      </c>
      <c r="N675" s="0" t="s">
        <v>928</v>
      </c>
      <c r="O675" s="0" t="s">
        <v>943</v>
      </c>
      <c r="P675" s="0" t="n">
        <v>3052685</v>
      </c>
      <c r="Q675" s="0" t="s">
        <v>1</v>
      </c>
    </row>
    <row r="676" customFormat="false" ht="12.8" hidden="false" customHeight="false" outlineLevel="0" collapsed="false">
      <c r="A676" s="0" t="s">
        <v>2608</v>
      </c>
      <c r="B676" s="0" t="s">
        <v>469</v>
      </c>
      <c r="C676" s="0" t="s">
        <v>2609</v>
      </c>
      <c r="D676" s="0" t="s">
        <v>928</v>
      </c>
      <c r="E676" s="0" t="s">
        <v>2024</v>
      </c>
      <c r="F676" s="0" t="n">
        <v>3267893</v>
      </c>
      <c r="G676" s="0" t="s">
        <v>8</v>
      </c>
      <c r="H676" s="0" t="s">
        <v>2025</v>
      </c>
      <c r="I676" s="0" t="n">
        <v>760159409</v>
      </c>
      <c r="J676" s="0" t="n">
        <v>245</v>
      </c>
      <c r="K676" s="0" t="s">
        <v>843</v>
      </c>
      <c r="L676" s="0" t="s">
        <v>923</v>
      </c>
      <c r="M676" s="0" t="s">
        <v>923</v>
      </c>
      <c r="N676" s="0" t="s">
        <v>923</v>
      </c>
      <c r="O676" s="0" t="s">
        <v>947</v>
      </c>
      <c r="P676" s="22" t="s">
        <v>290</v>
      </c>
      <c r="Q676" s="0" t="s">
        <v>1</v>
      </c>
    </row>
    <row r="677" customFormat="false" ht="12.8" hidden="false" customHeight="false" outlineLevel="0" collapsed="false">
      <c r="A677" s="0" t="s">
        <v>923</v>
      </c>
      <c r="B677" s="0" t="s">
        <v>469</v>
      </c>
      <c r="C677" s="0" t="s">
        <v>1262</v>
      </c>
      <c r="D677" s="0" t="s">
        <v>1264</v>
      </c>
      <c r="E677" s="0" t="s">
        <v>947</v>
      </c>
      <c r="F677" s="22" t="s">
        <v>290</v>
      </c>
      <c r="G677" s="0" t="s">
        <v>6</v>
      </c>
      <c r="H677" s="0" t="s">
        <v>944</v>
      </c>
      <c r="I677" s="0" t="s">
        <v>1261</v>
      </c>
      <c r="J677" s="0" t="s">
        <v>928</v>
      </c>
      <c r="K677" s="0" t="s">
        <v>943</v>
      </c>
      <c r="L677" s="0" t="n">
        <v>8622647</v>
      </c>
      <c r="M677" s="0" t="n">
        <v>240979942</v>
      </c>
      <c r="N677" s="0" t="n">
        <v>249</v>
      </c>
      <c r="P677" s="0" t="s">
        <v>1263</v>
      </c>
      <c r="Q677" s="0" t="s">
        <v>1</v>
      </c>
    </row>
    <row r="678" customFormat="false" ht="12.8" hidden="false" customHeight="false" outlineLevel="0" collapsed="false">
      <c r="A678" s="0" t="n">
        <v>240969718</v>
      </c>
      <c r="B678" s="0" t="s">
        <v>469</v>
      </c>
      <c r="C678" s="0" t="s">
        <v>1911</v>
      </c>
      <c r="D678" s="0" t="n">
        <v>249</v>
      </c>
      <c r="F678" s="0" t="s">
        <v>1912</v>
      </c>
      <c r="G678" s="0" t="s">
        <v>6</v>
      </c>
      <c r="H678" s="0" t="s">
        <v>944</v>
      </c>
      <c r="I678" s="0" t="s">
        <v>1913</v>
      </c>
      <c r="J678" s="0" t="s">
        <v>1914</v>
      </c>
      <c r="K678" s="0" t="s">
        <v>947</v>
      </c>
      <c r="L678" s="22" t="s">
        <v>290</v>
      </c>
      <c r="M678" s="0" t="s">
        <v>1915</v>
      </c>
      <c r="N678" s="0" t="s">
        <v>928</v>
      </c>
      <c r="O678" s="0" t="s">
        <v>943</v>
      </c>
      <c r="P678" s="0" t="n">
        <v>1944000</v>
      </c>
      <c r="Q678" s="0" t="s">
        <v>1</v>
      </c>
    </row>
    <row r="679" customFormat="false" ht="12.8" hidden="false" customHeight="false" outlineLevel="0" collapsed="false">
      <c r="A679" s="0" t="s">
        <v>2610</v>
      </c>
      <c r="B679" s="0" t="s">
        <v>469</v>
      </c>
      <c r="C679" s="0" t="s">
        <v>2611</v>
      </c>
      <c r="D679" s="0" t="s">
        <v>928</v>
      </c>
      <c r="E679" s="0" t="s">
        <v>985</v>
      </c>
      <c r="F679" s="0" t="n">
        <v>6960000</v>
      </c>
      <c r="G679" s="0" t="s">
        <v>6</v>
      </c>
      <c r="H679" s="0" t="s">
        <v>986</v>
      </c>
      <c r="I679" s="0" t="n">
        <v>763179109</v>
      </c>
      <c r="J679" s="0" t="n">
        <v>249</v>
      </c>
      <c r="K679" s="0" t="s">
        <v>2596</v>
      </c>
      <c r="L679" s="0" t="s">
        <v>923</v>
      </c>
      <c r="M679" s="0" t="s">
        <v>923</v>
      </c>
      <c r="N679" s="0" t="s">
        <v>923</v>
      </c>
      <c r="O679" s="0" t="s">
        <v>947</v>
      </c>
      <c r="P679" s="22" t="s">
        <v>290</v>
      </c>
      <c r="Q679" s="0" t="s">
        <v>1</v>
      </c>
    </row>
    <row r="680" customFormat="false" ht="12.8" hidden="false" customHeight="false" outlineLevel="0" collapsed="false">
      <c r="A680" s="0" t="s">
        <v>923</v>
      </c>
      <c r="B680" s="0" t="s">
        <v>469</v>
      </c>
      <c r="C680" s="0" t="s">
        <v>1242</v>
      </c>
      <c r="D680" s="0" t="s">
        <v>1243</v>
      </c>
      <c r="E680" s="0" t="s">
        <v>947</v>
      </c>
      <c r="F680" s="22" t="s">
        <v>290</v>
      </c>
      <c r="G680" s="0" t="s">
        <v>6</v>
      </c>
      <c r="H680" s="0" t="s">
        <v>944</v>
      </c>
      <c r="I680" s="0" t="s">
        <v>1244</v>
      </c>
      <c r="J680" s="0" t="s">
        <v>928</v>
      </c>
      <c r="K680" s="0" t="s">
        <v>943</v>
      </c>
      <c r="L680" s="0" t="n">
        <v>5957818</v>
      </c>
      <c r="M680" s="0" t="n">
        <v>240932393</v>
      </c>
      <c r="N680" s="0" t="n">
        <v>249</v>
      </c>
      <c r="P680" s="0" t="s">
        <v>1245</v>
      </c>
      <c r="Q680" s="0" t="s">
        <v>1</v>
      </c>
    </row>
    <row r="681" customFormat="false" ht="12.8" hidden="false" customHeight="false" outlineLevel="0" collapsed="false">
      <c r="A681" s="0" t="n">
        <v>216517776</v>
      </c>
      <c r="B681" s="0" t="s">
        <v>469</v>
      </c>
      <c r="C681" s="0" t="s">
        <v>1704</v>
      </c>
      <c r="D681" s="0" t="n">
        <v>249</v>
      </c>
      <c r="F681" s="0" t="s">
        <v>1625</v>
      </c>
      <c r="G681" s="0" t="s">
        <v>6</v>
      </c>
      <c r="H681" s="0" t="s">
        <v>944</v>
      </c>
      <c r="I681" s="0" t="s">
        <v>923</v>
      </c>
      <c r="J681" s="0" t="s">
        <v>1705</v>
      </c>
      <c r="K681" s="0" t="s">
        <v>947</v>
      </c>
      <c r="L681" s="22" t="s">
        <v>290</v>
      </c>
      <c r="M681" s="0" t="s">
        <v>1703</v>
      </c>
      <c r="N681" s="0" t="s">
        <v>928</v>
      </c>
      <c r="O681" s="0" t="s">
        <v>943</v>
      </c>
      <c r="P681" s="0" t="n">
        <v>4294069</v>
      </c>
      <c r="Q681" s="0" t="s">
        <v>1</v>
      </c>
    </row>
    <row r="682" customFormat="false" ht="12.8" hidden="false" customHeight="false" outlineLevel="0" collapsed="false">
      <c r="A682" s="0" t="s">
        <v>2612</v>
      </c>
      <c r="B682" s="0" t="s">
        <v>469</v>
      </c>
      <c r="C682" s="0" t="s">
        <v>2613</v>
      </c>
      <c r="D682" s="0" t="s">
        <v>928</v>
      </c>
      <c r="E682" s="0" t="s">
        <v>237</v>
      </c>
      <c r="F682" s="0" t="n">
        <v>37507000</v>
      </c>
      <c r="G682" s="0" t="s">
        <v>7</v>
      </c>
      <c r="H682" s="0" t="s">
        <v>1187</v>
      </c>
      <c r="I682" s="0" t="n">
        <v>719187005</v>
      </c>
      <c r="J682" s="0" t="n">
        <v>249</v>
      </c>
      <c r="K682" s="0" t="s">
        <v>882</v>
      </c>
      <c r="L682" s="0" t="s">
        <v>923</v>
      </c>
      <c r="M682" s="0" t="s">
        <v>923</v>
      </c>
      <c r="N682" s="0" t="s">
        <v>923</v>
      </c>
      <c r="O682" s="0" t="s">
        <v>1026</v>
      </c>
      <c r="P682" s="22" t="s">
        <v>317</v>
      </c>
      <c r="Q682" s="0" t="s">
        <v>1</v>
      </c>
    </row>
    <row r="683" customFormat="false" ht="12.8" hidden="false" customHeight="false" outlineLevel="0" collapsed="false">
      <c r="A683" s="0" t="s">
        <v>2086</v>
      </c>
      <c r="B683" s="0" t="s">
        <v>469</v>
      </c>
      <c r="C683" s="0" t="s">
        <v>2084</v>
      </c>
      <c r="D683" s="0" t="s">
        <v>2087</v>
      </c>
      <c r="E683" s="0" t="s">
        <v>947</v>
      </c>
      <c r="F683" s="22" t="s">
        <v>290</v>
      </c>
      <c r="G683" s="0" t="s">
        <v>6</v>
      </c>
      <c r="H683" s="0" t="s">
        <v>944</v>
      </c>
      <c r="I683" s="0" t="s">
        <v>2083</v>
      </c>
      <c r="J683" s="0" t="s">
        <v>928</v>
      </c>
      <c r="K683" s="0" t="s">
        <v>943</v>
      </c>
      <c r="L683" s="0" t="n">
        <v>10258850</v>
      </c>
      <c r="M683" s="0" t="n">
        <v>240175347</v>
      </c>
      <c r="N683" s="0" t="n">
        <v>249</v>
      </c>
      <c r="P683" s="0" t="s">
        <v>2085</v>
      </c>
      <c r="Q683" s="0" t="s">
        <v>1</v>
      </c>
    </row>
    <row r="684" customFormat="false" ht="12.8" hidden="false" customHeight="false" outlineLevel="0" collapsed="false">
      <c r="A684" s="0" t="n">
        <v>715432005</v>
      </c>
      <c r="B684" s="0" t="s">
        <v>469</v>
      </c>
      <c r="C684" s="0" t="s">
        <v>2614</v>
      </c>
      <c r="D684" s="0" t="n">
        <v>249</v>
      </c>
      <c r="E684" s="0" t="s">
        <v>2141</v>
      </c>
      <c r="F684" s="0" t="s">
        <v>923</v>
      </c>
      <c r="G684" s="0" t="s">
        <v>7</v>
      </c>
      <c r="H684" s="0" t="s">
        <v>1031</v>
      </c>
      <c r="I684" s="0" t="s">
        <v>923</v>
      </c>
      <c r="J684" s="0" t="s">
        <v>923</v>
      </c>
      <c r="K684" s="0" t="s">
        <v>1325</v>
      </c>
      <c r="L684" s="22" t="s">
        <v>267</v>
      </c>
      <c r="M684" s="0" t="s">
        <v>2615</v>
      </c>
      <c r="N684" s="0" t="s">
        <v>928</v>
      </c>
      <c r="O684" s="0" t="s">
        <v>1030</v>
      </c>
      <c r="P684" s="0" t="n">
        <v>96456280</v>
      </c>
      <c r="Q684" s="0" t="s">
        <v>1</v>
      </c>
    </row>
    <row r="685" customFormat="false" ht="12.8" hidden="false" customHeight="false" outlineLevel="0" collapsed="false">
      <c r="A685" s="0" t="s">
        <v>1759</v>
      </c>
      <c r="B685" s="0" t="s">
        <v>469</v>
      </c>
      <c r="C685" s="0" t="s">
        <v>1757</v>
      </c>
      <c r="D685" s="0" t="s">
        <v>928</v>
      </c>
      <c r="E685" s="0" t="s">
        <v>943</v>
      </c>
      <c r="F685" s="0" t="n">
        <v>1565857</v>
      </c>
      <c r="G685" s="0" t="s">
        <v>6</v>
      </c>
      <c r="H685" s="0" t="s">
        <v>944</v>
      </c>
      <c r="I685" s="0" t="n">
        <v>240744791</v>
      </c>
      <c r="J685" s="0" t="n">
        <v>249</v>
      </c>
      <c r="L685" s="0" t="s">
        <v>1760</v>
      </c>
      <c r="M685" s="0" t="s">
        <v>923</v>
      </c>
      <c r="N685" s="0" t="s">
        <v>1758</v>
      </c>
      <c r="O685" s="0" t="s">
        <v>947</v>
      </c>
      <c r="P685" s="22" t="s">
        <v>290</v>
      </c>
      <c r="Q685" s="0" t="s">
        <v>1</v>
      </c>
    </row>
    <row r="686" customFormat="false" ht="12.8" hidden="false" customHeight="false" outlineLevel="0" collapsed="false">
      <c r="A686" s="0" t="s">
        <v>923</v>
      </c>
      <c r="B686" s="0" t="s">
        <v>469</v>
      </c>
      <c r="C686" s="0" t="s">
        <v>1150</v>
      </c>
      <c r="D686" s="0" t="s">
        <v>1152</v>
      </c>
      <c r="E686" s="0" t="s">
        <v>947</v>
      </c>
      <c r="F686" s="22" t="s">
        <v>290</v>
      </c>
      <c r="G686" s="0" t="s">
        <v>6</v>
      </c>
      <c r="H686" s="0" t="s">
        <v>944</v>
      </c>
      <c r="I686" s="0" t="s">
        <v>1153</v>
      </c>
      <c r="J686" s="0" t="s">
        <v>928</v>
      </c>
      <c r="K686" s="0" t="s">
        <v>943</v>
      </c>
      <c r="L686" s="0" t="n">
        <v>1002218</v>
      </c>
      <c r="M686" s="0" t="n">
        <v>241024822</v>
      </c>
      <c r="N686" s="0" t="n">
        <v>249</v>
      </c>
      <c r="P686" s="0" t="s">
        <v>1151</v>
      </c>
      <c r="Q686" s="0" t="s">
        <v>1</v>
      </c>
    </row>
    <row r="687" customFormat="false" ht="12.8" hidden="false" customHeight="false" outlineLevel="0" collapsed="false">
      <c r="A687" s="0" t="n">
        <v>136977822</v>
      </c>
      <c r="B687" s="0" t="s">
        <v>469</v>
      </c>
      <c r="C687" s="0" t="s">
        <v>1033</v>
      </c>
      <c r="D687" s="0" t="n">
        <v>249</v>
      </c>
      <c r="F687" s="0" t="s">
        <v>1036</v>
      </c>
      <c r="G687" s="0" t="s">
        <v>6</v>
      </c>
      <c r="H687" s="0" t="s">
        <v>944</v>
      </c>
      <c r="I687" s="0" t="s">
        <v>923</v>
      </c>
      <c r="J687" s="0" t="s">
        <v>1034</v>
      </c>
      <c r="K687" s="0" t="s">
        <v>947</v>
      </c>
      <c r="L687" s="22" t="s">
        <v>290</v>
      </c>
      <c r="M687" s="0" t="s">
        <v>1035</v>
      </c>
      <c r="N687" s="0" t="s">
        <v>928</v>
      </c>
      <c r="O687" s="0" t="s">
        <v>943</v>
      </c>
      <c r="P687" s="0" t="n">
        <v>2878238</v>
      </c>
      <c r="Q687" s="0" t="s">
        <v>1</v>
      </c>
    </row>
    <row r="688" customFormat="false" ht="12.8" hidden="false" customHeight="false" outlineLevel="0" collapsed="false">
      <c r="A688" s="0" t="s">
        <v>1238</v>
      </c>
      <c r="B688" s="0" t="s">
        <v>469</v>
      </c>
      <c r="C688" s="0" t="s">
        <v>1239</v>
      </c>
      <c r="D688" s="0" t="s">
        <v>928</v>
      </c>
      <c r="E688" s="0" t="s">
        <v>943</v>
      </c>
      <c r="F688" s="0" t="n">
        <v>8804763</v>
      </c>
      <c r="G688" s="0" t="s">
        <v>6</v>
      </c>
      <c r="H688" s="0" t="s">
        <v>944</v>
      </c>
      <c r="I688" s="0" t="n">
        <v>240784017</v>
      </c>
      <c r="J688" s="0" t="n">
        <v>249</v>
      </c>
      <c r="L688" s="0" t="s">
        <v>1240</v>
      </c>
      <c r="M688" s="0" t="s">
        <v>923</v>
      </c>
      <c r="N688" s="0" t="s">
        <v>1241</v>
      </c>
      <c r="O688" s="0" t="s">
        <v>947</v>
      </c>
      <c r="P688" s="22" t="s">
        <v>290</v>
      </c>
      <c r="Q688" s="0" t="s">
        <v>1</v>
      </c>
    </row>
    <row r="689" customFormat="false" ht="12.8" hidden="false" customHeight="false" outlineLevel="0" collapsed="false">
      <c r="A689" s="0" t="s">
        <v>1871</v>
      </c>
      <c r="B689" s="0" t="s">
        <v>469</v>
      </c>
      <c r="C689" s="0" t="s">
        <v>1872</v>
      </c>
      <c r="D689" s="0" t="s">
        <v>1873</v>
      </c>
      <c r="E689" s="0" t="s">
        <v>947</v>
      </c>
      <c r="F689" s="22" t="s">
        <v>290</v>
      </c>
      <c r="G689" s="0" t="s">
        <v>6</v>
      </c>
      <c r="H689" s="0" t="s">
        <v>944</v>
      </c>
      <c r="I689" s="0" t="s">
        <v>1874</v>
      </c>
      <c r="J689" s="0" t="s">
        <v>928</v>
      </c>
      <c r="K689" s="0" t="s">
        <v>943</v>
      </c>
      <c r="L689" s="0" t="n">
        <v>1533494</v>
      </c>
      <c r="M689" s="0" t="n">
        <v>153119074</v>
      </c>
      <c r="N689" s="0" t="n">
        <v>249</v>
      </c>
      <c r="P689" s="0" t="s">
        <v>1875</v>
      </c>
      <c r="Q689" s="0" t="s">
        <v>1</v>
      </c>
    </row>
    <row r="690" customFormat="false" ht="12.8" hidden="false" customHeight="false" outlineLevel="0" collapsed="false">
      <c r="A690" s="0" t="n">
        <v>56071490</v>
      </c>
      <c r="B690" s="0" t="s">
        <v>469</v>
      </c>
      <c r="C690" s="0" t="s">
        <v>1504</v>
      </c>
      <c r="D690" s="0" t="n">
        <v>249</v>
      </c>
      <c r="F690" s="0" t="s">
        <v>1507</v>
      </c>
      <c r="G690" s="0" t="s">
        <v>6</v>
      </c>
      <c r="H690" s="0" t="s">
        <v>944</v>
      </c>
      <c r="I690" s="0" t="s">
        <v>1503</v>
      </c>
      <c r="J690" s="0" t="s">
        <v>1505</v>
      </c>
      <c r="K690" s="0" t="s">
        <v>947</v>
      </c>
      <c r="L690" s="22" t="s">
        <v>290</v>
      </c>
      <c r="M690" s="0" t="s">
        <v>2616</v>
      </c>
      <c r="N690" s="0" t="s">
        <v>928</v>
      </c>
      <c r="O690" s="0" t="s">
        <v>943</v>
      </c>
      <c r="P690" s="0" t="n">
        <v>5677542</v>
      </c>
      <c r="Q690" s="0" t="s">
        <v>1</v>
      </c>
    </row>
    <row r="691" customFormat="false" ht="12.8" hidden="false" customHeight="false" outlineLevel="0" collapsed="false">
      <c r="A691" s="0" t="s">
        <v>1364</v>
      </c>
      <c r="B691" s="0" t="s">
        <v>469</v>
      </c>
      <c r="C691" s="0" t="s">
        <v>1365</v>
      </c>
      <c r="D691" s="0" t="s">
        <v>928</v>
      </c>
      <c r="E691" s="0" t="s">
        <v>943</v>
      </c>
      <c r="F691" s="0" t="n">
        <v>1145237</v>
      </c>
      <c r="G691" s="0" t="s">
        <v>6</v>
      </c>
      <c r="H691" s="0" t="s">
        <v>944</v>
      </c>
      <c r="I691" s="0" t="s">
        <v>1366</v>
      </c>
      <c r="J691" s="0" t="n">
        <v>249</v>
      </c>
      <c r="L691" s="0" t="s">
        <v>1367</v>
      </c>
      <c r="M691" s="0" t="s">
        <v>923</v>
      </c>
      <c r="N691" s="0" t="s">
        <v>1368</v>
      </c>
      <c r="O691" s="0" t="s">
        <v>947</v>
      </c>
      <c r="P691" s="22" t="s">
        <v>290</v>
      </c>
      <c r="Q691" s="0" t="s">
        <v>1</v>
      </c>
    </row>
    <row r="692" customFormat="false" ht="12.8" hidden="false" customHeight="false" outlineLevel="0" collapsed="false">
      <c r="A692" s="0" t="s">
        <v>1055</v>
      </c>
      <c r="B692" s="0" t="s">
        <v>469</v>
      </c>
      <c r="C692" s="0" t="s">
        <v>1056</v>
      </c>
      <c r="D692" s="0" t="s">
        <v>1057</v>
      </c>
      <c r="E692" s="0" t="s">
        <v>947</v>
      </c>
      <c r="F692" s="22" t="s">
        <v>290</v>
      </c>
      <c r="G692" s="0" t="s">
        <v>6</v>
      </c>
      <c r="H692" s="0" t="s">
        <v>944</v>
      </c>
      <c r="I692" s="0" t="s">
        <v>1058</v>
      </c>
      <c r="J692" s="0" t="s">
        <v>928</v>
      </c>
      <c r="K692" s="0" t="s">
        <v>943</v>
      </c>
      <c r="L692" s="0" t="n">
        <v>1016101</v>
      </c>
      <c r="M692" s="0" t="n">
        <v>240801809</v>
      </c>
      <c r="N692" s="0" t="n">
        <v>249</v>
      </c>
      <c r="P692" s="0" t="s">
        <v>1059</v>
      </c>
      <c r="Q692" s="0" t="s">
        <v>1</v>
      </c>
    </row>
    <row r="693" customFormat="false" ht="12.8" hidden="false" customHeight="false" outlineLevel="0" collapsed="false">
      <c r="A693" s="0" t="n">
        <v>240792664</v>
      </c>
      <c r="B693" s="0" t="s">
        <v>469</v>
      </c>
      <c r="C693" s="0" t="s">
        <v>1120</v>
      </c>
      <c r="D693" s="0" t="n">
        <v>249</v>
      </c>
      <c r="F693" s="0" t="s">
        <v>1123</v>
      </c>
      <c r="G693" s="0" t="s">
        <v>6</v>
      </c>
      <c r="H693" s="0" t="s">
        <v>944</v>
      </c>
      <c r="I693" s="0" t="s">
        <v>923</v>
      </c>
      <c r="J693" s="0" t="s">
        <v>1121</v>
      </c>
      <c r="K693" s="0" t="s">
        <v>947</v>
      </c>
      <c r="L693" s="22" t="s">
        <v>290</v>
      </c>
      <c r="M693" s="0" t="s">
        <v>1122</v>
      </c>
      <c r="N693" s="0" t="s">
        <v>928</v>
      </c>
      <c r="O693" s="0" t="s">
        <v>943</v>
      </c>
      <c r="P693" s="0" t="n">
        <v>7404130</v>
      </c>
      <c r="Q693" s="0" t="s">
        <v>1</v>
      </c>
    </row>
    <row r="694" customFormat="false" ht="12.8" hidden="false" customHeight="false" outlineLevel="0" collapsed="false">
      <c r="A694" s="0" t="s">
        <v>2617</v>
      </c>
      <c r="B694" s="0" t="s">
        <v>469</v>
      </c>
      <c r="C694" s="0" t="s">
        <v>2618</v>
      </c>
      <c r="D694" s="0" t="s">
        <v>928</v>
      </c>
      <c r="E694" s="0" t="s">
        <v>943</v>
      </c>
      <c r="F694" s="0" t="n">
        <v>10000000</v>
      </c>
      <c r="G694" s="0" t="s">
        <v>6</v>
      </c>
      <c r="H694" s="0" t="s">
        <v>944</v>
      </c>
      <c r="I694" s="0" t="n">
        <v>241922243</v>
      </c>
      <c r="J694" s="0" t="n">
        <v>249</v>
      </c>
      <c r="L694" s="0" t="s">
        <v>2619</v>
      </c>
      <c r="M694" s="0" t="s">
        <v>923</v>
      </c>
      <c r="N694" s="0" t="s">
        <v>2620</v>
      </c>
      <c r="O694" s="0" t="s">
        <v>947</v>
      </c>
      <c r="P694" s="22" t="s">
        <v>290</v>
      </c>
      <c r="Q694" s="0" t="s">
        <v>1</v>
      </c>
    </row>
    <row r="695" customFormat="false" ht="12.8" hidden="false" customHeight="false" outlineLevel="0" collapsed="false">
      <c r="A695" s="0" t="s">
        <v>923</v>
      </c>
      <c r="B695" s="0" t="s">
        <v>469</v>
      </c>
      <c r="C695" s="0" t="s">
        <v>2621</v>
      </c>
      <c r="D695" s="0" t="s">
        <v>923</v>
      </c>
      <c r="E695" s="0" t="s">
        <v>947</v>
      </c>
      <c r="F695" s="22" t="s">
        <v>290</v>
      </c>
      <c r="G695" s="0" t="s">
        <v>7</v>
      </c>
      <c r="H695" s="0" t="s">
        <v>2622</v>
      </c>
      <c r="I695" s="0" t="s">
        <v>2623</v>
      </c>
      <c r="J695" s="0" t="s">
        <v>928</v>
      </c>
      <c r="K695" s="0" t="s">
        <v>2624</v>
      </c>
      <c r="L695" s="0" t="n">
        <v>67874880</v>
      </c>
      <c r="M695" s="0" t="n">
        <v>769194002</v>
      </c>
      <c r="N695" s="0" t="n">
        <v>248</v>
      </c>
      <c r="O695" s="0" t="s">
        <v>2625</v>
      </c>
      <c r="P695" s="0" t="s">
        <v>923</v>
      </c>
      <c r="Q695" s="0" t="s">
        <v>1</v>
      </c>
    </row>
    <row r="696" customFormat="false" ht="12.8" hidden="false" customHeight="false" outlineLevel="0" collapsed="false">
      <c r="A696" s="0" t="n">
        <v>776728209</v>
      </c>
      <c r="B696" s="0" t="s">
        <v>469</v>
      </c>
      <c r="C696" s="0" t="s">
        <v>2626</v>
      </c>
      <c r="D696" s="0" t="n">
        <v>248</v>
      </c>
      <c r="E696" s="0" t="s">
        <v>2627</v>
      </c>
      <c r="F696" s="0" t="s">
        <v>923</v>
      </c>
      <c r="G696" s="0" t="s">
        <v>7</v>
      </c>
      <c r="H696" s="0" t="s">
        <v>2622</v>
      </c>
      <c r="I696" s="0" t="s">
        <v>923</v>
      </c>
      <c r="J696" s="0" t="s">
        <v>923</v>
      </c>
      <c r="K696" s="0" t="s">
        <v>947</v>
      </c>
      <c r="L696" s="22" t="s">
        <v>290</v>
      </c>
      <c r="M696" s="0" t="s">
        <v>2628</v>
      </c>
      <c r="N696" s="0" t="s">
        <v>928</v>
      </c>
      <c r="O696" s="0" t="s">
        <v>2624</v>
      </c>
      <c r="P696" s="0" t="n">
        <v>69148302</v>
      </c>
      <c r="Q696" s="0" t="s">
        <v>1</v>
      </c>
    </row>
    <row r="697" customFormat="false" ht="12.8" hidden="false" customHeight="false" outlineLevel="0" collapsed="false">
      <c r="A697" s="0" t="s">
        <v>2629</v>
      </c>
      <c r="B697" s="0" t="s">
        <v>469</v>
      </c>
      <c r="C697" s="0" t="s">
        <v>2630</v>
      </c>
      <c r="D697" s="0" t="s">
        <v>928</v>
      </c>
      <c r="E697" s="0" t="s">
        <v>2624</v>
      </c>
      <c r="F697" s="0" t="n">
        <v>67197600</v>
      </c>
      <c r="G697" s="0" t="s">
        <v>7</v>
      </c>
      <c r="H697" s="0" t="s">
        <v>2622</v>
      </c>
      <c r="I697" s="0" t="n">
        <v>769194002</v>
      </c>
      <c r="J697" s="0" t="n">
        <v>248</v>
      </c>
      <c r="K697" s="0" t="s">
        <v>2625</v>
      </c>
      <c r="L697" s="0" t="s">
        <v>923</v>
      </c>
      <c r="M697" s="0" t="s">
        <v>923</v>
      </c>
      <c r="N697" s="0" t="s">
        <v>923</v>
      </c>
      <c r="O697" s="0" t="s">
        <v>947</v>
      </c>
      <c r="P697" s="22" t="s">
        <v>290</v>
      </c>
      <c r="Q697" s="0" t="s">
        <v>1</v>
      </c>
    </row>
    <row r="698" customFormat="false" ht="12.8" hidden="false" customHeight="false" outlineLevel="0" collapsed="false">
      <c r="A698" s="0" t="s">
        <v>923</v>
      </c>
      <c r="B698" s="0" t="s">
        <v>469</v>
      </c>
      <c r="C698" s="0" t="s">
        <v>2631</v>
      </c>
      <c r="D698" s="0" t="s">
        <v>923</v>
      </c>
      <c r="E698" s="0" t="s">
        <v>947</v>
      </c>
      <c r="F698" s="22" t="s">
        <v>290</v>
      </c>
      <c r="G698" s="0" t="s">
        <v>7</v>
      </c>
      <c r="H698" s="0" t="s">
        <v>2622</v>
      </c>
      <c r="I698" s="0" t="s">
        <v>2632</v>
      </c>
      <c r="J698" s="0" t="s">
        <v>928</v>
      </c>
      <c r="K698" s="0" t="s">
        <v>2624</v>
      </c>
      <c r="L698" s="0" t="n">
        <v>50237244</v>
      </c>
      <c r="M698" s="0" t="n">
        <v>760651052</v>
      </c>
      <c r="N698" s="0" t="n">
        <v>248</v>
      </c>
      <c r="O698" s="0" t="s">
        <v>2633</v>
      </c>
      <c r="P698" s="0" t="s">
        <v>923</v>
      </c>
      <c r="Q698" s="0" t="s">
        <v>1</v>
      </c>
    </row>
    <row r="699" customFormat="false" ht="12.8" hidden="false" customHeight="false" outlineLevel="0" collapsed="false">
      <c r="A699" s="0" t="n">
        <v>760651052</v>
      </c>
      <c r="B699" s="0" t="s">
        <v>469</v>
      </c>
      <c r="C699" s="0" t="s">
        <v>2634</v>
      </c>
      <c r="D699" s="0" t="n">
        <v>248</v>
      </c>
      <c r="E699" s="0" t="s">
        <v>2633</v>
      </c>
      <c r="F699" s="0" t="s">
        <v>923</v>
      </c>
      <c r="G699" s="0" t="s">
        <v>7</v>
      </c>
      <c r="H699" s="0" t="s">
        <v>2622</v>
      </c>
      <c r="I699" s="0" t="s">
        <v>923</v>
      </c>
      <c r="J699" s="0" t="s">
        <v>923</v>
      </c>
      <c r="K699" s="0" t="s">
        <v>947</v>
      </c>
      <c r="L699" s="22" t="s">
        <v>342</v>
      </c>
      <c r="M699" s="0" t="s">
        <v>2635</v>
      </c>
      <c r="N699" s="0" t="s">
        <v>928</v>
      </c>
      <c r="O699" s="0" t="s">
        <v>2624</v>
      </c>
      <c r="P699" s="0" t="n">
        <v>63469724</v>
      </c>
      <c r="Q699" s="0" t="s">
        <v>1</v>
      </c>
    </row>
    <row r="700" customFormat="false" ht="12.8" hidden="false" customHeight="false" outlineLevel="0" collapsed="false">
      <c r="A700" s="0" t="s">
        <v>2636</v>
      </c>
      <c r="B700" s="0" t="s">
        <v>469</v>
      </c>
      <c r="C700" s="0" t="s">
        <v>2637</v>
      </c>
      <c r="D700" s="0" t="s">
        <v>928</v>
      </c>
      <c r="E700" s="0" t="s">
        <v>2624</v>
      </c>
      <c r="F700" s="0" t="n">
        <v>68495856</v>
      </c>
      <c r="G700" s="0" t="s">
        <v>7</v>
      </c>
      <c r="H700" s="0" t="s">
        <v>2622</v>
      </c>
      <c r="I700" s="0" t="n">
        <v>776728209</v>
      </c>
      <c r="J700" s="0" t="n">
        <v>248</v>
      </c>
      <c r="K700" s="0" t="s">
        <v>2627</v>
      </c>
      <c r="L700" s="0" t="s">
        <v>923</v>
      </c>
      <c r="M700" s="0" t="s">
        <v>923</v>
      </c>
      <c r="N700" s="0" t="s">
        <v>923</v>
      </c>
      <c r="O700" s="0" t="s">
        <v>925</v>
      </c>
      <c r="P700" s="22" t="s">
        <v>342</v>
      </c>
      <c r="Q700" s="0" t="s">
        <v>1</v>
      </c>
    </row>
    <row r="701" customFormat="false" ht="12.8" hidden="false" customHeight="false" outlineLevel="0" collapsed="false">
      <c r="A701" s="0" t="s">
        <v>923</v>
      </c>
      <c r="B701" s="0" t="s">
        <v>469</v>
      </c>
      <c r="C701" s="0" t="s">
        <v>2638</v>
      </c>
      <c r="D701" s="0" t="s">
        <v>923</v>
      </c>
      <c r="E701" s="0" t="s">
        <v>947</v>
      </c>
      <c r="F701" s="22" t="s">
        <v>290</v>
      </c>
      <c r="G701" s="0" t="s">
        <v>7</v>
      </c>
      <c r="H701" s="0" t="s">
        <v>2622</v>
      </c>
      <c r="I701" s="0" t="s">
        <v>2639</v>
      </c>
      <c r="J701" s="0" t="s">
        <v>928</v>
      </c>
      <c r="K701" s="0" t="s">
        <v>2624</v>
      </c>
      <c r="L701" s="0" t="n">
        <v>67572960</v>
      </c>
      <c r="M701" s="0" t="n">
        <v>769194002</v>
      </c>
      <c r="N701" s="0" t="n">
        <v>248</v>
      </c>
      <c r="O701" s="0" t="s">
        <v>2625</v>
      </c>
      <c r="P701" s="0" t="s">
        <v>923</v>
      </c>
      <c r="Q701" s="0" t="s">
        <v>1</v>
      </c>
    </row>
    <row r="702" customFormat="false" ht="12.8" hidden="false" customHeight="false" outlineLevel="0" collapsed="false">
      <c r="A702" s="0" t="n">
        <v>650263669</v>
      </c>
      <c r="B702" s="0" t="s">
        <v>469</v>
      </c>
      <c r="C702" s="0" t="s">
        <v>2640</v>
      </c>
      <c r="D702" s="0" t="n">
        <v>249</v>
      </c>
      <c r="E702" s="0" t="s">
        <v>2641</v>
      </c>
      <c r="F702" s="0" t="s">
        <v>923</v>
      </c>
      <c r="G702" s="0" t="s">
        <v>7</v>
      </c>
      <c r="H702" s="0" t="s">
        <v>1156</v>
      </c>
      <c r="I702" s="0" t="s">
        <v>923</v>
      </c>
      <c r="J702" s="0" t="s">
        <v>923</v>
      </c>
      <c r="K702" s="0" t="s">
        <v>1145</v>
      </c>
      <c r="L702" s="22" t="s">
        <v>298</v>
      </c>
      <c r="M702" s="0" t="s">
        <v>1735</v>
      </c>
      <c r="N702" s="0" t="s">
        <v>928</v>
      </c>
      <c r="O702" s="0" t="s">
        <v>242</v>
      </c>
      <c r="P702" s="0" t="n">
        <v>52844000</v>
      </c>
      <c r="Q702" s="0" t="s">
        <v>1</v>
      </c>
    </row>
    <row r="703" customFormat="false" ht="12.8" hidden="false" customHeight="false" outlineLevel="0" collapsed="false">
      <c r="A703" s="0" t="s">
        <v>2642</v>
      </c>
      <c r="B703" s="0" t="s">
        <v>469</v>
      </c>
      <c r="C703" s="0" t="s">
        <v>2643</v>
      </c>
      <c r="D703" s="0" t="s">
        <v>928</v>
      </c>
      <c r="E703" s="0" t="s">
        <v>985</v>
      </c>
      <c r="F703" s="0" t="n">
        <v>33000000</v>
      </c>
      <c r="G703" s="0" t="s">
        <v>6</v>
      </c>
      <c r="H703" s="0" t="s">
        <v>986</v>
      </c>
      <c r="I703" s="0" t="n">
        <v>816687004</v>
      </c>
      <c r="J703" s="0" t="n">
        <v>249</v>
      </c>
      <c r="K703" s="0" t="s">
        <v>2211</v>
      </c>
      <c r="L703" s="0" t="s">
        <v>923</v>
      </c>
      <c r="M703" s="0" t="s">
        <v>923</v>
      </c>
      <c r="N703" s="0" t="s">
        <v>923</v>
      </c>
      <c r="O703" s="0" t="s">
        <v>925</v>
      </c>
      <c r="P703" s="22" t="s">
        <v>342</v>
      </c>
      <c r="Q703" s="0" t="s">
        <v>1</v>
      </c>
    </row>
    <row r="704" customFormat="false" ht="12.8" hidden="false" customHeight="false" outlineLevel="0" collapsed="false">
      <c r="A704" s="0" t="s">
        <v>923</v>
      </c>
      <c r="B704" s="0" t="s">
        <v>469</v>
      </c>
      <c r="C704" s="0" t="s">
        <v>2644</v>
      </c>
      <c r="D704" s="0" t="s">
        <v>2645</v>
      </c>
      <c r="E704" s="0" t="s">
        <v>947</v>
      </c>
      <c r="F704" s="22" t="s">
        <v>290</v>
      </c>
      <c r="G704" s="0" t="s">
        <v>6</v>
      </c>
      <c r="H704" s="0" t="s">
        <v>944</v>
      </c>
      <c r="I704" s="0" t="s">
        <v>2646</v>
      </c>
      <c r="J704" s="0" t="s">
        <v>928</v>
      </c>
      <c r="K704" s="0" t="s">
        <v>943</v>
      </c>
      <c r="L704" s="0" t="n">
        <v>10286650</v>
      </c>
      <c r="M704" s="0" t="n">
        <v>241922359</v>
      </c>
      <c r="N704" s="0" t="n">
        <v>249</v>
      </c>
      <c r="P704" s="0" t="s">
        <v>2647</v>
      </c>
      <c r="Q704" s="0" t="s">
        <v>1</v>
      </c>
    </row>
    <row r="705" customFormat="false" ht="12.8" hidden="false" customHeight="false" outlineLevel="0" collapsed="false">
      <c r="A705" s="0" t="n">
        <v>240960214</v>
      </c>
      <c r="B705" s="0" t="s">
        <v>718</v>
      </c>
      <c r="C705" s="0" t="s">
        <v>1877</v>
      </c>
      <c r="D705" s="0" t="n">
        <v>249</v>
      </c>
      <c r="F705" s="0" t="s">
        <v>1878</v>
      </c>
      <c r="G705" s="0" t="s">
        <v>6</v>
      </c>
      <c r="H705" s="0" t="s">
        <v>944</v>
      </c>
      <c r="I705" s="0" t="s">
        <v>923</v>
      </c>
      <c r="J705" s="0" t="s">
        <v>1080</v>
      </c>
      <c r="K705" s="0" t="s">
        <v>947</v>
      </c>
      <c r="L705" s="22" t="s">
        <v>290</v>
      </c>
      <c r="M705" s="0" t="s">
        <v>1876</v>
      </c>
      <c r="N705" s="0" t="s">
        <v>928</v>
      </c>
      <c r="O705" s="0" t="s">
        <v>943</v>
      </c>
      <c r="P705" s="0" t="n">
        <v>9721025</v>
      </c>
      <c r="Q705" s="0" t="s">
        <v>1</v>
      </c>
    </row>
    <row r="706" customFormat="false" ht="12.8" hidden="false" customHeight="false" outlineLevel="0" collapsed="false">
      <c r="A706" s="0" t="s">
        <v>1352</v>
      </c>
      <c r="B706" s="0" t="s">
        <v>718</v>
      </c>
      <c r="C706" s="0" t="s">
        <v>1353</v>
      </c>
      <c r="D706" s="0" t="s">
        <v>928</v>
      </c>
      <c r="E706" s="0" t="s">
        <v>943</v>
      </c>
      <c r="F706" s="0" t="n">
        <v>5892084</v>
      </c>
      <c r="G706" s="0" t="s">
        <v>6</v>
      </c>
      <c r="H706" s="0" t="s">
        <v>944</v>
      </c>
      <c r="I706" s="0" t="n">
        <v>240959690</v>
      </c>
      <c r="J706" s="0" t="n">
        <v>249</v>
      </c>
      <c r="L706" s="0" t="s">
        <v>2648</v>
      </c>
      <c r="M706" s="0" t="s">
        <v>923</v>
      </c>
      <c r="N706" s="0" t="s">
        <v>1355</v>
      </c>
      <c r="O706" s="0" t="s">
        <v>947</v>
      </c>
      <c r="P706" s="22" t="s">
        <v>290</v>
      </c>
      <c r="Q706" s="0" t="s">
        <v>1</v>
      </c>
    </row>
    <row r="707" customFormat="false" ht="12.8" hidden="false" customHeight="false" outlineLevel="0" collapsed="false">
      <c r="A707" s="0" t="s">
        <v>923</v>
      </c>
      <c r="B707" s="0" t="s">
        <v>718</v>
      </c>
      <c r="C707" s="0" t="s">
        <v>1795</v>
      </c>
      <c r="D707" s="0" t="s">
        <v>1797</v>
      </c>
      <c r="E707" s="0" t="s">
        <v>947</v>
      </c>
      <c r="F707" s="22" t="s">
        <v>290</v>
      </c>
      <c r="G707" s="0" t="s">
        <v>6</v>
      </c>
      <c r="H707" s="0" t="s">
        <v>944</v>
      </c>
      <c r="I707" s="0" t="s">
        <v>1798</v>
      </c>
      <c r="J707" s="0" t="s">
        <v>928</v>
      </c>
      <c r="K707" s="0" t="s">
        <v>943</v>
      </c>
      <c r="L707" s="0" t="n">
        <v>3079879</v>
      </c>
      <c r="M707" s="0" t="s">
        <v>1794</v>
      </c>
      <c r="N707" s="0" t="n">
        <v>249</v>
      </c>
      <c r="P707" s="0" t="s">
        <v>1796</v>
      </c>
      <c r="Q707" s="0" t="s">
        <v>1</v>
      </c>
    </row>
    <row r="708" customFormat="false" ht="12.8" hidden="false" customHeight="false" outlineLevel="0" collapsed="false">
      <c r="A708" s="0" t="n">
        <v>240968037</v>
      </c>
      <c r="B708" s="0" t="s">
        <v>718</v>
      </c>
      <c r="C708" s="0" t="s">
        <v>975</v>
      </c>
      <c r="D708" s="0" t="n">
        <v>249</v>
      </c>
      <c r="F708" s="0" t="s">
        <v>976</v>
      </c>
      <c r="G708" s="0" t="s">
        <v>6</v>
      </c>
      <c r="H708" s="0" t="s">
        <v>944</v>
      </c>
      <c r="I708" s="0" t="s">
        <v>923</v>
      </c>
      <c r="J708" s="0" t="s">
        <v>978</v>
      </c>
      <c r="K708" s="0" t="s">
        <v>947</v>
      </c>
      <c r="L708" s="22" t="s">
        <v>290</v>
      </c>
      <c r="M708" s="0" t="s">
        <v>977</v>
      </c>
      <c r="N708" s="0" t="s">
        <v>928</v>
      </c>
      <c r="O708" s="0" t="s">
        <v>943</v>
      </c>
      <c r="P708" s="0" t="n">
        <v>10925756</v>
      </c>
      <c r="Q708" s="0" t="s">
        <v>1</v>
      </c>
    </row>
    <row r="709" customFormat="false" ht="12.8" hidden="false" customHeight="false" outlineLevel="0" collapsed="false">
      <c r="A709" s="0" t="s">
        <v>1620</v>
      </c>
      <c r="B709" s="0" t="s">
        <v>718</v>
      </c>
      <c r="C709" s="0" t="s">
        <v>1618</v>
      </c>
      <c r="D709" s="0" t="s">
        <v>928</v>
      </c>
      <c r="E709" s="0" t="s">
        <v>943</v>
      </c>
      <c r="F709" s="0" t="n">
        <v>6553951</v>
      </c>
      <c r="G709" s="0" t="s">
        <v>6</v>
      </c>
      <c r="H709" s="0" t="s">
        <v>944</v>
      </c>
      <c r="I709" s="0" t="n">
        <v>240970171</v>
      </c>
      <c r="J709" s="0" t="n">
        <v>249</v>
      </c>
      <c r="L709" s="0" t="s">
        <v>1621</v>
      </c>
      <c r="M709" s="0" t="s">
        <v>923</v>
      </c>
      <c r="N709" s="0" t="s">
        <v>2649</v>
      </c>
      <c r="O709" s="0" t="s">
        <v>947</v>
      </c>
      <c r="P709" s="22" t="s">
        <v>290</v>
      </c>
      <c r="Q709" s="0" t="s">
        <v>1</v>
      </c>
    </row>
    <row r="710" customFormat="false" ht="12.8" hidden="false" customHeight="false" outlineLevel="0" collapsed="false">
      <c r="A710" s="0" t="s">
        <v>923</v>
      </c>
      <c r="B710" s="0" t="s">
        <v>718</v>
      </c>
      <c r="C710" s="0" t="s">
        <v>1497</v>
      </c>
      <c r="D710" s="0" t="s">
        <v>1080</v>
      </c>
      <c r="E710" s="0" t="s">
        <v>947</v>
      </c>
      <c r="F710" s="22" t="s">
        <v>290</v>
      </c>
      <c r="G710" s="0" t="s">
        <v>6</v>
      </c>
      <c r="H710" s="0" t="s">
        <v>944</v>
      </c>
      <c r="I710" s="0" t="s">
        <v>1499</v>
      </c>
      <c r="J710" s="0" t="s">
        <v>928</v>
      </c>
      <c r="K710" s="0" t="s">
        <v>943</v>
      </c>
      <c r="L710" s="0" t="n">
        <v>5758242</v>
      </c>
      <c r="M710" s="0" t="n">
        <v>222604680</v>
      </c>
      <c r="N710" s="0" t="n">
        <v>249</v>
      </c>
      <c r="P710" s="0" t="s">
        <v>1498</v>
      </c>
      <c r="Q710" s="0" t="s">
        <v>1</v>
      </c>
    </row>
    <row r="711" customFormat="false" ht="12.8" hidden="false" customHeight="false" outlineLevel="0" collapsed="false">
      <c r="A711" s="0" t="n">
        <v>240970244</v>
      </c>
      <c r="B711" s="0" t="s">
        <v>718</v>
      </c>
      <c r="C711" s="0" t="s">
        <v>992</v>
      </c>
      <c r="D711" s="0" t="n">
        <v>249</v>
      </c>
      <c r="F711" s="0" t="s">
        <v>993</v>
      </c>
      <c r="G711" s="0" t="s">
        <v>6</v>
      </c>
      <c r="H711" s="0" t="s">
        <v>944</v>
      </c>
      <c r="I711" s="0" t="s">
        <v>923</v>
      </c>
      <c r="J711" s="0" t="s">
        <v>2650</v>
      </c>
      <c r="K711" s="0" t="s">
        <v>947</v>
      </c>
      <c r="L711" s="22" t="s">
        <v>290</v>
      </c>
      <c r="M711" s="0" t="s">
        <v>2651</v>
      </c>
      <c r="N711" s="0" t="s">
        <v>928</v>
      </c>
      <c r="O711" s="0" t="s">
        <v>943</v>
      </c>
      <c r="P711" s="0" t="n">
        <v>243031</v>
      </c>
      <c r="Q711" s="0" t="s">
        <v>1</v>
      </c>
    </row>
    <row r="712" customFormat="false" ht="12.8" hidden="false" customHeight="false" outlineLevel="0" collapsed="false">
      <c r="A712" s="0" t="s">
        <v>2652</v>
      </c>
      <c r="B712" s="0" t="s">
        <v>718</v>
      </c>
      <c r="C712" s="0" t="s">
        <v>2653</v>
      </c>
      <c r="D712" s="0" t="s">
        <v>928</v>
      </c>
      <c r="E712" s="0" t="s">
        <v>943</v>
      </c>
      <c r="F712" s="0" t="n">
        <v>10000000</v>
      </c>
      <c r="G712" s="0" t="s">
        <v>6</v>
      </c>
      <c r="H712" s="0" t="s">
        <v>944</v>
      </c>
      <c r="I712" s="0" t="n">
        <v>147125410</v>
      </c>
      <c r="J712" s="0" t="n">
        <v>249</v>
      </c>
      <c r="L712" s="0" t="s">
        <v>2654</v>
      </c>
      <c r="M712" s="0" t="s">
        <v>923</v>
      </c>
      <c r="N712" s="0" t="s">
        <v>2655</v>
      </c>
      <c r="O712" s="0" t="s">
        <v>947</v>
      </c>
      <c r="P712" s="22" t="s">
        <v>290</v>
      </c>
      <c r="Q712" s="0" t="s">
        <v>1</v>
      </c>
    </row>
    <row r="713" customFormat="false" ht="12.8" hidden="false" customHeight="false" outlineLevel="0" collapsed="false">
      <c r="A713" s="0" t="s">
        <v>923</v>
      </c>
      <c r="B713" s="0" t="s">
        <v>718</v>
      </c>
      <c r="C713" s="0" t="s">
        <v>2166</v>
      </c>
      <c r="D713" s="0" t="s">
        <v>2167</v>
      </c>
      <c r="E713" s="0" t="s">
        <v>947</v>
      </c>
      <c r="F713" s="22" t="s">
        <v>290</v>
      </c>
      <c r="G713" s="0" t="s">
        <v>6</v>
      </c>
      <c r="H713" s="0" t="s">
        <v>944</v>
      </c>
      <c r="I713" s="0" t="s">
        <v>2168</v>
      </c>
      <c r="J713" s="0" t="s">
        <v>928</v>
      </c>
      <c r="K713" s="0" t="s">
        <v>943</v>
      </c>
      <c r="L713" s="0" t="n">
        <v>1081060</v>
      </c>
      <c r="M713" s="0" t="n">
        <v>237079779</v>
      </c>
      <c r="N713" s="0" t="n">
        <v>249</v>
      </c>
      <c r="P713" s="0" t="s">
        <v>2169</v>
      </c>
      <c r="Q713" s="0" t="s">
        <v>1</v>
      </c>
    </row>
    <row r="714" customFormat="false" ht="12.8" hidden="false" customHeight="false" outlineLevel="0" collapsed="false">
      <c r="A714" s="0" t="n">
        <v>240979306</v>
      </c>
      <c r="B714" s="0" t="s">
        <v>718</v>
      </c>
      <c r="C714" s="0" t="s">
        <v>1038</v>
      </c>
      <c r="D714" s="0" t="n">
        <v>249</v>
      </c>
      <c r="F714" s="0" t="s">
        <v>2656</v>
      </c>
      <c r="G714" s="0" t="s">
        <v>6</v>
      </c>
      <c r="H714" s="0" t="s">
        <v>944</v>
      </c>
      <c r="I714" s="0" t="s">
        <v>923</v>
      </c>
      <c r="J714" s="0" t="s">
        <v>2657</v>
      </c>
      <c r="K714" s="0" t="s">
        <v>947</v>
      </c>
      <c r="L714" s="22" t="s">
        <v>290</v>
      </c>
      <c r="M714" s="0" t="s">
        <v>1037</v>
      </c>
      <c r="N714" s="0" t="s">
        <v>928</v>
      </c>
      <c r="O714" s="0" t="s">
        <v>943</v>
      </c>
      <c r="P714" s="0" t="n">
        <v>8912537</v>
      </c>
      <c r="Q714" s="0" t="s">
        <v>1</v>
      </c>
    </row>
    <row r="715" customFormat="false" ht="12.8" hidden="false" customHeight="false" outlineLevel="0" collapsed="false">
      <c r="A715" s="0" t="s">
        <v>2658</v>
      </c>
      <c r="B715" s="0" t="s">
        <v>718</v>
      </c>
      <c r="C715" s="0" t="s">
        <v>2659</v>
      </c>
      <c r="D715" s="0" t="s">
        <v>928</v>
      </c>
      <c r="E715" s="0" t="s">
        <v>943</v>
      </c>
      <c r="F715" s="0" t="n">
        <v>10000000</v>
      </c>
      <c r="G715" s="0" t="s">
        <v>6</v>
      </c>
      <c r="H715" s="0" t="s">
        <v>944</v>
      </c>
      <c r="I715" s="0" t="n">
        <v>241922693</v>
      </c>
      <c r="J715" s="0" t="n">
        <v>249</v>
      </c>
      <c r="L715" s="0" t="s">
        <v>2660</v>
      </c>
      <c r="M715" s="0" t="s">
        <v>923</v>
      </c>
      <c r="N715" s="0" t="s">
        <v>2661</v>
      </c>
      <c r="O715" s="0" t="s">
        <v>947</v>
      </c>
      <c r="P715" s="22" t="s">
        <v>290</v>
      </c>
      <c r="Q715" s="0" t="s">
        <v>1</v>
      </c>
    </row>
    <row r="716" customFormat="false" ht="12.8" hidden="false" customHeight="false" outlineLevel="0" collapsed="false">
      <c r="A716" s="0" t="s">
        <v>923</v>
      </c>
      <c r="B716" s="0" t="s">
        <v>718</v>
      </c>
      <c r="C716" s="0" t="s">
        <v>997</v>
      </c>
      <c r="D716" s="0" t="s">
        <v>2662</v>
      </c>
      <c r="E716" s="0" t="s">
        <v>947</v>
      </c>
      <c r="F716" s="22" t="s">
        <v>290</v>
      </c>
      <c r="G716" s="0" t="s">
        <v>6</v>
      </c>
      <c r="H716" s="0" t="s">
        <v>944</v>
      </c>
      <c r="I716" s="0" t="s">
        <v>996</v>
      </c>
      <c r="J716" s="0" t="s">
        <v>928</v>
      </c>
      <c r="K716" s="0" t="s">
        <v>943</v>
      </c>
      <c r="L716" s="0" t="n">
        <v>5000000</v>
      </c>
      <c r="M716" s="0" t="n">
        <v>241075990</v>
      </c>
      <c r="N716" s="0" t="n">
        <v>249</v>
      </c>
      <c r="P716" s="0" t="s">
        <v>998</v>
      </c>
      <c r="Q716" s="0" t="s">
        <v>1</v>
      </c>
    </row>
    <row r="717" customFormat="false" ht="12.8" hidden="false" customHeight="false" outlineLevel="0" collapsed="false">
      <c r="A717" s="0" t="n">
        <v>812908006</v>
      </c>
      <c r="B717" s="0" t="s">
        <v>718</v>
      </c>
      <c r="C717" s="0" t="s">
        <v>2663</v>
      </c>
      <c r="D717" s="0" t="n">
        <v>249</v>
      </c>
      <c r="E717" s="0" t="s">
        <v>388</v>
      </c>
      <c r="F717" s="0" t="s">
        <v>923</v>
      </c>
      <c r="G717" s="0" t="s">
        <v>7</v>
      </c>
      <c r="H717" s="0" t="s">
        <v>1156</v>
      </c>
      <c r="I717" s="0" t="s">
        <v>923</v>
      </c>
      <c r="J717" s="0" t="s">
        <v>923</v>
      </c>
      <c r="K717" s="0" t="s">
        <v>1026</v>
      </c>
      <c r="L717" s="22" t="s">
        <v>317</v>
      </c>
      <c r="M717" s="0" t="s">
        <v>1564</v>
      </c>
      <c r="N717" s="0" t="s">
        <v>928</v>
      </c>
      <c r="O717" s="0" t="s">
        <v>242</v>
      </c>
      <c r="P717" s="0" t="n">
        <v>53200000</v>
      </c>
      <c r="Q717" s="0" t="s">
        <v>1</v>
      </c>
    </row>
    <row r="718" customFormat="false" ht="12.8" hidden="false" customHeight="false" outlineLevel="0" collapsed="false">
      <c r="A718" s="0" t="s">
        <v>1529</v>
      </c>
      <c r="B718" s="0" t="s">
        <v>718</v>
      </c>
      <c r="C718" s="0" t="s">
        <v>2664</v>
      </c>
      <c r="D718" s="0" t="s">
        <v>928</v>
      </c>
      <c r="E718" s="0" t="s">
        <v>1030</v>
      </c>
      <c r="F718" s="0" t="n">
        <v>97057000</v>
      </c>
      <c r="G718" s="0" t="s">
        <v>7</v>
      </c>
      <c r="H718" s="0" t="s">
        <v>1031</v>
      </c>
      <c r="I718" s="0" t="n">
        <v>715432005</v>
      </c>
      <c r="J718" s="0" t="n">
        <v>249</v>
      </c>
      <c r="K718" s="0" t="s">
        <v>2141</v>
      </c>
      <c r="L718" s="0" t="s">
        <v>923</v>
      </c>
      <c r="M718" s="0" t="s">
        <v>923</v>
      </c>
      <c r="N718" s="0" t="s">
        <v>923</v>
      </c>
      <c r="O718" s="0" t="s">
        <v>1521</v>
      </c>
      <c r="P718" s="22" t="s">
        <v>514</v>
      </c>
      <c r="Q718" s="0" t="s">
        <v>1</v>
      </c>
    </row>
    <row r="719" customFormat="false" ht="12.8" hidden="false" customHeight="false" outlineLevel="0" collapsed="false">
      <c r="A719" s="0" t="s">
        <v>923</v>
      </c>
      <c r="B719" s="0" t="s">
        <v>718</v>
      </c>
      <c r="C719" s="0" t="s">
        <v>2665</v>
      </c>
      <c r="D719" s="0" t="s">
        <v>923</v>
      </c>
      <c r="E719" s="0" t="s">
        <v>1766</v>
      </c>
      <c r="F719" s="22" t="s">
        <v>311</v>
      </c>
      <c r="G719" s="0" t="s">
        <v>7</v>
      </c>
      <c r="H719" s="0" t="s">
        <v>1143</v>
      </c>
      <c r="I719" s="0" t="s">
        <v>2666</v>
      </c>
      <c r="J719" s="0" t="s">
        <v>928</v>
      </c>
      <c r="K719" s="0" t="s">
        <v>929</v>
      </c>
      <c r="L719" s="0" t="n">
        <v>66782738</v>
      </c>
      <c r="M719" s="0" t="n">
        <v>606050003</v>
      </c>
      <c r="N719" s="0" t="n">
        <v>222</v>
      </c>
      <c r="O719" s="0" t="s">
        <v>2667</v>
      </c>
      <c r="P719" s="0" t="s">
        <v>923</v>
      </c>
      <c r="Q719" s="0" t="s">
        <v>930</v>
      </c>
    </row>
    <row r="720" customFormat="false" ht="12.8" hidden="false" customHeight="false" outlineLevel="0" collapsed="false">
      <c r="A720" s="0" t="n">
        <v>609100001</v>
      </c>
      <c r="B720" s="0" t="s">
        <v>718</v>
      </c>
      <c r="C720" s="0" t="s">
        <v>2668</v>
      </c>
      <c r="D720" s="0" t="n">
        <v>248</v>
      </c>
      <c r="E720" s="0" t="s">
        <v>418</v>
      </c>
      <c r="F720" s="0" t="s">
        <v>923</v>
      </c>
      <c r="G720" s="0" t="s">
        <v>9</v>
      </c>
      <c r="H720" s="0" t="s">
        <v>2052</v>
      </c>
      <c r="I720" s="0" t="s">
        <v>923</v>
      </c>
      <c r="J720" s="0" t="s">
        <v>923</v>
      </c>
      <c r="K720" s="0" t="s">
        <v>947</v>
      </c>
      <c r="L720" s="22" t="s">
        <v>290</v>
      </c>
      <c r="M720" s="0" t="s">
        <v>2669</v>
      </c>
      <c r="N720" s="0" t="s">
        <v>928</v>
      </c>
      <c r="O720" s="0" t="s">
        <v>2051</v>
      </c>
      <c r="P720" s="0" t="n">
        <v>64747000</v>
      </c>
      <c r="Q720" s="0" t="s">
        <v>1</v>
      </c>
    </row>
    <row r="721" customFormat="false" ht="12.8" hidden="false" customHeight="false" outlineLevel="0" collapsed="false">
      <c r="A721" s="0" t="s">
        <v>2670</v>
      </c>
      <c r="B721" s="0" t="s">
        <v>718</v>
      </c>
      <c r="C721" s="0" t="s">
        <v>2671</v>
      </c>
      <c r="D721" s="0" t="s">
        <v>928</v>
      </c>
      <c r="E721" s="0" t="s">
        <v>218</v>
      </c>
      <c r="F721" s="0" t="n">
        <v>37770845</v>
      </c>
      <c r="G721" s="0" t="s">
        <v>9</v>
      </c>
      <c r="H721" s="0" t="s">
        <v>1322</v>
      </c>
      <c r="I721" s="0" t="n">
        <v>609100001</v>
      </c>
      <c r="J721" s="0" t="n">
        <v>245</v>
      </c>
      <c r="K721" s="0" t="s">
        <v>418</v>
      </c>
      <c r="L721" s="0" t="s">
        <v>923</v>
      </c>
      <c r="M721" s="0" t="s">
        <v>923</v>
      </c>
      <c r="N721" s="0" t="s">
        <v>923</v>
      </c>
      <c r="O721" s="0" t="s">
        <v>1525</v>
      </c>
      <c r="P721" s="22" t="s">
        <v>290</v>
      </c>
      <c r="Q721" s="0" t="s">
        <v>1</v>
      </c>
    </row>
    <row r="722" customFormat="false" ht="12.8" hidden="false" customHeight="false" outlineLevel="0" collapsed="false">
      <c r="A722" s="0" t="s">
        <v>923</v>
      </c>
      <c r="B722" s="0" t="s">
        <v>718</v>
      </c>
      <c r="C722" s="0" t="s">
        <v>2672</v>
      </c>
      <c r="D722" s="0" t="s">
        <v>923</v>
      </c>
      <c r="E722" s="0" t="s">
        <v>1487</v>
      </c>
      <c r="F722" s="22" t="s">
        <v>377</v>
      </c>
      <c r="G722" s="0" t="s">
        <v>6</v>
      </c>
      <c r="H722" s="0" t="s">
        <v>986</v>
      </c>
      <c r="I722" s="0" t="s">
        <v>2673</v>
      </c>
      <c r="J722" s="0" t="s">
        <v>928</v>
      </c>
      <c r="K722" s="0" t="s">
        <v>985</v>
      </c>
      <c r="L722" s="0" t="n">
        <v>30400000</v>
      </c>
      <c r="M722" s="0" t="s">
        <v>2298</v>
      </c>
      <c r="N722" s="0" t="n">
        <v>249</v>
      </c>
      <c r="O722" s="0" t="s">
        <v>2300</v>
      </c>
      <c r="P722" s="0" t="s">
        <v>923</v>
      </c>
      <c r="Q722" s="0" t="s">
        <v>1</v>
      </c>
    </row>
    <row r="723" customFormat="false" ht="12.8" hidden="false" customHeight="false" outlineLevel="0" collapsed="false">
      <c r="A723" s="0" t="n">
        <v>702650003</v>
      </c>
      <c r="B723" s="0" t="s">
        <v>718</v>
      </c>
      <c r="C723" s="0" t="s">
        <v>2674</v>
      </c>
      <c r="D723" s="0" t="n">
        <v>249</v>
      </c>
      <c r="E723" s="0" t="s">
        <v>354</v>
      </c>
      <c r="F723" s="0" t="s">
        <v>923</v>
      </c>
      <c r="G723" s="0" t="s">
        <v>6</v>
      </c>
      <c r="H723" s="0" t="s">
        <v>986</v>
      </c>
      <c r="I723" s="0" t="s">
        <v>923</v>
      </c>
      <c r="J723" s="0" t="s">
        <v>923</v>
      </c>
      <c r="K723" s="0" t="s">
        <v>947</v>
      </c>
      <c r="L723" s="22" t="s">
        <v>290</v>
      </c>
      <c r="M723" s="0" t="s">
        <v>2675</v>
      </c>
      <c r="N723" s="0" t="s">
        <v>928</v>
      </c>
      <c r="O723" s="0" t="s">
        <v>985</v>
      </c>
      <c r="P723" s="0" t="n">
        <v>32035000</v>
      </c>
      <c r="Q723" s="0" t="s">
        <v>1</v>
      </c>
    </row>
    <row r="724" customFormat="false" ht="12.8" hidden="false" customHeight="false" outlineLevel="0" collapsed="false">
      <c r="A724" s="0" t="s">
        <v>2676</v>
      </c>
      <c r="B724" s="0" t="s">
        <v>718</v>
      </c>
      <c r="C724" s="0" t="s">
        <v>2677</v>
      </c>
      <c r="D724" s="0" t="s">
        <v>928</v>
      </c>
      <c r="E724" s="0" t="s">
        <v>985</v>
      </c>
      <c r="F724" s="0" t="n">
        <v>5000000</v>
      </c>
      <c r="G724" s="0" t="s">
        <v>6</v>
      </c>
      <c r="H724" s="0" t="s">
        <v>986</v>
      </c>
      <c r="I724" s="0" t="n">
        <v>702650003</v>
      </c>
      <c r="J724" s="0" t="n">
        <v>249</v>
      </c>
      <c r="K724" s="0" t="s">
        <v>354</v>
      </c>
      <c r="L724" s="0" t="s">
        <v>923</v>
      </c>
      <c r="M724" s="0" t="s">
        <v>923</v>
      </c>
      <c r="N724" s="0" t="s">
        <v>923</v>
      </c>
      <c r="O724" s="0" t="s">
        <v>1210</v>
      </c>
      <c r="P724" s="22" t="s">
        <v>280</v>
      </c>
      <c r="Q724" s="0" t="s">
        <v>1</v>
      </c>
    </row>
    <row r="725" customFormat="false" ht="12.8" hidden="false" customHeight="false" outlineLevel="0" collapsed="false">
      <c r="A725" s="0" t="s">
        <v>923</v>
      </c>
      <c r="B725" s="0" t="s">
        <v>718</v>
      </c>
      <c r="C725" s="0" t="s">
        <v>2678</v>
      </c>
      <c r="D725" s="0" t="s">
        <v>923</v>
      </c>
      <c r="E725" s="0" t="s">
        <v>1210</v>
      </c>
      <c r="F725" s="22" t="s">
        <v>280</v>
      </c>
      <c r="G725" s="0" t="s">
        <v>6</v>
      </c>
      <c r="H725" s="0" t="s">
        <v>986</v>
      </c>
      <c r="I725" s="0" t="s">
        <v>1484</v>
      </c>
      <c r="J725" s="0" t="s">
        <v>928</v>
      </c>
      <c r="K725" s="0" t="s">
        <v>985</v>
      </c>
      <c r="L725" s="0" t="n">
        <v>7000000</v>
      </c>
      <c r="M725" s="0" t="n">
        <v>702650003</v>
      </c>
      <c r="N725" s="0" t="n">
        <v>249</v>
      </c>
      <c r="O725" s="0" t="s">
        <v>354</v>
      </c>
      <c r="P725" s="0" t="s">
        <v>923</v>
      </c>
      <c r="Q725" s="0" t="s">
        <v>1</v>
      </c>
    </row>
    <row r="726" customFormat="false" ht="12.8" hidden="false" customHeight="false" outlineLevel="0" collapsed="false">
      <c r="A726" s="0" t="n">
        <v>146323847</v>
      </c>
      <c r="B726" s="0" t="s">
        <v>718</v>
      </c>
      <c r="C726" s="0" t="s">
        <v>1344</v>
      </c>
      <c r="D726" s="0" t="n">
        <v>249</v>
      </c>
      <c r="F726" s="0" t="s">
        <v>2679</v>
      </c>
      <c r="G726" s="0" t="s">
        <v>6</v>
      </c>
      <c r="H726" s="0" t="s">
        <v>944</v>
      </c>
      <c r="I726" s="0" t="s">
        <v>923</v>
      </c>
      <c r="J726" s="0" t="s">
        <v>2680</v>
      </c>
      <c r="K726" s="0" t="s">
        <v>947</v>
      </c>
      <c r="L726" s="22" t="s">
        <v>290</v>
      </c>
      <c r="M726" s="0" t="s">
        <v>1346</v>
      </c>
      <c r="N726" s="0" t="s">
        <v>928</v>
      </c>
      <c r="O726" s="0" t="s">
        <v>943</v>
      </c>
      <c r="P726" s="0" t="n">
        <v>10050457</v>
      </c>
      <c r="Q726" s="0" t="s">
        <v>1</v>
      </c>
    </row>
    <row r="727" customFormat="false" ht="12.8" hidden="false" customHeight="false" outlineLevel="0" collapsed="false">
      <c r="A727" s="0" t="s">
        <v>1363</v>
      </c>
      <c r="B727" s="0" t="s">
        <v>718</v>
      </c>
      <c r="C727" s="0" t="s">
        <v>1360</v>
      </c>
      <c r="D727" s="0" t="s">
        <v>928</v>
      </c>
      <c r="E727" s="0" t="s">
        <v>943</v>
      </c>
      <c r="F727" s="0" t="n">
        <v>4155184</v>
      </c>
      <c r="G727" s="0" t="s">
        <v>6</v>
      </c>
      <c r="H727" s="0" t="s">
        <v>944</v>
      </c>
      <c r="I727" s="0" t="n">
        <v>241007103</v>
      </c>
      <c r="J727" s="0" t="n">
        <v>249</v>
      </c>
      <c r="L727" s="0" t="s">
        <v>2681</v>
      </c>
      <c r="M727" s="0" t="s">
        <v>923</v>
      </c>
      <c r="N727" s="0" t="s">
        <v>2682</v>
      </c>
      <c r="O727" s="0" t="s">
        <v>947</v>
      </c>
      <c r="P727" s="22" t="s">
        <v>290</v>
      </c>
      <c r="Q727" s="0" t="s">
        <v>1</v>
      </c>
    </row>
    <row r="728" customFormat="false" ht="12.8" hidden="false" customHeight="false" outlineLevel="0" collapsed="false">
      <c r="A728" s="0" t="s">
        <v>923</v>
      </c>
      <c r="B728" s="0" t="s">
        <v>718</v>
      </c>
      <c r="C728" s="0" t="s">
        <v>2683</v>
      </c>
      <c r="D728" s="0" t="s">
        <v>923</v>
      </c>
      <c r="E728" s="0" t="s">
        <v>1210</v>
      </c>
      <c r="F728" s="22" t="s">
        <v>280</v>
      </c>
      <c r="G728" s="0" t="s">
        <v>9</v>
      </c>
      <c r="H728" s="0" t="s">
        <v>1322</v>
      </c>
      <c r="I728" s="0" t="s">
        <v>2684</v>
      </c>
      <c r="J728" s="0" t="s">
        <v>928</v>
      </c>
      <c r="K728" s="0" t="s">
        <v>223</v>
      </c>
      <c r="L728" s="0" t="n">
        <v>57432951</v>
      </c>
      <c r="M728" s="0" t="n">
        <v>761346490</v>
      </c>
      <c r="N728" s="0" t="n">
        <v>245</v>
      </c>
      <c r="O728" s="0" t="s">
        <v>2685</v>
      </c>
      <c r="P728" s="0" t="s">
        <v>923</v>
      </c>
      <c r="Q728" s="0" t="s">
        <v>1</v>
      </c>
    </row>
    <row r="729" customFormat="false" ht="12.8" hidden="false" customHeight="false" outlineLevel="0" collapsed="false">
      <c r="A729" s="0" t="n">
        <v>889127007</v>
      </c>
      <c r="B729" s="0" t="s">
        <v>718</v>
      </c>
      <c r="C729" s="0" t="s">
        <v>2686</v>
      </c>
      <c r="D729" s="0" t="n">
        <v>245</v>
      </c>
      <c r="E729" s="0" t="s">
        <v>2687</v>
      </c>
      <c r="F729" s="0" t="s">
        <v>923</v>
      </c>
      <c r="G729" s="0" t="s">
        <v>9</v>
      </c>
      <c r="H729" s="0" t="s">
        <v>1322</v>
      </c>
      <c r="I729" s="0" t="s">
        <v>923</v>
      </c>
      <c r="J729" s="0" t="s">
        <v>923</v>
      </c>
      <c r="K729" s="0" t="s">
        <v>947</v>
      </c>
      <c r="L729" s="22" t="s">
        <v>290</v>
      </c>
      <c r="M729" s="0" t="s">
        <v>2688</v>
      </c>
      <c r="N729" s="0" t="s">
        <v>928</v>
      </c>
      <c r="O729" s="0" t="s">
        <v>223</v>
      </c>
      <c r="P729" s="0" t="n">
        <v>50337573</v>
      </c>
      <c r="Q729" s="0" t="s">
        <v>1</v>
      </c>
    </row>
    <row r="730" customFormat="false" ht="12.8" hidden="false" customHeight="false" outlineLevel="0" collapsed="false">
      <c r="A730" s="0" t="s">
        <v>2689</v>
      </c>
      <c r="B730" s="0" t="s">
        <v>718</v>
      </c>
      <c r="C730" s="0" t="s">
        <v>323</v>
      </c>
      <c r="D730" s="0" t="s">
        <v>928</v>
      </c>
      <c r="E730" s="0" t="s">
        <v>223</v>
      </c>
      <c r="F730" s="0" t="n">
        <v>30135378</v>
      </c>
      <c r="G730" s="0" t="s">
        <v>9</v>
      </c>
      <c r="H730" s="0" t="s">
        <v>1322</v>
      </c>
      <c r="I730" s="0" t="n">
        <v>725299001</v>
      </c>
      <c r="J730" s="0" t="n">
        <v>245</v>
      </c>
      <c r="K730" s="0" t="s">
        <v>325</v>
      </c>
      <c r="L730" s="0" t="s">
        <v>923</v>
      </c>
      <c r="M730" s="0" t="s">
        <v>923</v>
      </c>
      <c r="N730" s="0" t="s">
        <v>923</v>
      </c>
      <c r="O730" s="0" t="s">
        <v>947</v>
      </c>
      <c r="P730" s="22" t="s">
        <v>290</v>
      </c>
      <c r="Q730" s="0" t="s">
        <v>1</v>
      </c>
    </row>
    <row r="731" customFormat="false" ht="12.8" hidden="false" customHeight="false" outlineLevel="0" collapsed="false">
      <c r="A731" s="0" t="s">
        <v>923</v>
      </c>
      <c r="B731" s="0" t="s">
        <v>718</v>
      </c>
      <c r="C731" s="0" t="s">
        <v>2690</v>
      </c>
      <c r="D731" s="0" t="s">
        <v>923</v>
      </c>
      <c r="E731" s="0" t="s">
        <v>947</v>
      </c>
      <c r="F731" s="22" t="s">
        <v>290</v>
      </c>
      <c r="G731" s="0" t="s">
        <v>9</v>
      </c>
      <c r="H731" s="0" t="s">
        <v>2238</v>
      </c>
      <c r="I731" s="0" t="s">
        <v>2691</v>
      </c>
      <c r="J731" s="0" t="s">
        <v>928</v>
      </c>
      <c r="K731" s="0" t="s">
        <v>2692</v>
      </c>
      <c r="L731" s="0" t="n">
        <v>30000000</v>
      </c>
      <c r="M731" s="0" t="n">
        <v>816989000</v>
      </c>
      <c r="N731" s="0" t="n">
        <v>249</v>
      </c>
      <c r="O731" s="0" t="s">
        <v>360</v>
      </c>
      <c r="P731" s="0" t="s">
        <v>923</v>
      </c>
      <c r="Q731" s="0" t="s">
        <v>1</v>
      </c>
    </row>
    <row r="732" customFormat="false" ht="12.8" hidden="false" customHeight="false" outlineLevel="0" collapsed="false">
      <c r="A732" s="0" t="n">
        <v>816989000</v>
      </c>
      <c r="B732" s="0" t="s">
        <v>718</v>
      </c>
      <c r="C732" s="0" t="s">
        <v>2693</v>
      </c>
      <c r="D732" s="0" t="n">
        <v>248</v>
      </c>
      <c r="E732" s="0" t="s">
        <v>360</v>
      </c>
      <c r="F732" s="0" t="s">
        <v>923</v>
      </c>
      <c r="G732" s="0" t="s">
        <v>9</v>
      </c>
      <c r="H732" s="0" t="s">
        <v>2052</v>
      </c>
      <c r="I732" s="0" t="s">
        <v>923</v>
      </c>
      <c r="J732" s="0" t="s">
        <v>923</v>
      </c>
      <c r="K732" s="0" t="s">
        <v>1487</v>
      </c>
      <c r="L732" s="22" t="s">
        <v>377</v>
      </c>
      <c r="M732" s="0" t="s">
        <v>2694</v>
      </c>
      <c r="N732" s="0" t="s">
        <v>928</v>
      </c>
      <c r="O732" s="0" t="s">
        <v>2225</v>
      </c>
      <c r="P732" s="0" t="n">
        <v>78732500</v>
      </c>
      <c r="Q732" s="0" t="s">
        <v>1</v>
      </c>
    </row>
    <row r="733" customFormat="false" ht="12.8" hidden="false" customHeight="false" outlineLevel="0" collapsed="false">
      <c r="A733" s="0" t="s">
        <v>2695</v>
      </c>
      <c r="B733" s="0" t="s">
        <v>718</v>
      </c>
      <c r="C733" s="0" t="s">
        <v>2696</v>
      </c>
      <c r="D733" s="0" t="s">
        <v>928</v>
      </c>
      <c r="E733" s="0" t="s">
        <v>990</v>
      </c>
      <c r="F733" s="0" t="n">
        <v>3000000</v>
      </c>
      <c r="G733" s="0" t="s">
        <v>6</v>
      </c>
      <c r="H733" s="0" t="s">
        <v>988</v>
      </c>
      <c r="I733" s="0" t="n">
        <v>761885871</v>
      </c>
      <c r="J733" s="0" t="n">
        <v>249</v>
      </c>
      <c r="K733" s="0" t="s">
        <v>2697</v>
      </c>
      <c r="L733" s="0" t="s">
        <v>923</v>
      </c>
      <c r="M733" s="0" t="s">
        <v>923</v>
      </c>
      <c r="N733" s="0" t="s">
        <v>923</v>
      </c>
      <c r="O733" s="0" t="s">
        <v>947</v>
      </c>
      <c r="P733" s="22" t="s">
        <v>290</v>
      </c>
      <c r="Q733" s="0" t="s">
        <v>1</v>
      </c>
    </row>
    <row r="734" customFormat="false" ht="12.8" hidden="false" customHeight="false" outlineLevel="0" collapsed="false">
      <c r="A734" s="0" t="s">
        <v>923</v>
      </c>
      <c r="B734" s="0" t="s">
        <v>718</v>
      </c>
      <c r="C734" s="0" t="s">
        <v>2698</v>
      </c>
      <c r="D734" s="0" t="s">
        <v>2699</v>
      </c>
      <c r="E734" s="0" t="s">
        <v>947</v>
      </c>
      <c r="F734" s="22" t="s">
        <v>290</v>
      </c>
      <c r="G734" s="0" t="s">
        <v>6</v>
      </c>
      <c r="H734" s="0" t="s">
        <v>944</v>
      </c>
      <c r="I734" s="0" t="s">
        <v>2700</v>
      </c>
      <c r="J734" s="0" t="s">
        <v>928</v>
      </c>
      <c r="K734" s="0" t="s">
        <v>943</v>
      </c>
      <c r="L734" s="0" t="n">
        <v>7242991</v>
      </c>
      <c r="M734" s="0" t="n">
        <v>240805936</v>
      </c>
      <c r="N734" s="0" t="n">
        <v>249</v>
      </c>
      <c r="P734" s="0" t="s">
        <v>2701</v>
      </c>
      <c r="Q734" s="0" t="s">
        <v>1</v>
      </c>
    </row>
    <row r="735" customFormat="false" ht="12.8" hidden="false" customHeight="false" outlineLevel="0" collapsed="false">
      <c r="A735" s="0" t="n">
        <v>240970104</v>
      </c>
      <c r="B735" s="0" t="s">
        <v>718</v>
      </c>
      <c r="C735" s="0" t="s">
        <v>1754</v>
      </c>
      <c r="D735" s="0" t="n">
        <v>249</v>
      </c>
      <c r="F735" s="0" t="s">
        <v>1755</v>
      </c>
      <c r="G735" s="0" t="s">
        <v>6</v>
      </c>
      <c r="H735" s="0" t="s">
        <v>944</v>
      </c>
      <c r="I735" s="0" t="s">
        <v>923</v>
      </c>
      <c r="J735" s="0" t="s">
        <v>1756</v>
      </c>
      <c r="K735" s="0" t="s">
        <v>947</v>
      </c>
      <c r="L735" s="22" t="s">
        <v>290</v>
      </c>
      <c r="M735" s="0" t="s">
        <v>1753</v>
      </c>
      <c r="N735" s="0" t="s">
        <v>928</v>
      </c>
      <c r="O735" s="0" t="s">
        <v>943</v>
      </c>
      <c r="P735" s="0" t="n">
        <v>5165591</v>
      </c>
      <c r="Q735" s="0" t="s">
        <v>1</v>
      </c>
    </row>
    <row r="736" customFormat="false" ht="12.8" hidden="false" customHeight="false" outlineLevel="0" collapsed="false">
      <c r="A736" s="0" t="s">
        <v>1255</v>
      </c>
      <c r="B736" s="0" t="s">
        <v>718</v>
      </c>
      <c r="C736" s="0" t="s">
        <v>1253</v>
      </c>
      <c r="D736" s="0" t="s">
        <v>928</v>
      </c>
      <c r="E736" s="0" t="s">
        <v>943</v>
      </c>
      <c r="F736" s="0" t="n">
        <v>7308503</v>
      </c>
      <c r="G736" s="0" t="s">
        <v>6</v>
      </c>
      <c r="H736" s="0" t="s">
        <v>944</v>
      </c>
      <c r="I736" s="0" t="n">
        <v>240968487</v>
      </c>
      <c r="J736" s="0" t="n">
        <v>249</v>
      </c>
      <c r="L736" s="0" t="s">
        <v>1256</v>
      </c>
      <c r="M736" s="0" t="s">
        <v>923</v>
      </c>
      <c r="N736" s="0" t="s">
        <v>2702</v>
      </c>
      <c r="O736" s="0" t="s">
        <v>947</v>
      </c>
      <c r="P736" s="22" t="s">
        <v>290</v>
      </c>
      <c r="Q736" s="0" t="s">
        <v>1</v>
      </c>
    </row>
    <row r="737" customFormat="false" ht="12.8" hidden="false" customHeight="false" outlineLevel="0" collapsed="false">
      <c r="A737" s="0" t="s">
        <v>923</v>
      </c>
      <c r="B737" s="0" t="s">
        <v>718</v>
      </c>
      <c r="C737" s="0" t="s">
        <v>1051</v>
      </c>
      <c r="D737" s="0" t="s">
        <v>2703</v>
      </c>
      <c r="E737" s="0" t="s">
        <v>947</v>
      </c>
      <c r="F737" s="22" t="s">
        <v>290</v>
      </c>
      <c r="G737" s="0" t="s">
        <v>6</v>
      </c>
      <c r="H737" s="0" t="s">
        <v>944</v>
      </c>
      <c r="I737" s="0" t="s">
        <v>1050</v>
      </c>
      <c r="J737" s="0" t="s">
        <v>928</v>
      </c>
      <c r="K737" s="0" t="s">
        <v>943</v>
      </c>
      <c r="L737" s="0" t="n">
        <v>2773846</v>
      </c>
      <c r="M737" s="0" t="n">
        <v>240961830</v>
      </c>
      <c r="N737" s="0" t="n">
        <v>249</v>
      </c>
      <c r="P737" s="0" t="s">
        <v>2704</v>
      </c>
      <c r="Q737" s="0" t="s">
        <v>1</v>
      </c>
    </row>
    <row r="738" customFormat="false" ht="12.8" hidden="false" customHeight="false" outlineLevel="0" collapsed="false">
      <c r="A738" s="0" t="n">
        <v>240970236</v>
      </c>
      <c r="B738" s="0" t="s">
        <v>718</v>
      </c>
      <c r="C738" s="0" t="s">
        <v>1356</v>
      </c>
      <c r="D738" s="0" t="n">
        <v>249</v>
      </c>
      <c r="F738" s="0" t="s">
        <v>1359</v>
      </c>
      <c r="G738" s="0" t="s">
        <v>6</v>
      </c>
      <c r="H738" s="0" t="s">
        <v>944</v>
      </c>
      <c r="I738" s="0" t="s">
        <v>923</v>
      </c>
      <c r="J738" s="0" t="s">
        <v>2705</v>
      </c>
      <c r="K738" s="0" t="s">
        <v>947</v>
      </c>
      <c r="L738" s="22" t="s">
        <v>290</v>
      </c>
      <c r="M738" s="0" t="s">
        <v>1358</v>
      </c>
      <c r="N738" s="0" t="s">
        <v>928</v>
      </c>
      <c r="O738" s="0" t="s">
        <v>943</v>
      </c>
      <c r="P738" s="0" t="n">
        <v>1219443</v>
      </c>
      <c r="Q738" s="0" t="s">
        <v>1</v>
      </c>
    </row>
    <row r="739" customFormat="false" ht="12.8" hidden="false" customHeight="false" outlineLevel="0" collapsed="false">
      <c r="A739" s="0" t="s">
        <v>1248</v>
      </c>
      <c r="B739" s="0" t="s">
        <v>718</v>
      </c>
      <c r="C739" s="0" t="s">
        <v>1246</v>
      </c>
      <c r="D739" s="0" t="s">
        <v>928</v>
      </c>
      <c r="E739" s="0" t="s">
        <v>943</v>
      </c>
      <c r="F739" s="0" t="n">
        <v>925818</v>
      </c>
      <c r="G739" s="0" t="s">
        <v>6</v>
      </c>
      <c r="H739" s="0" t="s">
        <v>944</v>
      </c>
      <c r="I739" s="0" t="n">
        <v>240956187</v>
      </c>
      <c r="J739" s="0" t="n">
        <v>249</v>
      </c>
      <c r="L739" s="0" t="s">
        <v>2706</v>
      </c>
      <c r="M739" s="0" t="s">
        <v>923</v>
      </c>
      <c r="N739" s="0" t="s">
        <v>2662</v>
      </c>
      <c r="O739" s="0" t="s">
        <v>947</v>
      </c>
      <c r="P739" s="22" t="s">
        <v>290</v>
      </c>
      <c r="Q739" s="0" t="s">
        <v>1</v>
      </c>
    </row>
    <row r="740" customFormat="false" ht="12.8" hidden="false" customHeight="false" outlineLevel="0" collapsed="false">
      <c r="A740" s="0" t="s">
        <v>923</v>
      </c>
      <c r="B740" s="0" t="s">
        <v>718</v>
      </c>
      <c r="C740" s="0" t="s">
        <v>1415</v>
      </c>
      <c r="D740" s="0" t="s">
        <v>2707</v>
      </c>
      <c r="E740" s="0" t="s">
        <v>947</v>
      </c>
      <c r="F740" s="22" t="s">
        <v>290</v>
      </c>
      <c r="G740" s="0" t="s">
        <v>6</v>
      </c>
      <c r="H740" s="0" t="s">
        <v>944</v>
      </c>
      <c r="I740" s="0" t="s">
        <v>1414</v>
      </c>
      <c r="J740" s="0" t="s">
        <v>928</v>
      </c>
      <c r="K740" s="0" t="s">
        <v>943</v>
      </c>
      <c r="L740" s="0" t="n">
        <v>2997512</v>
      </c>
      <c r="M740" s="0" t="n">
        <v>240956918</v>
      </c>
      <c r="N740" s="0" t="n">
        <v>249</v>
      </c>
      <c r="P740" s="0" t="s">
        <v>2708</v>
      </c>
      <c r="Q740" s="0" t="s">
        <v>1</v>
      </c>
    </row>
    <row r="741" customFormat="false" ht="12.8" hidden="false" customHeight="false" outlineLevel="0" collapsed="false">
      <c r="A741" s="0" t="n">
        <v>240960931</v>
      </c>
      <c r="B741" s="0" t="s">
        <v>718</v>
      </c>
      <c r="C741" s="0" t="s">
        <v>1779</v>
      </c>
      <c r="D741" s="0" t="n">
        <v>249</v>
      </c>
      <c r="F741" s="0" t="s">
        <v>2709</v>
      </c>
      <c r="G741" s="0" t="s">
        <v>6</v>
      </c>
      <c r="H741" s="0" t="s">
        <v>944</v>
      </c>
      <c r="I741" s="0" t="s">
        <v>923</v>
      </c>
      <c r="J741" s="0" t="s">
        <v>2710</v>
      </c>
      <c r="K741" s="0" t="s">
        <v>947</v>
      </c>
      <c r="L741" s="22" t="s">
        <v>290</v>
      </c>
      <c r="M741" s="0" t="s">
        <v>1778</v>
      </c>
      <c r="N741" s="0" t="s">
        <v>928</v>
      </c>
      <c r="O741" s="0" t="s">
        <v>943</v>
      </c>
      <c r="P741" s="0" t="n">
        <v>7256965</v>
      </c>
      <c r="Q741" s="0" t="s">
        <v>1</v>
      </c>
    </row>
    <row r="742" customFormat="false" ht="12.8" hidden="false" customHeight="false" outlineLevel="0" collapsed="false">
      <c r="A742" s="0" t="s">
        <v>1065</v>
      </c>
      <c r="B742" s="0" t="s">
        <v>718</v>
      </c>
      <c r="C742" s="0" t="s">
        <v>1066</v>
      </c>
      <c r="D742" s="0" t="s">
        <v>928</v>
      </c>
      <c r="E742" s="0" t="s">
        <v>943</v>
      </c>
      <c r="F742" s="0" t="n">
        <v>4369536</v>
      </c>
      <c r="G742" s="0" t="s">
        <v>6</v>
      </c>
      <c r="H742" s="0" t="s">
        <v>944</v>
      </c>
      <c r="I742" s="0" t="n">
        <v>159252272</v>
      </c>
      <c r="J742" s="0" t="n">
        <v>249</v>
      </c>
      <c r="L742" s="0" t="s">
        <v>2711</v>
      </c>
      <c r="M742" s="0" t="s">
        <v>923</v>
      </c>
      <c r="N742" s="0" t="s">
        <v>2712</v>
      </c>
      <c r="O742" s="0" t="s">
        <v>947</v>
      </c>
      <c r="P742" s="22" t="s">
        <v>290</v>
      </c>
      <c r="Q742" s="0" t="s">
        <v>1</v>
      </c>
    </row>
    <row r="743" customFormat="false" ht="12.8" hidden="false" customHeight="false" outlineLevel="0" collapsed="false">
      <c r="A743" s="0" t="s">
        <v>923</v>
      </c>
      <c r="B743" s="0" t="s">
        <v>718</v>
      </c>
      <c r="C743" s="0" t="s">
        <v>2713</v>
      </c>
      <c r="D743" s="0" t="s">
        <v>923</v>
      </c>
      <c r="E743" s="0" t="s">
        <v>1188</v>
      </c>
      <c r="F743" s="22" t="s">
        <v>263</v>
      </c>
      <c r="G743" s="0" t="s">
        <v>7</v>
      </c>
      <c r="H743" s="0" t="s">
        <v>1187</v>
      </c>
      <c r="I743" s="0" t="s">
        <v>2714</v>
      </c>
      <c r="J743" s="0" t="s">
        <v>928</v>
      </c>
      <c r="K743" s="0" t="s">
        <v>237</v>
      </c>
      <c r="L743" s="0" t="n">
        <v>30663152</v>
      </c>
      <c r="M743" s="0" t="n">
        <v>760133345</v>
      </c>
      <c r="N743" s="0" t="n">
        <v>249</v>
      </c>
      <c r="O743" s="0" t="s">
        <v>2715</v>
      </c>
      <c r="P743" s="0" t="s">
        <v>923</v>
      </c>
      <c r="Q743" s="0" t="s">
        <v>1</v>
      </c>
    </row>
    <row r="744" customFormat="false" ht="12.8" hidden="false" customHeight="false" outlineLevel="0" collapsed="false">
      <c r="A744" s="0" t="n">
        <v>764788508</v>
      </c>
      <c r="B744" s="0" t="s">
        <v>718</v>
      </c>
      <c r="C744" s="0" t="s">
        <v>2716</v>
      </c>
      <c r="D744" s="0" t="n">
        <v>249</v>
      </c>
      <c r="E744" s="0" t="s">
        <v>2717</v>
      </c>
      <c r="F744" s="0" t="s">
        <v>923</v>
      </c>
      <c r="G744" s="0" t="s">
        <v>7</v>
      </c>
      <c r="H744" s="0" t="s">
        <v>1187</v>
      </c>
      <c r="I744" s="0" t="s">
        <v>923</v>
      </c>
      <c r="J744" s="0" t="s">
        <v>923</v>
      </c>
      <c r="K744" s="0" t="s">
        <v>1210</v>
      </c>
      <c r="L744" s="22" t="s">
        <v>280</v>
      </c>
      <c r="M744" s="0" t="s">
        <v>2718</v>
      </c>
      <c r="N744" s="0" t="s">
        <v>928</v>
      </c>
      <c r="O744" s="0" t="s">
        <v>237</v>
      </c>
      <c r="P744" s="0" t="n">
        <v>38090000</v>
      </c>
      <c r="Q744" s="0" t="s">
        <v>1</v>
      </c>
    </row>
    <row r="745" customFormat="false" ht="12.8" hidden="false" customHeight="false" outlineLevel="0" collapsed="false">
      <c r="A745" s="0" t="s">
        <v>1541</v>
      </c>
      <c r="B745" s="0" t="s">
        <v>718</v>
      </c>
      <c r="C745" s="0" t="s">
        <v>401</v>
      </c>
      <c r="D745" s="0" t="s">
        <v>928</v>
      </c>
      <c r="E745" s="0" t="s">
        <v>242</v>
      </c>
      <c r="F745" s="0" t="n">
        <v>25004000</v>
      </c>
      <c r="G745" s="0" t="s">
        <v>7</v>
      </c>
      <c r="H745" s="0" t="s">
        <v>1156</v>
      </c>
      <c r="I745" s="0" t="n">
        <v>716333000</v>
      </c>
      <c r="J745" s="0" t="n">
        <v>249</v>
      </c>
      <c r="K745" s="0" t="s">
        <v>403</v>
      </c>
      <c r="L745" s="0" t="s">
        <v>923</v>
      </c>
      <c r="M745" s="0" t="s">
        <v>923</v>
      </c>
      <c r="N745" s="0" t="s">
        <v>923</v>
      </c>
      <c r="O745" s="0" t="s">
        <v>1487</v>
      </c>
      <c r="P745" s="22" t="s">
        <v>377</v>
      </c>
      <c r="Q745" s="0" t="s">
        <v>1</v>
      </c>
    </row>
    <row r="746" customFormat="false" ht="12.8" hidden="false" customHeight="false" outlineLevel="0" collapsed="false">
      <c r="A746" s="0" t="s">
        <v>923</v>
      </c>
      <c r="B746" s="0" t="s">
        <v>718</v>
      </c>
      <c r="C746" s="0" t="s">
        <v>2719</v>
      </c>
      <c r="D746" s="0" t="s">
        <v>2720</v>
      </c>
      <c r="E746" s="0" t="s">
        <v>947</v>
      </c>
      <c r="F746" s="22" t="s">
        <v>290</v>
      </c>
      <c r="G746" s="0" t="s">
        <v>6</v>
      </c>
      <c r="H746" s="0" t="s">
        <v>944</v>
      </c>
      <c r="I746" s="0" t="s">
        <v>2721</v>
      </c>
      <c r="J746" s="0" t="s">
        <v>928</v>
      </c>
      <c r="K746" s="0" t="s">
        <v>943</v>
      </c>
      <c r="L746" s="0" t="n">
        <v>10000000</v>
      </c>
      <c r="M746" s="0" t="n">
        <v>241850471</v>
      </c>
      <c r="N746" s="0" t="n">
        <v>249</v>
      </c>
      <c r="P746" s="0" t="s">
        <v>2722</v>
      </c>
      <c r="Q746" s="0" t="s">
        <v>1</v>
      </c>
    </row>
    <row r="747" customFormat="false" ht="12.8" hidden="false" customHeight="false" outlineLevel="0" collapsed="false">
      <c r="A747" s="0" t="n">
        <v>652145302</v>
      </c>
      <c r="B747" s="0" t="s">
        <v>718</v>
      </c>
      <c r="C747" s="0" t="s">
        <v>2723</v>
      </c>
      <c r="D747" s="0" t="n">
        <v>214</v>
      </c>
      <c r="E747" s="0" t="s">
        <v>412</v>
      </c>
      <c r="F747" s="0" t="s">
        <v>923</v>
      </c>
      <c r="G747" s="0" t="s">
        <v>7</v>
      </c>
      <c r="H747" s="0" t="s">
        <v>1025</v>
      </c>
      <c r="I747" s="0" t="s">
        <v>923</v>
      </c>
      <c r="J747" s="0" t="s">
        <v>923</v>
      </c>
      <c r="K747" s="0" t="s">
        <v>1210</v>
      </c>
      <c r="L747" s="22" t="s">
        <v>280</v>
      </c>
      <c r="M747" s="0" t="s">
        <v>2724</v>
      </c>
      <c r="N747" s="0" t="s">
        <v>928</v>
      </c>
      <c r="O747" s="0" t="s">
        <v>193</v>
      </c>
      <c r="P747" s="0" t="n">
        <v>36750000</v>
      </c>
      <c r="Q747" s="0" t="s">
        <v>930</v>
      </c>
    </row>
    <row r="748" customFormat="false" ht="12.8" hidden="false" customHeight="false" outlineLevel="0" collapsed="false">
      <c r="A748" s="0" t="s">
        <v>2725</v>
      </c>
      <c r="B748" s="0" t="s">
        <v>718</v>
      </c>
      <c r="C748" s="0" t="s">
        <v>2726</v>
      </c>
      <c r="D748" s="0" t="s">
        <v>928</v>
      </c>
      <c r="E748" s="0" t="s">
        <v>1339</v>
      </c>
      <c r="F748" s="0" t="n">
        <v>45081520</v>
      </c>
      <c r="G748" s="0" t="s">
        <v>8</v>
      </c>
      <c r="H748" s="0" t="s">
        <v>2191</v>
      </c>
      <c r="I748" s="0" t="n">
        <v>760220965</v>
      </c>
      <c r="J748" s="0" t="n">
        <v>249</v>
      </c>
      <c r="K748" s="0" t="s">
        <v>2727</v>
      </c>
      <c r="L748" s="0" t="s">
        <v>923</v>
      </c>
      <c r="M748" s="0" t="s">
        <v>923</v>
      </c>
      <c r="N748" s="0" t="s">
        <v>923</v>
      </c>
      <c r="O748" s="0" t="s">
        <v>947</v>
      </c>
      <c r="P748" s="22" t="s">
        <v>290</v>
      </c>
      <c r="Q748" s="0" t="s">
        <v>1</v>
      </c>
    </row>
    <row r="749" customFormat="false" ht="12.8" hidden="false" customHeight="false" outlineLevel="0" collapsed="false">
      <c r="A749" s="0" t="s">
        <v>923</v>
      </c>
      <c r="B749" s="0" t="s">
        <v>718</v>
      </c>
      <c r="C749" s="0" t="s">
        <v>719</v>
      </c>
      <c r="D749" s="0" t="s">
        <v>923</v>
      </c>
      <c r="E749" s="0" t="s">
        <v>947</v>
      </c>
      <c r="F749" s="22" t="s">
        <v>290</v>
      </c>
      <c r="G749" s="0" t="s">
        <v>8</v>
      </c>
      <c r="H749" s="0" t="s">
        <v>2025</v>
      </c>
      <c r="I749" s="0" t="s">
        <v>2728</v>
      </c>
      <c r="J749" s="0" t="s">
        <v>928</v>
      </c>
      <c r="K749" s="0" t="s">
        <v>212</v>
      </c>
      <c r="L749" s="0" t="n">
        <v>9621664</v>
      </c>
      <c r="M749" s="0" t="n">
        <v>609100001</v>
      </c>
      <c r="N749" s="0" t="n">
        <v>245</v>
      </c>
      <c r="O749" s="0" t="s">
        <v>418</v>
      </c>
      <c r="P749" s="0" t="s">
        <v>923</v>
      </c>
      <c r="Q749" s="0" t="s">
        <v>1</v>
      </c>
    </row>
    <row r="750" customFormat="false" ht="12.8" hidden="false" customHeight="false" outlineLevel="0" collapsed="false">
      <c r="A750" s="0" t="n">
        <v>609100001</v>
      </c>
      <c r="B750" s="0" t="s">
        <v>718</v>
      </c>
      <c r="C750" s="0" t="s">
        <v>864</v>
      </c>
      <c r="D750" s="0" t="n">
        <v>245</v>
      </c>
      <c r="E750" s="0" t="s">
        <v>418</v>
      </c>
      <c r="F750" s="0" t="s">
        <v>923</v>
      </c>
      <c r="G750" s="0" t="s">
        <v>9</v>
      </c>
      <c r="H750" s="0" t="s">
        <v>1322</v>
      </c>
      <c r="I750" s="0" t="s">
        <v>923</v>
      </c>
      <c r="J750" s="0" t="s">
        <v>923</v>
      </c>
      <c r="K750" s="0" t="s">
        <v>947</v>
      </c>
      <c r="L750" s="22" t="s">
        <v>290</v>
      </c>
      <c r="M750" s="0" t="s">
        <v>2729</v>
      </c>
      <c r="N750" s="0" t="s">
        <v>928</v>
      </c>
      <c r="O750" s="0" t="s">
        <v>218</v>
      </c>
      <c r="P750" s="0" t="n">
        <v>37799168</v>
      </c>
      <c r="Q750" s="0" t="s">
        <v>1</v>
      </c>
    </row>
    <row r="751" customFormat="false" ht="12.8" hidden="false" customHeight="false" outlineLevel="0" collapsed="false">
      <c r="A751" s="0" t="s">
        <v>2730</v>
      </c>
      <c r="B751" s="0" t="s">
        <v>718</v>
      </c>
      <c r="C751" s="0" t="s">
        <v>427</v>
      </c>
      <c r="D751" s="0" t="s">
        <v>928</v>
      </c>
      <c r="E751" s="0" t="s">
        <v>218</v>
      </c>
      <c r="F751" s="0" t="n">
        <v>5000000</v>
      </c>
      <c r="G751" s="0" t="s">
        <v>9</v>
      </c>
      <c r="H751" s="0" t="s">
        <v>2054</v>
      </c>
      <c r="I751" s="0" t="n">
        <v>609100001</v>
      </c>
      <c r="J751" s="0" t="n">
        <v>245</v>
      </c>
      <c r="K751" s="0" t="s">
        <v>418</v>
      </c>
      <c r="L751" s="0" t="s">
        <v>923</v>
      </c>
      <c r="M751" s="0" t="s">
        <v>923</v>
      </c>
      <c r="N751" s="0" t="s">
        <v>923</v>
      </c>
      <c r="O751" s="0" t="s">
        <v>947</v>
      </c>
      <c r="P751" s="22" t="s">
        <v>290</v>
      </c>
      <c r="Q751" s="0" t="s">
        <v>1</v>
      </c>
    </row>
    <row r="752" customFormat="false" ht="12.8" hidden="false" customHeight="false" outlineLevel="0" collapsed="false">
      <c r="A752" s="0" t="s">
        <v>923</v>
      </c>
      <c r="B752" s="0" t="s">
        <v>718</v>
      </c>
      <c r="C752" s="0" t="s">
        <v>2731</v>
      </c>
      <c r="D752" s="0" t="s">
        <v>923</v>
      </c>
      <c r="E752" s="0" t="s">
        <v>1018</v>
      </c>
      <c r="F752" s="22" t="s">
        <v>258</v>
      </c>
      <c r="G752" s="0" t="s">
        <v>7</v>
      </c>
      <c r="H752" s="0" t="s">
        <v>1017</v>
      </c>
      <c r="I752" s="0" t="s">
        <v>2732</v>
      </c>
      <c r="J752" s="0" t="s">
        <v>928</v>
      </c>
      <c r="K752" s="0" t="s">
        <v>1196</v>
      </c>
      <c r="L752" s="0" t="n">
        <v>44276400</v>
      </c>
      <c r="M752" s="0" t="n">
        <v>613120009</v>
      </c>
      <c r="N752" s="0" t="n">
        <v>248</v>
      </c>
      <c r="O752" s="0" t="s">
        <v>741</v>
      </c>
      <c r="P752" s="0" t="s">
        <v>923</v>
      </c>
      <c r="Q752" s="0" t="s">
        <v>1</v>
      </c>
    </row>
    <row r="753" customFormat="false" ht="12.8" hidden="false" customHeight="false" outlineLevel="0" collapsed="false">
      <c r="A753" s="0" t="n">
        <v>744947006</v>
      </c>
      <c r="B753" s="0" t="s">
        <v>718</v>
      </c>
      <c r="C753" s="0" t="s">
        <v>2733</v>
      </c>
      <c r="D753" s="0" t="n">
        <v>249</v>
      </c>
      <c r="E753" s="0" t="s">
        <v>987</v>
      </c>
      <c r="F753" s="0" t="s">
        <v>923</v>
      </c>
      <c r="G753" s="0" t="s">
        <v>6</v>
      </c>
      <c r="H753" s="0" t="s">
        <v>986</v>
      </c>
      <c r="I753" s="0" t="s">
        <v>923</v>
      </c>
      <c r="J753" s="0" t="s">
        <v>923</v>
      </c>
      <c r="K753" s="0" t="s">
        <v>947</v>
      </c>
      <c r="L753" s="22" t="s">
        <v>290</v>
      </c>
      <c r="M753" s="0" t="s">
        <v>2734</v>
      </c>
      <c r="N753" s="0" t="s">
        <v>928</v>
      </c>
      <c r="O753" s="0" t="s">
        <v>985</v>
      </c>
      <c r="P753" s="0" t="n">
        <v>6810000</v>
      </c>
      <c r="Q753" s="0" t="s">
        <v>1</v>
      </c>
    </row>
    <row r="754" customFormat="false" ht="12.8" hidden="false" customHeight="false" outlineLevel="0" collapsed="false">
      <c r="A754" s="0" t="s">
        <v>2735</v>
      </c>
      <c r="B754" s="0" t="s">
        <v>718</v>
      </c>
      <c r="C754" s="0" t="s">
        <v>2736</v>
      </c>
      <c r="D754" s="0" t="s">
        <v>928</v>
      </c>
      <c r="E754" s="0" t="s">
        <v>1842</v>
      </c>
      <c r="F754" s="0" t="n">
        <v>180000000</v>
      </c>
      <c r="G754" s="0" t="s">
        <v>6</v>
      </c>
      <c r="H754" s="0" t="s">
        <v>1840</v>
      </c>
      <c r="I754" s="0" t="s">
        <v>2298</v>
      </c>
      <c r="J754" s="0" t="n">
        <v>245</v>
      </c>
      <c r="K754" s="0" t="s">
        <v>2300</v>
      </c>
      <c r="L754" s="0" t="s">
        <v>923</v>
      </c>
      <c r="M754" s="0" t="s">
        <v>923</v>
      </c>
      <c r="N754" s="0" t="s">
        <v>923</v>
      </c>
      <c r="O754" s="0" t="s">
        <v>947</v>
      </c>
      <c r="P754" s="22" t="s">
        <v>377</v>
      </c>
      <c r="Q754" s="0" t="s">
        <v>1</v>
      </c>
    </row>
    <row r="755" customFormat="false" ht="12.8" hidden="false" customHeight="false" outlineLevel="0" collapsed="false">
      <c r="A755" s="0" t="s">
        <v>923</v>
      </c>
      <c r="B755" s="0" t="s">
        <v>718</v>
      </c>
      <c r="C755" s="0" t="s">
        <v>2737</v>
      </c>
      <c r="D755" s="0" t="s">
        <v>923</v>
      </c>
      <c r="E755" s="0" t="s">
        <v>947</v>
      </c>
      <c r="F755" s="22" t="s">
        <v>290</v>
      </c>
      <c r="G755" s="0" t="s">
        <v>6</v>
      </c>
      <c r="H755" s="0" t="s">
        <v>2217</v>
      </c>
      <c r="I755" s="0" t="s">
        <v>2738</v>
      </c>
      <c r="J755" s="0" t="s">
        <v>928</v>
      </c>
      <c r="K755" s="0" t="s">
        <v>2219</v>
      </c>
      <c r="L755" s="0" t="n">
        <v>17064855</v>
      </c>
      <c r="M755" s="0" t="n">
        <v>703000002</v>
      </c>
      <c r="N755" s="0" t="n">
        <v>245</v>
      </c>
      <c r="O755" s="0" t="s">
        <v>364</v>
      </c>
      <c r="P755" s="0" t="s">
        <v>923</v>
      </c>
      <c r="Q755" s="0" t="s">
        <v>1</v>
      </c>
    </row>
    <row r="756" customFormat="false" ht="12.8" hidden="false" customHeight="false" outlineLevel="0" collapsed="false">
      <c r="A756" s="0" t="n">
        <v>240792516</v>
      </c>
      <c r="B756" s="0" t="s">
        <v>718</v>
      </c>
      <c r="C756" s="0" t="s">
        <v>1117</v>
      </c>
      <c r="D756" s="0" t="n">
        <v>249</v>
      </c>
      <c r="F756" s="0" t="s">
        <v>1118</v>
      </c>
      <c r="G756" s="0" t="s">
        <v>6</v>
      </c>
      <c r="H756" s="0" t="s">
        <v>944</v>
      </c>
      <c r="I756" s="0" t="s">
        <v>923</v>
      </c>
      <c r="J756" s="0" t="s">
        <v>2739</v>
      </c>
      <c r="K756" s="0" t="s">
        <v>947</v>
      </c>
      <c r="L756" s="22" t="s">
        <v>290</v>
      </c>
      <c r="M756" s="0" t="s">
        <v>1116</v>
      </c>
      <c r="N756" s="0" t="s">
        <v>928</v>
      </c>
      <c r="O756" s="0" t="s">
        <v>943</v>
      </c>
      <c r="P756" s="0" t="n">
        <v>948295</v>
      </c>
      <c r="Q756" s="0" t="s">
        <v>1</v>
      </c>
    </row>
    <row r="757" customFormat="false" ht="12.8" hidden="false" customHeight="false" outlineLevel="0" collapsed="false">
      <c r="A757" s="0" t="s">
        <v>2175</v>
      </c>
      <c r="B757" s="0" t="s">
        <v>718</v>
      </c>
      <c r="C757" s="0" t="s">
        <v>2176</v>
      </c>
      <c r="D757" s="0" t="s">
        <v>928</v>
      </c>
      <c r="E757" s="0" t="s">
        <v>943</v>
      </c>
      <c r="F757" s="0" t="n">
        <v>8823953</v>
      </c>
      <c r="G757" s="0" t="s">
        <v>6</v>
      </c>
      <c r="H757" s="0" t="s">
        <v>944</v>
      </c>
      <c r="I757" s="0" t="n">
        <v>241660028</v>
      </c>
      <c r="J757" s="0" t="n">
        <v>249</v>
      </c>
      <c r="L757" s="0" t="s">
        <v>2177</v>
      </c>
      <c r="M757" s="0" t="s">
        <v>923</v>
      </c>
      <c r="N757" s="0" t="s">
        <v>2740</v>
      </c>
      <c r="O757" s="0" t="s">
        <v>947</v>
      </c>
      <c r="P757" s="22" t="s">
        <v>290</v>
      </c>
      <c r="Q757" s="0" t="s">
        <v>1</v>
      </c>
    </row>
    <row r="758" customFormat="false" ht="12.8" hidden="false" customHeight="false" outlineLevel="0" collapsed="false">
      <c r="A758" s="0" t="s">
        <v>923</v>
      </c>
      <c r="B758" s="0" t="s">
        <v>718</v>
      </c>
      <c r="C758" s="0" t="s">
        <v>1800</v>
      </c>
      <c r="D758" s="0" t="s">
        <v>2741</v>
      </c>
      <c r="E758" s="0" t="s">
        <v>947</v>
      </c>
      <c r="F758" s="22" t="s">
        <v>290</v>
      </c>
      <c r="G758" s="0" t="s">
        <v>6</v>
      </c>
      <c r="H758" s="0" t="s">
        <v>944</v>
      </c>
      <c r="I758" s="0" t="s">
        <v>1799</v>
      </c>
      <c r="J758" s="0" t="s">
        <v>928</v>
      </c>
      <c r="K758" s="0" t="s">
        <v>943</v>
      </c>
      <c r="L758" s="0" t="n">
        <v>4917816</v>
      </c>
      <c r="M758" s="0" t="n">
        <v>238460611</v>
      </c>
      <c r="N758" s="0" t="n">
        <v>249</v>
      </c>
      <c r="P758" s="0" t="s">
        <v>2742</v>
      </c>
      <c r="Q758" s="0" t="s">
        <v>1</v>
      </c>
    </row>
    <row r="759" customFormat="false" ht="12.8" hidden="false" customHeight="false" outlineLevel="0" collapsed="false">
      <c r="A759" s="0" t="n">
        <v>240978385</v>
      </c>
      <c r="B759" s="0" t="s">
        <v>718</v>
      </c>
      <c r="C759" s="0" t="s">
        <v>1257</v>
      </c>
      <c r="D759" s="0" t="n">
        <v>249</v>
      </c>
      <c r="F759" s="0" t="s">
        <v>1258</v>
      </c>
      <c r="G759" s="0" t="s">
        <v>6</v>
      </c>
      <c r="H759" s="0" t="s">
        <v>944</v>
      </c>
      <c r="I759" s="0" t="s">
        <v>923</v>
      </c>
      <c r="J759" s="0" t="s">
        <v>1259</v>
      </c>
      <c r="K759" s="0" t="s">
        <v>947</v>
      </c>
      <c r="L759" s="22" t="s">
        <v>290</v>
      </c>
      <c r="M759" s="0" t="s">
        <v>1260</v>
      </c>
      <c r="N759" s="0" t="s">
        <v>928</v>
      </c>
      <c r="O759" s="0" t="s">
        <v>943</v>
      </c>
      <c r="P759" s="0" t="n">
        <v>1594808</v>
      </c>
      <c r="Q759" s="0" t="s">
        <v>1</v>
      </c>
    </row>
    <row r="760" customFormat="false" ht="12.8" hidden="false" customHeight="false" outlineLevel="0" collapsed="false">
      <c r="A760" s="0" t="s">
        <v>1127</v>
      </c>
      <c r="B760" s="0" t="s">
        <v>718</v>
      </c>
      <c r="C760" s="0" t="s">
        <v>1124</v>
      </c>
      <c r="D760" s="0" t="s">
        <v>928</v>
      </c>
      <c r="E760" s="0" t="s">
        <v>943</v>
      </c>
      <c r="F760" s="0" t="n">
        <v>5746590</v>
      </c>
      <c r="G760" s="0" t="s">
        <v>6</v>
      </c>
      <c r="H760" s="0" t="s">
        <v>944</v>
      </c>
      <c r="I760" s="0" t="n">
        <v>240959917</v>
      </c>
      <c r="J760" s="0" t="n">
        <v>249</v>
      </c>
      <c r="L760" s="0" t="s">
        <v>2378</v>
      </c>
      <c r="M760" s="0" t="s">
        <v>923</v>
      </c>
      <c r="N760" s="0" t="s">
        <v>1126</v>
      </c>
      <c r="O760" s="0" t="s">
        <v>947</v>
      </c>
      <c r="P760" s="22" t="s">
        <v>290</v>
      </c>
      <c r="Q760" s="0" t="s">
        <v>1</v>
      </c>
    </row>
    <row r="761" customFormat="false" ht="12.8" hidden="false" customHeight="false" outlineLevel="0" collapsed="false">
      <c r="A761" s="0" t="s">
        <v>923</v>
      </c>
      <c r="B761" s="0" t="s">
        <v>718</v>
      </c>
      <c r="C761" s="0" t="s">
        <v>1662</v>
      </c>
      <c r="D761" s="0" t="s">
        <v>2743</v>
      </c>
      <c r="E761" s="0" t="s">
        <v>947</v>
      </c>
      <c r="F761" s="22" t="s">
        <v>290</v>
      </c>
      <c r="G761" s="0" t="s">
        <v>6</v>
      </c>
      <c r="H761" s="0" t="s">
        <v>944</v>
      </c>
      <c r="I761" s="0" t="s">
        <v>1665</v>
      </c>
      <c r="J761" s="0" t="s">
        <v>928</v>
      </c>
      <c r="K761" s="0" t="s">
        <v>943</v>
      </c>
      <c r="L761" s="0" t="n">
        <v>7130816</v>
      </c>
      <c r="M761" s="0" t="s">
        <v>1661</v>
      </c>
      <c r="N761" s="0" t="n">
        <v>249</v>
      </c>
      <c r="P761" s="0" t="s">
        <v>1663</v>
      </c>
      <c r="Q761" s="0" t="s">
        <v>1</v>
      </c>
    </row>
    <row r="762" customFormat="false" ht="12.8" hidden="false" customHeight="false" outlineLevel="0" collapsed="false">
      <c r="A762" s="0" t="n">
        <v>813805006</v>
      </c>
      <c r="B762" s="0" t="s">
        <v>718</v>
      </c>
      <c r="C762" s="0" t="s">
        <v>2744</v>
      </c>
      <c r="D762" s="0" t="n">
        <v>245</v>
      </c>
      <c r="E762" s="0" t="s">
        <v>257</v>
      </c>
      <c r="F762" s="0" t="s">
        <v>923</v>
      </c>
      <c r="G762" s="0" t="s">
        <v>9</v>
      </c>
      <c r="H762" s="0" t="s">
        <v>1322</v>
      </c>
      <c r="I762" s="0" t="s">
        <v>923</v>
      </c>
      <c r="J762" s="0" t="s">
        <v>923</v>
      </c>
      <c r="K762" s="0" t="s">
        <v>1389</v>
      </c>
      <c r="L762" s="22" t="s">
        <v>581</v>
      </c>
      <c r="M762" s="0" t="s">
        <v>2745</v>
      </c>
      <c r="N762" s="0" t="s">
        <v>928</v>
      </c>
      <c r="O762" s="0" t="s">
        <v>223</v>
      </c>
      <c r="P762" s="0" t="n">
        <v>36284500</v>
      </c>
      <c r="Q762" s="0" t="s">
        <v>1</v>
      </c>
    </row>
    <row r="763" customFormat="false" ht="12.8" hidden="false" customHeight="false" outlineLevel="0" collapsed="false">
      <c r="A763" s="0" t="s">
        <v>2746</v>
      </c>
      <c r="B763" s="0" t="s">
        <v>718</v>
      </c>
      <c r="C763" s="0" t="s">
        <v>2747</v>
      </c>
      <c r="D763" s="0" t="s">
        <v>928</v>
      </c>
      <c r="E763" s="0" t="s">
        <v>223</v>
      </c>
      <c r="F763" s="0" t="n">
        <v>5000000</v>
      </c>
      <c r="G763" s="0" t="s">
        <v>9</v>
      </c>
      <c r="H763" s="0" t="s">
        <v>2054</v>
      </c>
      <c r="I763" s="0" t="n">
        <v>762666502</v>
      </c>
      <c r="J763" s="0" t="n">
        <v>245</v>
      </c>
      <c r="K763" s="0" t="s">
        <v>2748</v>
      </c>
      <c r="L763" s="0" t="s">
        <v>923</v>
      </c>
      <c r="M763" s="0" t="s">
        <v>923</v>
      </c>
      <c r="N763" s="0" t="s">
        <v>923</v>
      </c>
      <c r="O763" s="0" t="s">
        <v>947</v>
      </c>
      <c r="P763" s="22" t="s">
        <v>290</v>
      </c>
      <c r="Q763" s="0" t="s">
        <v>1</v>
      </c>
    </row>
    <row r="764" customFormat="false" ht="12.8" hidden="false" customHeight="false" outlineLevel="0" collapsed="false">
      <c r="A764" s="0" t="s">
        <v>923</v>
      </c>
      <c r="B764" s="0" t="s">
        <v>718</v>
      </c>
      <c r="C764" s="0" t="s">
        <v>2749</v>
      </c>
      <c r="D764" s="0" t="s">
        <v>923</v>
      </c>
      <c r="E764" s="0" t="s">
        <v>947</v>
      </c>
      <c r="F764" s="22" t="s">
        <v>290</v>
      </c>
      <c r="G764" s="0" t="s">
        <v>9</v>
      </c>
      <c r="H764" s="0" t="s">
        <v>1322</v>
      </c>
      <c r="I764" s="0" t="s">
        <v>2750</v>
      </c>
      <c r="J764" s="0" t="s">
        <v>928</v>
      </c>
      <c r="K764" s="0" t="s">
        <v>223</v>
      </c>
      <c r="L764" s="0" t="n">
        <v>53788800</v>
      </c>
      <c r="M764" s="0" t="n">
        <v>590698601</v>
      </c>
      <c r="N764" s="0" t="n">
        <v>245</v>
      </c>
      <c r="O764" s="0" t="s">
        <v>2751</v>
      </c>
      <c r="Q764" s="0" t="s">
        <v>1</v>
      </c>
    </row>
    <row r="765" customFormat="false" ht="12.8" hidden="false" customHeight="false" outlineLevel="0" collapsed="false">
      <c r="A765" s="0" t="s">
        <v>224</v>
      </c>
      <c r="B765" s="0" t="s">
        <v>718</v>
      </c>
      <c r="C765" s="0" t="s">
        <v>2752</v>
      </c>
      <c r="D765" s="0" t="n">
        <v>249</v>
      </c>
      <c r="E765" s="0" t="s">
        <v>266</v>
      </c>
      <c r="F765" s="0" t="s">
        <v>923</v>
      </c>
      <c r="G765" s="0" t="s">
        <v>9</v>
      </c>
      <c r="H765" s="0" t="s">
        <v>1539</v>
      </c>
      <c r="I765" s="0" t="s">
        <v>923</v>
      </c>
      <c r="J765" s="0" t="s">
        <v>923</v>
      </c>
      <c r="K765" s="0" t="s">
        <v>947</v>
      </c>
      <c r="L765" s="22" t="s">
        <v>267</v>
      </c>
      <c r="M765" s="0" t="s">
        <v>2753</v>
      </c>
      <c r="N765" s="0" t="s">
        <v>928</v>
      </c>
      <c r="O765" s="0" t="s">
        <v>223</v>
      </c>
      <c r="P765" s="0" t="n">
        <v>42161013</v>
      </c>
      <c r="Q765" s="0" t="s">
        <v>1</v>
      </c>
    </row>
    <row r="766" customFormat="false" ht="12.8" hidden="false" customHeight="false" outlineLevel="0" collapsed="false">
      <c r="A766" s="0" t="s">
        <v>1375</v>
      </c>
      <c r="B766" s="0" t="s">
        <v>718</v>
      </c>
      <c r="C766" s="0" t="s">
        <v>1376</v>
      </c>
      <c r="D766" s="0" t="s">
        <v>928</v>
      </c>
      <c r="E766" s="0" t="s">
        <v>1313</v>
      </c>
      <c r="F766" s="0" t="n">
        <v>40000000</v>
      </c>
      <c r="G766" s="0" t="s">
        <v>9</v>
      </c>
      <c r="H766" s="0" t="s">
        <v>1314</v>
      </c>
      <c r="I766" s="0" t="n">
        <v>768025606</v>
      </c>
      <c r="J766" s="0" t="n">
        <v>249</v>
      </c>
      <c r="K766" s="0" t="s">
        <v>1377</v>
      </c>
      <c r="L766" s="0" t="s">
        <v>923</v>
      </c>
      <c r="M766" s="0" t="s">
        <v>923</v>
      </c>
      <c r="N766" s="0" t="s">
        <v>923</v>
      </c>
      <c r="O766" s="0" t="s">
        <v>947</v>
      </c>
      <c r="P766" s="22" t="s">
        <v>290</v>
      </c>
      <c r="Q766" s="0" t="s">
        <v>1</v>
      </c>
    </row>
    <row r="767" customFormat="false" ht="12.8" hidden="false" customHeight="false" outlineLevel="0" collapsed="false">
      <c r="A767" s="0" t="s">
        <v>923</v>
      </c>
      <c r="B767" s="0" t="s">
        <v>718</v>
      </c>
      <c r="C767" s="0" t="s">
        <v>2754</v>
      </c>
      <c r="D767" s="0" t="s">
        <v>923</v>
      </c>
      <c r="E767" s="0" t="s">
        <v>947</v>
      </c>
      <c r="F767" s="22" t="s">
        <v>290</v>
      </c>
      <c r="G767" s="0" t="s">
        <v>9</v>
      </c>
      <c r="H767" s="0" t="s">
        <v>2235</v>
      </c>
      <c r="I767" s="0" t="s">
        <v>2755</v>
      </c>
      <c r="J767" s="0" t="s">
        <v>928</v>
      </c>
      <c r="K767" s="0" t="s">
        <v>2756</v>
      </c>
      <c r="L767" s="0" t="n">
        <v>112475000</v>
      </c>
      <c r="M767" s="0" t="n">
        <v>816989000</v>
      </c>
      <c r="N767" s="0" t="n">
        <v>248</v>
      </c>
      <c r="O767" s="0" t="s">
        <v>360</v>
      </c>
      <c r="P767" s="0" t="s">
        <v>923</v>
      </c>
      <c r="Q767" s="0" t="s">
        <v>1</v>
      </c>
    </row>
    <row r="768" customFormat="false" ht="12.8" hidden="false" customHeight="false" outlineLevel="0" collapsed="false">
      <c r="A768" s="0" t="n">
        <v>813805006</v>
      </c>
      <c r="B768" s="0" t="s">
        <v>718</v>
      </c>
      <c r="C768" s="0" t="s">
        <v>2757</v>
      </c>
      <c r="D768" s="0" t="n">
        <v>249</v>
      </c>
      <c r="E768" s="0" t="s">
        <v>257</v>
      </c>
      <c r="F768" s="0" t="s">
        <v>923</v>
      </c>
      <c r="G768" s="0" t="s">
        <v>7</v>
      </c>
      <c r="H768" s="0" t="s">
        <v>1025</v>
      </c>
      <c r="I768" s="0" t="s">
        <v>923</v>
      </c>
      <c r="J768" s="0" t="s">
        <v>923</v>
      </c>
      <c r="K768" s="0" t="s">
        <v>1389</v>
      </c>
      <c r="L768" s="22" t="s">
        <v>581</v>
      </c>
      <c r="M768" s="0" t="s">
        <v>2230</v>
      </c>
      <c r="N768" s="0" t="s">
        <v>928</v>
      </c>
      <c r="O768" s="0" t="s">
        <v>237</v>
      </c>
      <c r="P768" s="0" t="n">
        <v>40000000</v>
      </c>
      <c r="Q768" s="0" t="s">
        <v>1</v>
      </c>
    </row>
    <row r="769" customFormat="false" ht="12.8" hidden="false" customHeight="false" outlineLevel="0" collapsed="false">
      <c r="A769" s="0" t="s">
        <v>2758</v>
      </c>
      <c r="B769" s="0" t="s">
        <v>718</v>
      </c>
      <c r="C769" s="0" t="s">
        <v>2759</v>
      </c>
      <c r="D769" s="0" t="s">
        <v>928</v>
      </c>
      <c r="E769" s="0" t="s">
        <v>242</v>
      </c>
      <c r="F769" s="0" t="n">
        <v>70000000</v>
      </c>
      <c r="G769" s="0" t="s">
        <v>7</v>
      </c>
      <c r="H769" s="0" t="s">
        <v>1156</v>
      </c>
      <c r="I769" s="0" t="n">
        <v>703000002</v>
      </c>
      <c r="J769" s="0" t="n">
        <v>249</v>
      </c>
      <c r="K769" s="0" t="s">
        <v>364</v>
      </c>
      <c r="L769" s="0" t="s">
        <v>923</v>
      </c>
      <c r="M769" s="0" t="s">
        <v>923</v>
      </c>
      <c r="N769" s="0" t="s">
        <v>923</v>
      </c>
      <c r="O769" s="0" t="s">
        <v>947</v>
      </c>
      <c r="P769" s="22" t="s">
        <v>290</v>
      </c>
      <c r="Q769" s="0" t="s">
        <v>1</v>
      </c>
    </row>
    <row r="770" customFormat="false" ht="12.8" hidden="false" customHeight="false" outlineLevel="0" collapsed="false">
      <c r="A770" s="0" t="s">
        <v>923</v>
      </c>
      <c r="B770" s="0" t="s">
        <v>718</v>
      </c>
      <c r="C770" s="0" t="s">
        <v>2760</v>
      </c>
      <c r="D770" s="0" t="s">
        <v>923</v>
      </c>
      <c r="E770" s="0" t="s">
        <v>1210</v>
      </c>
      <c r="F770" s="22" t="s">
        <v>280</v>
      </c>
      <c r="G770" s="0" t="s">
        <v>7</v>
      </c>
      <c r="H770" s="0" t="s">
        <v>1156</v>
      </c>
      <c r="I770" s="0" t="s">
        <v>2761</v>
      </c>
      <c r="J770" s="0" t="s">
        <v>928</v>
      </c>
      <c r="K770" s="0" t="s">
        <v>242</v>
      </c>
      <c r="L770" s="0" t="n">
        <v>49100000</v>
      </c>
      <c r="M770" s="0" t="n">
        <v>702650003</v>
      </c>
      <c r="N770" s="0" t="n">
        <v>249</v>
      </c>
      <c r="O770" s="0" t="s">
        <v>354</v>
      </c>
      <c r="P770" s="0" t="s">
        <v>923</v>
      </c>
      <c r="Q770" s="0" t="s">
        <v>1</v>
      </c>
    </row>
    <row r="771" customFormat="false" ht="12.8" hidden="false" customHeight="false" outlineLevel="0" collapsed="false">
      <c r="A771" s="0" t="n">
        <v>723736005</v>
      </c>
      <c r="B771" s="0" t="s">
        <v>718</v>
      </c>
      <c r="C771" s="0" t="s">
        <v>2762</v>
      </c>
      <c r="D771" s="0" t="n">
        <v>249</v>
      </c>
      <c r="E771" s="0" t="s">
        <v>705</v>
      </c>
      <c r="F771" s="0" t="s">
        <v>923</v>
      </c>
      <c r="G771" s="0" t="s">
        <v>7</v>
      </c>
      <c r="H771" s="0" t="s">
        <v>1156</v>
      </c>
      <c r="I771" s="0" t="s">
        <v>923</v>
      </c>
      <c r="J771" s="0" t="s">
        <v>923</v>
      </c>
      <c r="K771" s="0" t="s">
        <v>1389</v>
      </c>
      <c r="L771" s="22" t="s">
        <v>581</v>
      </c>
      <c r="M771" s="0" t="s">
        <v>2233</v>
      </c>
      <c r="N771" s="0" t="s">
        <v>928</v>
      </c>
      <c r="O771" s="0" t="s">
        <v>242</v>
      </c>
      <c r="P771" s="0" t="n">
        <v>51257908</v>
      </c>
      <c r="Q771" s="0" t="s">
        <v>1</v>
      </c>
    </row>
    <row r="772" customFormat="false" ht="12.8" hidden="false" customHeight="false" outlineLevel="0" collapsed="false">
      <c r="A772" s="0" t="s">
        <v>2763</v>
      </c>
      <c r="B772" s="0" t="s">
        <v>718</v>
      </c>
      <c r="C772" s="0" t="s">
        <v>2764</v>
      </c>
      <c r="D772" s="0" t="s">
        <v>928</v>
      </c>
      <c r="E772" s="0" t="s">
        <v>193</v>
      </c>
      <c r="F772" s="0" t="n">
        <v>120000000</v>
      </c>
      <c r="G772" s="0" t="s">
        <v>9</v>
      </c>
      <c r="H772" s="0" t="s">
        <v>2235</v>
      </c>
      <c r="I772" s="0" t="n">
        <v>719187005</v>
      </c>
      <c r="J772" s="0" t="n">
        <v>219</v>
      </c>
      <c r="K772" s="0" t="s">
        <v>882</v>
      </c>
      <c r="L772" s="0" t="s">
        <v>923</v>
      </c>
      <c r="M772" s="0" t="s">
        <v>923</v>
      </c>
      <c r="N772" s="0" t="s">
        <v>923</v>
      </c>
      <c r="O772" s="0" t="s">
        <v>1188</v>
      </c>
      <c r="P772" s="22" t="s">
        <v>263</v>
      </c>
      <c r="Q772" s="0" t="s">
        <v>930</v>
      </c>
    </row>
    <row r="773" customFormat="false" ht="12.8" hidden="false" customHeight="false" outlineLevel="0" collapsed="false">
      <c r="A773" s="0" t="s">
        <v>923</v>
      </c>
      <c r="B773" s="0" t="s">
        <v>718</v>
      </c>
      <c r="C773" s="0" t="s">
        <v>2765</v>
      </c>
      <c r="D773" s="0" t="s">
        <v>923</v>
      </c>
      <c r="E773" s="0" t="s">
        <v>947</v>
      </c>
      <c r="F773" s="22" t="s">
        <v>290</v>
      </c>
      <c r="G773" s="0" t="s">
        <v>8</v>
      </c>
      <c r="H773" s="0" t="s">
        <v>2191</v>
      </c>
      <c r="I773" s="0" t="s">
        <v>2766</v>
      </c>
      <c r="J773" s="0" t="s">
        <v>928</v>
      </c>
      <c r="K773" s="0" t="s">
        <v>1339</v>
      </c>
      <c r="L773" s="0" t="n">
        <v>10000000</v>
      </c>
      <c r="M773" s="0" t="n">
        <v>761166425</v>
      </c>
      <c r="N773" s="0" t="n">
        <v>249</v>
      </c>
      <c r="O773" s="0" t="s">
        <v>2767</v>
      </c>
      <c r="P773" s="0" t="s">
        <v>923</v>
      </c>
      <c r="Q773" s="0" t="s">
        <v>1</v>
      </c>
    </row>
    <row r="774" customFormat="false" ht="12.8" hidden="false" customHeight="false" outlineLevel="0" collapsed="false">
      <c r="A774" s="0" t="n">
        <v>707721006</v>
      </c>
      <c r="B774" s="0" t="s">
        <v>718</v>
      </c>
      <c r="C774" s="0" t="s">
        <v>2768</v>
      </c>
      <c r="D774" s="0" t="n">
        <v>249</v>
      </c>
      <c r="E774" s="0" t="s">
        <v>1696</v>
      </c>
      <c r="F774" s="0" t="s">
        <v>923</v>
      </c>
      <c r="G774" s="0" t="s">
        <v>6</v>
      </c>
      <c r="H774" s="0" t="s">
        <v>986</v>
      </c>
      <c r="I774" s="0" t="s">
        <v>923</v>
      </c>
      <c r="J774" s="0" t="s">
        <v>923</v>
      </c>
      <c r="K774" s="0" t="s">
        <v>1160</v>
      </c>
      <c r="L774" s="22" t="s">
        <v>287</v>
      </c>
      <c r="M774" s="0" t="s">
        <v>2769</v>
      </c>
      <c r="N774" s="0" t="s">
        <v>928</v>
      </c>
      <c r="O774" s="0" t="s">
        <v>1371</v>
      </c>
      <c r="P774" s="0" t="n">
        <v>33000000</v>
      </c>
      <c r="Q774" s="0" t="s">
        <v>1</v>
      </c>
    </row>
    <row r="775" customFormat="false" ht="12.8" hidden="false" customHeight="false" outlineLevel="0" collapsed="false">
      <c r="A775" s="0" t="s">
        <v>2770</v>
      </c>
      <c r="B775" s="0" t="s">
        <v>718</v>
      </c>
      <c r="C775" s="0" t="s">
        <v>2771</v>
      </c>
      <c r="D775" s="0" t="s">
        <v>928</v>
      </c>
      <c r="E775" s="0" t="s">
        <v>1371</v>
      </c>
      <c r="F775" s="0" t="n">
        <v>7000000</v>
      </c>
      <c r="G775" s="0" t="s">
        <v>6</v>
      </c>
      <c r="H775" s="0" t="s">
        <v>986</v>
      </c>
      <c r="I775" s="0" t="n">
        <v>707721006</v>
      </c>
      <c r="J775" s="0" t="n">
        <v>249</v>
      </c>
      <c r="K775" s="0" t="s">
        <v>1696</v>
      </c>
      <c r="L775" s="0" t="s">
        <v>923</v>
      </c>
      <c r="M775" s="0" t="s">
        <v>923</v>
      </c>
      <c r="N775" s="0" t="s">
        <v>923</v>
      </c>
      <c r="O775" s="0" t="s">
        <v>947</v>
      </c>
      <c r="P775" s="22" t="s">
        <v>290</v>
      </c>
      <c r="Q775" s="0" t="s">
        <v>1</v>
      </c>
    </row>
    <row r="776" customFormat="false" ht="12.8" hidden="false" customHeight="false" outlineLevel="0" collapsed="false">
      <c r="A776" s="0" t="s">
        <v>923</v>
      </c>
      <c r="B776" s="0" t="s">
        <v>718</v>
      </c>
      <c r="C776" s="0" t="s">
        <v>2772</v>
      </c>
      <c r="D776" s="0" t="s">
        <v>923</v>
      </c>
      <c r="E776" s="0" t="s">
        <v>947</v>
      </c>
      <c r="F776" s="22" t="s">
        <v>280</v>
      </c>
      <c r="G776" s="0" t="s">
        <v>9</v>
      </c>
      <c r="H776" s="0" t="s">
        <v>2773</v>
      </c>
      <c r="I776" s="0" t="s">
        <v>2774</v>
      </c>
      <c r="J776" s="0" t="s">
        <v>928</v>
      </c>
      <c r="K776" s="0" t="s">
        <v>2775</v>
      </c>
      <c r="L776" s="0" t="n">
        <v>93150000</v>
      </c>
      <c r="M776" s="0" t="n">
        <v>613120009</v>
      </c>
      <c r="N776" s="0" t="n">
        <v>248</v>
      </c>
      <c r="O776" s="0" t="s">
        <v>741</v>
      </c>
      <c r="P776" s="0" t="s">
        <v>923</v>
      </c>
      <c r="Q776" s="0" t="s">
        <v>1</v>
      </c>
    </row>
    <row r="777" customFormat="false" ht="12.8" hidden="false" customHeight="false" outlineLevel="0" collapsed="false">
      <c r="A777" s="0" t="n">
        <v>613120009</v>
      </c>
      <c r="B777" s="0" t="s">
        <v>718</v>
      </c>
      <c r="C777" s="0" t="s">
        <v>2776</v>
      </c>
      <c r="D777" s="0" t="n">
        <v>248</v>
      </c>
      <c r="E777" s="0" t="s">
        <v>741</v>
      </c>
      <c r="F777" s="0" t="s">
        <v>923</v>
      </c>
      <c r="G777" s="0" t="s">
        <v>7</v>
      </c>
      <c r="H777" s="0" t="s">
        <v>1017</v>
      </c>
      <c r="I777" s="0" t="s">
        <v>923</v>
      </c>
      <c r="J777" s="0" t="s">
        <v>923</v>
      </c>
      <c r="K777" s="0" t="s">
        <v>1188</v>
      </c>
      <c r="L777" s="22" t="s">
        <v>263</v>
      </c>
      <c r="M777" s="0" t="s">
        <v>2777</v>
      </c>
      <c r="N777" s="0" t="s">
        <v>928</v>
      </c>
      <c r="O777" s="0" t="s">
        <v>1196</v>
      </c>
      <c r="P777" s="0" t="n">
        <v>49469105</v>
      </c>
      <c r="Q777" s="0" t="s">
        <v>1</v>
      </c>
    </row>
    <row r="778" customFormat="false" ht="12.8" hidden="false" customHeight="false" outlineLevel="0" collapsed="false">
      <c r="A778" s="0" t="s">
        <v>2778</v>
      </c>
      <c r="B778" s="0" t="s">
        <v>718</v>
      </c>
      <c r="C778" s="0" t="s">
        <v>2779</v>
      </c>
      <c r="D778" s="0" t="s">
        <v>928</v>
      </c>
      <c r="E778" s="0" t="s">
        <v>985</v>
      </c>
      <c r="F778" s="0" t="n">
        <v>33000000</v>
      </c>
      <c r="G778" s="0" t="s">
        <v>6</v>
      </c>
      <c r="H778" s="0" t="s">
        <v>986</v>
      </c>
      <c r="I778" s="0" t="n">
        <v>744947006</v>
      </c>
      <c r="J778" s="0" t="n">
        <v>249</v>
      </c>
      <c r="K778" s="0" t="s">
        <v>987</v>
      </c>
      <c r="L778" s="0" t="s">
        <v>923</v>
      </c>
      <c r="M778" s="0" t="s">
        <v>923</v>
      </c>
      <c r="N778" s="0" t="s">
        <v>923</v>
      </c>
      <c r="O778" s="0" t="s">
        <v>947</v>
      </c>
      <c r="P778" s="22" t="s">
        <v>290</v>
      </c>
      <c r="Q778" s="0" t="s">
        <v>1</v>
      </c>
    </row>
    <row r="779" customFormat="false" ht="12.8" hidden="false" customHeight="false" outlineLevel="0" collapsed="false">
      <c r="A779" s="0" t="s">
        <v>923</v>
      </c>
      <c r="B779" s="0" t="s">
        <v>718</v>
      </c>
      <c r="C779" s="0" t="s">
        <v>30</v>
      </c>
      <c r="D779" s="0" t="s">
        <v>923</v>
      </c>
      <c r="E779" s="0" t="s">
        <v>947</v>
      </c>
      <c r="F779" s="22" t="s">
        <v>290</v>
      </c>
      <c r="G779" s="0" t="s">
        <v>6</v>
      </c>
      <c r="H779" s="0" t="s">
        <v>986</v>
      </c>
      <c r="I779" s="0" t="s">
        <v>2780</v>
      </c>
      <c r="J779" s="0" t="s">
        <v>928</v>
      </c>
      <c r="K779" s="0" t="s">
        <v>985</v>
      </c>
      <c r="L779" s="0" t="n">
        <v>6930000</v>
      </c>
      <c r="M779" s="0" t="n">
        <v>744947006</v>
      </c>
      <c r="N779" s="0" t="n">
        <v>249</v>
      </c>
      <c r="O779" s="0" t="s">
        <v>987</v>
      </c>
      <c r="P779" s="0" t="s">
        <v>923</v>
      </c>
      <c r="Q779" s="0" t="s">
        <v>1</v>
      </c>
    </row>
    <row r="780" customFormat="false" ht="12.8" hidden="false" customHeight="false" outlineLevel="0" collapsed="false">
      <c r="A780" s="0" t="n">
        <v>240970066</v>
      </c>
      <c r="B780" s="0" t="s">
        <v>718</v>
      </c>
      <c r="C780" s="0" t="s">
        <v>1546</v>
      </c>
      <c r="D780" s="0" t="n">
        <v>249</v>
      </c>
      <c r="F780" s="0" t="s">
        <v>1547</v>
      </c>
      <c r="G780" s="0" t="s">
        <v>6</v>
      </c>
      <c r="H780" s="0" t="s">
        <v>944</v>
      </c>
      <c r="I780" s="0" t="s">
        <v>923</v>
      </c>
      <c r="J780" s="0" t="s">
        <v>2781</v>
      </c>
      <c r="K780" s="0" t="s">
        <v>947</v>
      </c>
      <c r="L780" s="22" t="s">
        <v>290</v>
      </c>
      <c r="M780" s="0" t="s">
        <v>1545</v>
      </c>
      <c r="N780" s="0" t="s">
        <v>928</v>
      </c>
      <c r="O780" s="0" t="s">
        <v>943</v>
      </c>
      <c r="P780" s="0" t="n">
        <v>9174095</v>
      </c>
      <c r="Q780" s="0" t="s">
        <v>1</v>
      </c>
    </row>
    <row r="781" customFormat="false" ht="12.8" hidden="false" customHeight="false" outlineLevel="0" collapsed="false">
      <c r="A781" s="0" t="s">
        <v>1882</v>
      </c>
      <c r="B781" s="0" t="s">
        <v>718</v>
      </c>
      <c r="C781" s="0" t="s">
        <v>1879</v>
      </c>
      <c r="D781" s="0" t="s">
        <v>928</v>
      </c>
      <c r="E781" s="0" t="s">
        <v>943</v>
      </c>
      <c r="F781" s="0" t="n">
        <v>10000000</v>
      </c>
      <c r="G781" s="0" t="s">
        <v>6</v>
      </c>
      <c r="H781" s="0" t="s">
        <v>944</v>
      </c>
      <c r="I781" s="0" t="n">
        <v>241660060</v>
      </c>
      <c r="J781" s="0" t="n">
        <v>249</v>
      </c>
      <c r="L781" s="0" t="s">
        <v>1880</v>
      </c>
      <c r="M781" s="0" t="s">
        <v>923</v>
      </c>
      <c r="N781" s="0" t="s">
        <v>1881</v>
      </c>
      <c r="O781" s="0" t="s">
        <v>947</v>
      </c>
      <c r="P781" s="22" t="s">
        <v>290</v>
      </c>
      <c r="Q781" s="0" t="s">
        <v>1</v>
      </c>
    </row>
    <row r="782" customFormat="false" ht="12.8" hidden="false" customHeight="false" outlineLevel="0" collapsed="false">
      <c r="A782" s="0" t="s">
        <v>1919</v>
      </c>
      <c r="B782" s="0" t="s">
        <v>718</v>
      </c>
      <c r="C782" s="0" t="s">
        <v>1917</v>
      </c>
      <c r="D782" s="0" t="s">
        <v>2782</v>
      </c>
      <c r="E782" s="0" t="s">
        <v>947</v>
      </c>
      <c r="F782" s="22" t="s">
        <v>290</v>
      </c>
      <c r="G782" s="0" t="s">
        <v>6</v>
      </c>
      <c r="H782" s="0" t="s">
        <v>944</v>
      </c>
      <c r="I782" s="0" t="s">
        <v>1916</v>
      </c>
      <c r="J782" s="0" t="s">
        <v>928</v>
      </c>
      <c r="K782" s="0" t="s">
        <v>943</v>
      </c>
      <c r="L782" s="0" t="n">
        <v>10000000</v>
      </c>
      <c r="M782" s="0" t="n">
        <v>170436008</v>
      </c>
      <c r="N782" s="0" t="n">
        <v>249</v>
      </c>
      <c r="P782" s="0" t="s">
        <v>2783</v>
      </c>
      <c r="Q782" s="0" t="s">
        <v>1</v>
      </c>
    </row>
    <row r="783" customFormat="false" ht="12.8" hidden="false" customHeight="false" outlineLevel="0" collapsed="false">
      <c r="A783" s="0" t="n">
        <v>761851683</v>
      </c>
      <c r="B783" s="0" t="s">
        <v>718</v>
      </c>
      <c r="C783" s="0" t="s">
        <v>73</v>
      </c>
      <c r="D783" s="0" t="n">
        <v>245</v>
      </c>
      <c r="E783" s="0" t="s">
        <v>686</v>
      </c>
      <c r="F783" s="0" t="s">
        <v>923</v>
      </c>
      <c r="G783" s="0" t="s">
        <v>9</v>
      </c>
      <c r="H783" s="0" t="s">
        <v>2054</v>
      </c>
      <c r="I783" s="0" t="s">
        <v>923</v>
      </c>
      <c r="J783" s="0" t="s">
        <v>923</v>
      </c>
      <c r="K783" s="0" t="s">
        <v>947</v>
      </c>
      <c r="L783" s="22" t="s">
        <v>290</v>
      </c>
      <c r="M783" s="0" t="s">
        <v>2784</v>
      </c>
      <c r="N783" s="0" t="s">
        <v>928</v>
      </c>
      <c r="O783" s="0" t="s">
        <v>223</v>
      </c>
      <c r="P783" s="0" t="n">
        <v>4200000</v>
      </c>
      <c r="Q783" s="0" t="s">
        <v>1</v>
      </c>
    </row>
    <row r="784" customFormat="false" ht="12.8" hidden="false" customHeight="false" outlineLevel="0" collapsed="false">
      <c r="A784" s="0" t="s">
        <v>2785</v>
      </c>
      <c r="B784" s="0" t="s">
        <v>718</v>
      </c>
      <c r="C784" s="0" t="s">
        <v>2786</v>
      </c>
      <c r="D784" s="0" t="s">
        <v>928</v>
      </c>
      <c r="E784" s="0" t="s">
        <v>223</v>
      </c>
      <c r="F784" s="0" t="n">
        <v>67346760</v>
      </c>
      <c r="G784" s="0" t="s">
        <v>9</v>
      </c>
      <c r="H784" s="0" t="s">
        <v>1322</v>
      </c>
      <c r="I784" s="0" t="n">
        <v>966913304</v>
      </c>
      <c r="J784" s="0" t="n">
        <v>245</v>
      </c>
      <c r="K784" s="0" t="s">
        <v>341</v>
      </c>
      <c r="L784" s="0" t="s">
        <v>923</v>
      </c>
      <c r="M784" s="0" t="s">
        <v>923</v>
      </c>
      <c r="N784" s="0" t="s">
        <v>923</v>
      </c>
      <c r="O784" s="0" t="s">
        <v>947</v>
      </c>
      <c r="P784" s="22" t="s">
        <v>290</v>
      </c>
      <c r="Q784" s="0" t="s">
        <v>1</v>
      </c>
    </row>
    <row r="785" customFormat="false" ht="12.8" hidden="false" customHeight="false" outlineLevel="0" collapsed="false">
      <c r="A785" s="0" t="s">
        <v>923</v>
      </c>
      <c r="B785" s="0" t="s">
        <v>718</v>
      </c>
      <c r="C785" s="0" t="s">
        <v>2787</v>
      </c>
      <c r="D785" s="0" t="s">
        <v>923</v>
      </c>
      <c r="E785" s="0" t="s">
        <v>947</v>
      </c>
      <c r="F785" s="22" t="s">
        <v>290</v>
      </c>
      <c r="G785" s="0" t="s">
        <v>9</v>
      </c>
      <c r="H785" s="0" t="s">
        <v>2773</v>
      </c>
      <c r="I785" s="0" t="s">
        <v>2788</v>
      </c>
      <c r="J785" s="0" t="s">
        <v>928</v>
      </c>
      <c r="K785" s="0" t="s">
        <v>2789</v>
      </c>
      <c r="L785" s="0" t="n">
        <v>57900000</v>
      </c>
      <c r="M785" s="0" t="n">
        <v>765406102</v>
      </c>
      <c r="N785" s="0" t="n">
        <v>248</v>
      </c>
      <c r="O785" s="0" t="s">
        <v>2790</v>
      </c>
      <c r="P785" s="0" t="s">
        <v>923</v>
      </c>
      <c r="Q785" s="0" t="s">
        <v>1</v>
      </c>
    </row>
    <row r="786" customFormat="false" ht="12.8" hidden="false" customHeight="false" outlineLevel="0" collapsed="false">
      <c r="A786" s="0" t="n">
        <v>712742003</v>
      </c>
      <c r="B786" s="0" t="s">
        <v>718</v>
      </c>
      <c r="C786" s="0" t="s">
        <v>2791</v>
      </c>
      <c r="D786" s="0" t="n">
        <v>248</v>
      </c>
      <c r="E786" s="0" t="s">
        <v>2792</v>
      </c>
      <c r="F786" s="0" t="s">
        <v>923</v>
      </c>
      <c r="G786" s="0" t="s">
        <v>7</v>
      </c>
      <c r="H786" s="0" t="s">
        <v>1017</v>
      </c>
      <c r="I786" s="0" t="s">
        <v>923</v>
      </c>
      <c r="J786" s="0" t="s">
        <v>923</v>
      </c>
      <c r="K786" s="0" t="s">
        <v>1525</v>
      </c>
      <c r="L786" s="22" t="s">
        <v>290</v>
      </c>
      <c r="M786" s="0" t="s">
        <v>2793</v>
      </c>
      <c r="N786" s="0" t="s">
        <v>928</v>
      </c>
      <c r="O786" s="0" t="s">
        <v>234</v>
      </c>
      <c r="P786" s="0" t="n">
        <v>53585742</v>
      </c>
      <c r="Q786" s="0" t="s">
        <v>1</v>
      </c>
    </row>
    <row r="787" customFormat="false" ht="12.8" hidden="false" customHeight="false" outlineLevel="0" collapsed="false">
      <c r="A787" s="0" t="s">
        <v>2794</v>
      </c>
      <c r="B787" s="0" t="s">
        <v>718</v>
      </c>
      <c r="C787" s="0" t="s">
        <v>2795</v>
      </c>
      <c r="D787" s="0" t="s">
        <v>928</v>
      </c>
      <c r="E787" s="0" t="s">
        <v>234</v>
      </c>
      <c r="F787" s="0" t="n">
        <v>53405883</v>
      </c>
      <c r="G787" s="0" t="s">
        <v>7</v>
      </c>
      <c r="H787" s="0" t="s">
        <v>1017</v>
      </c>
      <c r="I787" s="0" t="n">
        <v>816687004</v>
      </c>
      <c r="J787" s="0" t="n">
        <v>248</v>
      </c>
      <c r="K787" s="0" t="s">
        <v>2211</v>
      </c>
      <c r="L787" s="0" t="s">
        <v>923</v>
      </c>
      <c r="M787" s="0" t="s">
        <v>923</v>
      </c>
      <c r="N787" s="0" t="s">
        <v>923</v>
      </c>
      <c r="O787" s="0" t="s">
        <v>1026</v>
      </c>
      <c r="P787" s="22" t="s">
        <v>317</v>
      </c>
      <c r="Q787" s="0" t="s">
        <v>1</v>
      </c>
    </row>
    <row r="788" customFormat="false" ht="12.8" hidden="false" customHeight="false" outlineLevel="0" collapsed="false">
      <c r="A788" s="0" t="s">
        <v>923</v>
      </c>
      <c r="B788" s="0" t="s">
        <v>718</v>
      </c>
      <c r="C788" s="0" t="s">
        <v>395</v>
      </c>
      <c r="D788" s="0" t="s">
        <v>923</v>
      </c>
      <c r="E788" s="0" t="s">
        <v>1525</v>
      </c>
      <c r="F788" s="22" t="s">
        <v>290</v>
      </c>
      <c r="G788" s="0" t="s">
        <v>7</v>
      </c>
      <c r="H788" s="0" t="s">
        <v>1025</v>
      </c>
      <c r="I788" s="0" t="s">
        <v>2796</v>
      </c>
      <c r="J788" s="0" t="s">
        <v>928</v>
      </c>
      <c r="K788" s="0" t="s">
        <v>237</v>
      </c>
      <c r="L788" s="0" t="n">
        <v>38946700</v>
      </c>
      <c r="M788" s="0" t="n">
        <v>968637401</v>
      </c>
      <c r="N788" s="0" t="n">
        <v>249</v>
      </c>
      <c r="O788" s="0" t="s">
        <v>397</v>
      </c>
      <c r="P788" s="0" t="s">
        <v>923</v>
      </c>
      <c r="Q788" s="0" t="s">
        <v>1</v>
      </c>
    </row>
    <row r="789" customFormat="false" ht="12.8" hidden="false" customHeight="false" outlineLevel="0" collapsed="false">
      <c r="A789" s="0" t="n">
        <v>965611800</v>
      </c>
      <c r="B789" s="0" t="s">
        <v>718</v>
      </c>
      <c r="C789" s="0" t="s">
        <v>2797</v>
      </c>
      <c r="D789" s="0" t="n">
        <v>249</v>
      </c>
      <c r="E789" s="0" t="s">
        <v>2798</v>
      </c>
      <c r="F789" s="0" t="s">
        <v>923</v>
      </c>
      <c r="G789" s="0" t="s">
        <v>7</v>
      </c>
      <c r="H789" s="0" t="s">
        <v>1187</v>
      </c>
      <c r="I789" s="0" t="s">
        <v>923</v>
      </c>
      <c r="J789" s="0" t="s">
        <v>923</v>
      </c>
      <c r="K789" s="0" t="s">
        <v>947</v>
      </c>
      <c r="L789" s="22" t="s">
        <v>290</v>
      </c>
      <c r="M789" s="0" t="s">
        <v>2799</v>
      </c>
      <c r="N789" s="0" t="s">
        <v>928</v>
      </c>
      <c r="O789" s="0" t="s">
        <v>237</v>
      </c>
      <c r="P789" s="0" t="n">
        <v>40000000</v>
      </c>
      <c r="Q789" s="0" t="s">
        <v>1</v>
      </c>
    </row>
    <row r="790" customFormat="false" ht="12.8" hidden="false" customHeight="false" outlineLevel="0" collapsed="false">
      <c r="A790" s="0" t="s">
        <v>2800</v>
      </c>
      <c r="B790" s="0" t="s">
        <v>718</v>
      </c>
      <c r="C790" s="0" t="s">
        <v>2801</v>
      </c>
      <c r="D790" s="0" t="s">
        <v>928</v>
      </c>
      <c r="E790" s="0" t="s">
        <v>237</v>
      </c>
      <c r="F790" s="0" t="n">
        <v>36294164</v>
      </c>
      <c r="G790" s="0" t="s">
        <v>7</v>
      </c>
      <c r="H790" s="0" t="s">
        <v>1187</v>
      </c>
      <c r="I790" s="0" t="n">
        <v>762581701</v>
      </c>
      <c r="J790" s="0" t="n">
        <v>249</v>
      </c>
      <c r="K790" s="0" t="s">
        <v>2802</v>
      </c>
      <c r="L790" s="0" t="s">
        <v>923</v>
      </c>
      <c r="M790" s="0" t="s">
        <v>923</v>
      </c>
      <c r="N790" s="0" t="s">
        <v>923</v>
      </c>
      <c r="O790" s="0" t="s">
        <v>1026</v>
      </c>
      <c r="P790" s="22" t="s">
        <v>317</v>
      </c>
      <c r="Q790" s="0" t="s">
        <v>1</v>
      </c>
    </row>
    <row r="791" customFormat="false" ht="12.8" hidden="false" customHeight="false" outlineLevel="0" collapsed="false">
      <c r="A791" s="0" t="s">
        <v>923</v>
      </c>
      <c r="B791" s="0" t="s">
        <v>718</v>
      </c>
      <c r="C791" s="0" t="s">
        <v>2803</v>
      </c>
      <c r="D791" s="0" t="s">
        <v>923</v>
      </c>
      <c r="E791" s="0" t="s">
        <v>947</v>
      </c>
      <c r="F791" s="22" t="s">
        <v>290</v>
      </c>
      <c r="G791" s="0" t="s">
        <v>7</v>
      </c>
      <c r="H791" s="0" t="s">
        <v>1025</v>
      </c>
      <c r="I791" s="0" t="s">
        <v>2804</v>
      </c>
      <c r="J791" s="0" t="s">
        <v>928</v>
      </c>
      <c r="K791" s="0" t="s">
        <v>237</v>
      </c>
      <c r="L791" s="0" t="n">
        <v>34000000</v>
      </c>
      <c r="M791" s="0" t="n">
        <v>700083101</v>
      </c>
      <c r="N791" s="0" t="n">
        <v>249</v>
      </c>
      <c r="O791" s="0" t="s">
        <v>2220</v>
      </c>
      <c r="P791" s="0" t="s">
        <v>923</v>
      </c>
      <c r="Q791" s="0" t="s">
        <v>1</v>
      </c>
    </row>
    <row r="792" customFormat="false" ht="12.8" hidden="false" customHeight="false" outlineLevel="0" collapsed="false">
      <c r="A792" s="0" t="n">
        <v>700720004</v>
      </c>
      <c r="B792" s="0" t="s">
        <v>718</v>
      </c>
      <c r="C792" s="0" t="s">
        <v>2805</v>
      </c>
      <c r="D792" s="0" t="n">
        <v>249</v>
      </c>
      <c r="E792" s="0" t="s">
        <v>2806</v>
      </c>
      <c r="F792" s="0" t="s">
        <v>923</v>
      </c>
      <c r="G792" s="0" t="s">
        <v>7</v>
      </c>
      <c r="H792" s="0" t="s">
        <v>1156</v>
      </c>
      <c r="I792" s="0" t="s">
        <v>923</v>
      </c>
      <c r="J792" s="0" t="s">
        <v>923</v>
      </c>
      <c r="K792" s="0" t="s">
        <v>947</v>
      </c>
      <c r="L792" s="22" t="s">
        <v>290</v>
      </c>
      <c r="M792" s="0" t="s">
        <v>2807</v>
      </c>
      <c r="N792" s="0" t="s">
        <v>928</v>
      </c>
      <c r="O792" s="0" t="s">
        <v>242</v>
      </c>
      <c r="P792" s="0" t="n">
        <v>30167000</v>
      </c>
      <c r="Q792" s="0" t="s">
        <v>1</v>
      </c>
    </row>
    <row r="793" customFormat="false" ht="12.8" hidden="false" customHeight="false" outlineLevel="0" collapsed="false">
      <c r="A793" s="0" t="s">
        <v>2808</v>
      </c>
      <c r="B793" s="0" t="s">
        <v>718</v>
      </c>
      <c r="C793" s="0" t="s">
        <v>2809</v>
      </c>
      <c r="D793" s="0" t="s">
        <v>928</v>
      </c>
      <c r="E793" s="0" t="s">
        <v>242</v>
      </c>
      <c r="F793" s="0" t="n">
        <v>49937293</v>
      </c>
      <c r="G793" s="0" t="s">
        <v>7</v>
      </c>
      <c r="H793" s="0" t="s">
        <v>1156</v>
      </c>
      <c r="I793" s="0" t="n">
        <v>756524003</v>
      </c>
      <c r="J793" s="0" t="n">
        <v>249</v>
      </c>
      <c r="K793" s="0" t="s">
        <v>2810</v>
      </c>
      <c r="L793" s="0" t="s">
        <v>923</v>
      </c>
      <c r="M793" s="0" t="s">
        <v>923</v>
      </c>
      <c r="N793" s="0" t="s">
        <v>923</v>
      </c>
      <c r="O793" s="0" t="s">
        <v>947</v>
      </c>
      <c r="P793" s="22" t="s">
        <v>290</v>
      </c>
      <c r="Q793" s="0" t="s">
        <v>1</v>
      </c>
    </row>
    <row r="794" customFormat="false" ht="12.8" hidden="false" customHeight="false" outlineLevel="0" collapsed="false">
      <c r="A794" s="0" t="s">
        <v>923</v>
      </c>
      <c r="B794" s="0" t="s">
        <v>718</v>
      </c>
      <c r="C794" s="0" t="s">
        <v>2811</v>
      </c>
      <c r="D794" s="0" t="s">
        <v>923</v>
      </c>
      <c r="E794" s="0" t="s">
        <v>947</v>
      </c>
      <c r="F794" s="22" t="s">
        <v>290</v>
      </c>
      <c r="G794" s="0" t="s">
        <v>7</v>
      </c>
      <c r="H794" s="0" t="s">
        <v>2622</v>
      </c>
      <c r="I794" s="0" t="s">
        <v>2812</v>
      </c>
      <c r="J794" s="0" t="s">
        <v>928</v>
      </c>
      <c r="K794" s="0" t="s">
        <v>2624</v>
      </c>
      <c r="L794" s="0" t="n">
        <v>40800000</v>
      </c>
      <c r="M794" s="0" t="s">
        <v>2813</v>
      </c>
      <c r="N794" s="0" t="n">
        <v>248</v>
      </c>
      <c r="O794" s="0" t="s">
        <v>2814</v>
      </c>
      <c r="P794" s="0" t="s">
        <v>923</v>
      </c>
      <c r="Q794" s="0" t="s">
        <v>1</v>
      </c>
    </row>
    <row r="795" customFormat="false" ht="12.8" hidden="false" customHeight="false" outlineLevel="0" collapsed="false">
      <c r="A795" s="0" t="n">
        <v>83801026</v>
      </c>
      <c r="B795" s="0" t="s">
        <v>832</v>
      </c>
      <c r="C795" s="0" t="s">
        <v>2815</v>
      </c>
      <c r="D795" s="0" t="n">
        <v>215</v>
      </c>
      <c r="F795" s="0" t="s">
        <v>2816</v>
      </c>
      <c r="G795" s="0" t="s">
        <v>8</v>
      </c>
      <c r="H795" s="0" t="s">
        <v>1212</v>
      </c>
      <c r="I795" s="0" t="s">
        <v>2817</v>
      </c>
      <c r="J795" s="0" t="s">
        <v>2818</v>
      </c>
      <c r="K795" s="0" t="s">
        <v>925</v>
      </c>
      <c r="L795" s="22" t="s">
        <v>342</v>
      </c>
      <c r="M795" s="0" t="s">
        <v>2819</v>
      </c>
      <c r="N795" s="0" t="s">
        <v>928</v>
      </c>
      <c r="O795" s="0" t="s">
        <v>929</v>
      </c>
      <c r="P795" s="0" t="n">
        <v>4019484</v>
      </c>
      <c r="Q795" s="0" t="s">
        <v>930</v>
      </c>
    </row>
    <row r="796" customFormat="false" ht="12.8" hidden="false" customHeight="false" outlineLevel="0" collapsed="false">
      <c r="A796" s="0" t="s">
        <v>2820</v>
      </c>
      <c r="B796" s="0" t="s">
        <v>832</v>
      </c>
      <c r="C796" s="0" t="s">
        <v>2821</v>
      </c>
      <c r="D796" s="0" t="s">
        <v>928</v>
      </c>
      <c r="E796" s="0" t="s">
        <v>985</v>
      </c>
      <c r="F796" s="0" t="n">
        <v>33000000</v>
      </c>
      <c r="G796" s="0" t="s">
        <v>6</v>
      </c>
      <c r="H796" s="0" t="s">
        <v>986</v>
      </c>
      <c r="I796" s="0" t="n">
        <v>966913304</v>
      </c>
      <c r="J796" s="0" t="n">
        <v>249</v>
      </c>
      <c r="K796" s="0" t="s">
        <v>341</v>
      </c>
      <c r="M796" s="0" t="n">
        <v>795</v>
      </c>
      <c r="N796" s="0" t="n">
        <v>6000005739</v>
      </c>
      <c r="O796" s="0" t="s">
        <v>947</v>
      </c>
      <c r="P796" s="22" t="s">
        <v>290</v>
      </c>
      <c r="Q796" s="0" t="s">
        <v>1</v>
      </c>
    </row>
    <row r="797" customFormat="false" ht="12.8" hidden="false" customHeight="false" outlineLevel="0" collapsed="false">
      <c r="A797" s="0" t="s">
        <v>2822</v>
      </c>
      <c r="B797" s="0" t="s">
        <v>832</v>
      </c>
      <c r="C797" s="0" t="s">
        <v>1136</v>
      </c>
      <c r="D797" s="0" t="s">
        <v>2823</v>
      </c>
      <c r="E797" s="0" t="s">
        <v>947</v>
      </c>
      <c r="F797" s="22" t="s">
        <v>290</v>
      </c>
      <c r="G797" s="0" t="s">
        <v>6</v>
      </c>
      <c r="H797" s="0" t="s">
        <v>944</v>
      </c>
      <c r="I797" s="0" t="s">
        <v>1139</v>
      </c>
      <c r="J797" s="0" t="s">
        <v>928</v>
      </c>
      <c r="K797" s="0" t="s">
        <v>943</v>
      </c>
      <c r="L797" s="0" t="n">
        <v>6453388</v>
      </c>
      <c r="M797" s="0" t="s">
        <v>1135</v>
      </c>
      <c r="N797" s="0" t="n">
        <v>249</v>
      </c>
      <c r="P797" s="0" t="s">
        <v>2824</v>
      </c>
      <c r="Q797" s="0" t="s">
        <v>1</v>
      </c>
    </row>
    <row r="798" customFormat="false" ht="12.8" hidden="false" customHeight="false" outlineLevel="0" collapsed="false">
      <c r="A798" s="0" t="n">
        <v>145333164</v>
      </c>
      <c r="B798" s="0" t="s">
        <v>832</v>
      </c>
      <c r="C798" s="0" t="s">
        <v>1229</v>
      </c>
      <c r="D798" s="0" t="n">
        <v>249</v>
      </c>
      <c r="F798" s="0" t="s">
        <v>1232</v>
      </c>
      <c r="G798" s="0" t="s">
        <v>6</v>
      </c>
      <c r="H798" s="0" t="s">
        <v>944</v>
      </c>
      <c r="I798" s="0" t="s">
        <v>2825</v>
      </c>
      <c r="J798" s="0" t="s">
        <v>1230</v>
      </c>
      <c r="K798" s="0" t="s">
        <v>947</v>
      </c>
      <c r="L798" s="22" t="s">
        <v>290</v>
      </c>
      <c r="M798" s="0" t="s">
        <v>1231</v>
      </c>
      <c r="N798" s="0" t="s">
        <v>928</v>
      </c>
      <c r="O798" s="0" t="s">
        <v>943</v>
      </c>
      <c r="P798" s="0" t="n">
        <v>3719538</v>
      </c>
      <c r="Q798" s="0" t="s">
        <v>1</v>
      </c>
    </row>
    <row r="799" customFormat="false" ht="12.8" hidden="false" customHeight="false" outlineLevel="0" collapsed="false">
      <c r="A799" s="0" t="s">
        <v>2826</v>
      </c>
      <c r="B799" s="0" t="s">
        <v>832</v>
      </c>
      <c r="C799" s="0" t="s">
        <v>2827</v>
      </c>
      <c r="D799" s="0" t="s">
        <v>928</v>
      </c>
      <c r="E799" s="0" t="s">
        <v>943</v>
      </c>
      <c r="F799" s="0" t="n">
        <v>10000000</v>
      </c>
      <c r="G799" s="0" t="s">
        <v>6</v>
      </c>
      <c r="H799" s="0" t="s">
        <v>944</v>
      </c>
      <c r="I799" s="0" t="n">
        <v>241922324</v>
      </c>
      <c r="J799" s="0" t="n">
        <v>249</v>
      </c>
      <c r="L799" s="0" t="s">
        <v>2828</v>
      </c>
      <c r="M799" s="0" t="n">
        <v>798</v>
      </c>
      <c r="N799" s="0" t="s">
        <v>2829</v>
      </c>
      <c r="O799" s="0" t="s">
        <v>947</v>
      </c>
      <c r="P799" s="22" t="s">
        <v>290</v>
      </c>
      <c r="Q799" s="0" t="s">
        <v>1</v>
      </c>
    </row>
    <row r="800" customFormat="false" ht="12.8" hidden="false" customHeight="false" outlineLevel="0" collapsed="false">
      <c r="A800" s="0" t="n">
        <v>799</v>
      </c>
      <c r="B800" s="0" t="s">
        <v>832</v>
      </c>
      <c r="C800" s="0" t="s">
        <v>1353</v>
      </c>
      <c r="D800" s="0" t="s">
        <v>1355</v>
      </c>
      <c r="E800" s="0" t="s">
        <v>947</v>
      </c>
      <c r="F800" s="22" t="s">
        <v>290</v>
      </c>
      <c r="G800" s="0" t="s">
        <v>6</v>
      </c>
      <c r="H800" s="0" t="s">
        <v>944</v>
      </c>
      <c r="I800" s="0" t="s">
        <v>1352</v>
      </c>
      <c r="J800" s="0" t="s">
        <v>928</v>
      </c>
      <c r="K800" s="0" t="s">
        <v>943</v>
      </c>
      <c r="L800" s="0" t="n">
        <v>3531154</v>
      </c>
      <c r="M800" s="0" t="n">
        <v>240959690</v>
      </c>
      <c r="N800" s="0" t="n">
        <v>249</v>
      </c>
      <c r="P800" s="0" t="s">
        <v>1354</v>
      </c>
      <c r="Q800" s="0" t="s">
        <v>1</v>
      </c>
    </row>
    <row r="801" customFormat="false" ht="12.8" hidden="false" customHeight="false" outlineLevel="0" collapsed="false">
      <c r="A801" s="0" t="n">
        <v>969918609</v>
      </c>
      <c r="B801" s="0" t="s">
        <v>832</v>
      </c>
      <c r="C801" s="0" t="s">
        <v>2830</v>
      </c>
      <c r="D801" s="0" t="n">
        <v>249</v>
      </c>
      <c r="E801" s="0" t="s">
        <v>2435</v>
      </c>
      <c r="G801" s="0" t="s">
        <v>6</v>
      </c>
      <c r="H801" s="0" t="s">
        <v>986</v>
      </c>
      <c r="I801" s="0" t="n">
        <v>800</v>
      </c>
      <c r="J801" s="0" t="n">
        <v>6000005925</v>
      </c>
      <c r="K801" s="0" t="s">
        <v>947</v>
      </c>
      <c r="L801" s="22" t="s">
        <v>290</v>
      </c>
      <c r="M801" s="0" t="s">
        <v>2831</v>
      </c>
      <c r="N801" s="0" t="s">
        <v>928</v>
      </c>
      <c r="O801" s="0" t="s">
        <v>985</v>
      </c>
      <c r="P801" s="0" t="n">
        <v>6960000</v>
      </c>
      <c r="Q801" s="0" t="s">
        <v>1</v>
      </c>
    </row>
    <row r="802" customFormat="false" ht="12.8" hidden="false" customHeight="false" outlineLevel="0" collapsed="false">
      <c r="A802" s="0" t="s">
        <v>2832</v>
      </c>
      <c r="B802" s="0" t="s">
        <v>832</v>
      </c>
      <c r="C802" s="0" t="s">
        <v>2833</v>
      </c>
      <c r="D802" s="0" t="s">
        <v>928</v>
      </c>
      <c r="E802" s="0" t="s">
        <v>985</v>
      </c>
      <c r="F802" s="0" t="n">
        <v>7000000</v>
      </c>
      <c r="G802" s="0" t="s">
        <v>6</v>
      </c>
      <c r="H802" s="0" t="s">
        <v>986</v>
      </c>
      <c r="I802" s="0" t="s">
        <v>2834</v>
      </c>
      <c r="J802" s="0" t="n">
        <v>249</v>
      </c>
      <c r="K802" s="0" t="s">
        <v>2835</v>
      </c>
      <c r="M802" s="0" t="n">
        <v>801</v>
      </c>
      <c r="N802" s="0" t="n">
        <v>6000005931</v>
      </c>
      <c r="O802" s="0" t="s">
        <v>947</v>
      </c>
      <c r="P802" s="22" t="s">
        <v>290</v>
      </c>
      <c r="Q802" s="0" t="s">
        <v>1</v>
      </c>
    </row>
    <row r="803" customFormat="false" ht="12.8" hidden="false" customHeight="false" outlineLevel="0" collapsed="false">
      <c r="A803" s="0" t="s">
        <v>2836</v>
      </c>
      <c r="B803" s="0" t="s">
        <v>832</v>
      </c>
      <c r="C803" s="0" t="s">
        <v>1262</v>
      </c>
      <c r="D803" s="0" t="s">
        <v>2837</v>
      </c>
      <c r="E803" s="0" t="s">
        <v>947</v>
      </c>
      <c r="F803" s="22" t="s">
        <v>290</v>
      </c>
      <c r="G803" s="0" t="s">
        <v>6</v>
      </c>
      <c r="H803" s="0" t="s">
        <v>944</v>
      </c>
      <c r="I803" s="0" t="s">
        <v>1261</v>
      </c>
      <c r="J803" s="0" t="s">
        <v>928</v>
      </c>
      <c r="K803" s="0" t="s">
        <v>943</v>
      </c>
      <c r="L803" s="0" t="n">
        <v>656918</v>
      </c>
      <c r="M803" s="0" t="n">
        <v>240979942</v>
      </c>
      <c r="N803" s="0" t="n">
        <v>249</v>
      </c>
      <c r="P803" s="0" t="s">
        <v>2838</v>
      </c>
      <c r="Q803" s="0" t="s">
        <v>1</v>
      </c>
    </row>
    <row r="804" customFormat="false" ht="12.8" hidden="false" customHeight="false" outlineLevel="0" collapsed="false">
      <c r="A804" s="0" t="n">
        <v>81864160</v>
      </c>
      <c r="B804" s="0" t="s">
        <v>832</v>
      </c>
      <c r="C804" s="0" t="s">
        <v>1060</v>
      </c>
      <c r="D804" s="0" t="n">
        <v>249</v>
      </c>
      <c r="F804" s="0" t="s">
        <v>1061</v>
      </c>
      <c r="G804" s="0" t="s">
        <v>6</v>
      </c>
      <c r="H804" s="0" t="s">
        <v>944</v>
      </c>
      <c r="I804" s="0" t="s">
        <v>1062</v>
      </c>
      <c r="J804" s="0" t="s">
        <v>1063</v>
      </c>
      <c r="K804" s="0" t="s">
        <v>947</v>
      </c>
      <c r="L804" s="22" t="s">
        <v>290</v>
      </c>
      <c r="M804" s="0" t="s">
        <v>1064</v>
      </c>
      <c r="N804" s="0" t="s">
        <v>928</v>
      </c>
      <c r="O804" s="0" t="s">
        <v>943</v>
      </c>
      <c r="P804" s="0" t="n">
        <v>3374481</v>
      </c>
      <c r="Q804" s="0" t="s">
        <v>1</v>
      </c>
    </row>
    <row r="805" customFormat="false" ht="12.8" hidden="false" customHeight="false" outlineLevel="0" collapsed="false">
      <c r="A805" s="0" t="s">
        <v>1398</v>
      </c>
      <c r="B805" s="0" t="s">
        <v>832</v>
      </c>
      <c r="C805" s="0" t="s">
        <v>1395</v>
      </c>
      <c r="D805" s="0" t="s">
        <v>928</v>
      </c>
      <c r="E805" s="0" t="s">
        <v>943</v>
      </c>
      <c r="F805" s="0" t="n">
        <v>5989543</v>
      </c>
      <c r="G805" s="0" t="s">
        <v>6</v>
      </c>
      <c r="H805" s="0" t="s">
        <v>944</v>
      </c>
      <c r="I805" s="0" t="n">
        <v>144827082</v>
      </c>
      <c r="J805" s="0" t="n">
        <v>249</v>
      </c>
      <c r="L805" s="0" t="s">
        <v>1396</v>
      </c>
      <c r="M805" s="0" t="n">
        <v>804</v>
      </c>
      <c r="N805" s="0" t="s">
        <v>2839</v>
      </c>
      <c r="O805" s="0" t="s">
        <v>947</v>
      </c>
      <c r="P805" s="22" t="s">
        <v>290</v>
      </c>
      <c r="Q805" s="0" t="s">
        <v>1</v>
      </c>
    </row>
    <row r="806" customFormat="false" ht="12.8" hidden="false" customHeight="false" outlineLevel="0" collapsed="false">
      <c r="A806" s="0" t="n">
        <v>805</v>
      </c>
      <c r="B806" s="0" t="s">
        <v>832</v>
      </c>
      <c r="C806" s="0" t="s">
        <v>1069</v>
      </c>
      <c r="D806" s="0" t="s">
        <v>2840</v>
      </c>
      <c r="E806" s="0" t="s">
        <v>947</v>
      </c>
      <c r="F806" s="22" t="s">
        <v>290</v>
      </c>
      <c r="G806" s="0" t="s">
        <v>6</v>
      </c>
      <c r="H806" s="0" t="s">
        <v>944</v>
      </c>
      <c r="I806" s="0" t="s">
        <v>1071</v>
      </c>
      <c r="J806" s="0" t="s">
        <v>928</v>
      </c>
      <c r="K806" s="0" t="s">
        <v>943</v>
      </c>
      <c r="L806" s="0" t="n">
        <v>1407030</v>
      </c>
      <c r="M806" s="0" t="n">
        <v>160355409</v>
      </c>
      <c r="N806" s="0" t="n">
        <v>249</v>
      </c>
      <c r="P806" s="0" t="s">
        <v>1072</v>
      </c>
      <c r="Q806" s="0" t="s">
        <v>1</v>
      </c>
    </row>
    <row r="807" customFormat="false" ht="12.8" hidden="false" customHeight="false" outlineLevel="0" collapsed="false">
      <c r="A807" s="0" t="n">
        <v>240968487</v>
      </c>
      <c r="B807" s="0" t="s">
        <v>832</v>
      </c>
      <c r="C807" s="0" t="s">
        <v>1253</v>
      </c>
      <c r="D807" s="0" t="n">
        <v>249</v>
      </c>
      <c r="F807" s="0" t="s">
        <v>1256</v>
      </c>
      <c r="G807" s="0" t="s">
        <v>6</v>
      </c>
      <c r="H807" s="0" t="s">
        <v>944</v>
      </c>
      <c r="I807" s="0" t="n">
        <v>806</v>
      </c>
      <c r="J807" s="0" t="s">
        <v>2702</v>
      </c>
      <c r="K807" s="0" t="s">
        <v>947</v>
      </c>
      <c r="L807" s="22" t="s">
        <v>290</v>
      </c>
      <c r="M807" s="0" t="s">
        <v>1255</v>
      </c>
      <c r="N807" s="0" t="s">
        <v>928</v>
      </c>
      <c r="O807" s="0" t="s">
        <v>943</v>
      </c>
      <c r="P807" s="0" t="n">
        <v>3099235</v>
      </c>
      <c r="Q807" s="0" t="s">
        <v>1</v>
      </c>
    </row>
    <row r="808" customFormat="false" ht="12.8" hidden="false" customHeight="false" outlineLevel="0" collapsed="false">
      <c r="A808" s="0" t="s">
        <v>1784</v>
      </c>
      <c r="B808" s="0" t="s">
        <v>832</v>
      </c>
      <c r="C808" s="0" t="s">
        <v>1782</v>
      </c>
      <c r="D808" s="0" t="s">
        <v>928</v>
      </c>
      <c r="E808" s="0" t="s">
        <v>943</v>
      </c>
      <c r="F808" s="0" t="n">
        <v>2656145</v>
      </c>
      <c r="G808" s="0" t="s">
        <v>6</v>
      </c>
      <c r="H808" s="0" t="s">
        <v>944</v>
      </c>
      <c r="I808" s="0" t="n">
        <v>227574380</v>
      </c>
      <c r="J808" s="0" t="n">
        <v>249</v>
      </c>
      <c r="L808" s="0" t="s">
        <v>2841</v>
      </c>
      <c r="M808" s="0" t="s">
        <v>1785</v>
      </c>
      <c r="N808" s="0" t="s">
        <v>2842</v>
      </c>
      <c r="O808" s="0" t="s">
        <v>947</v>
      </c>
      <c r="P808" s="22" t="s">
        <v>290</v>
      </c>
      <c r="Q808" s="0" t="s">
        <v>1</v>
      </c>
    </row>
    <row r="809" customFormat="false" ht="12.8" hidden="false" customHeight="false" outlineLevel="0" collapsed="false">
      <c r="A809" s="0" t="s">
        <v>2378</v>
      </c>
      <c r="B809" s="0" t="s">
        <v>832</v>
      </c>
      <c r="C809" s="0" t="s">
        <v>1775</v>
      </c>
      <c r="D809" s="0" t="s">
        <v>2843</v>
      </c>
      <c r="E809" s="0" t="s">
        <v>947</v>
      </c>
      <c r="F809" s="22" t="s">
        <v>290</v>
      </c>
      <c r="G809" s="0" t="s">
        <v>6</v>
      </c>
      <c r="H809" s="0" t="s">
        <v>944</v>
      </c>
      <c r="I809" s="0" t="s">
        <v>1774</v>
      </c>
      <c r="J809" s="0" t="s">
        <v>928</v>
      </c>
      <c r="K809" s="0" t="s">
        <v>943</v>
      </c>
      <c r="L809" s="0" t="n">
        <v>4820485</v>
      </c>
      <c r="M809" s="0" t="n">
        <v>240893657</v>
      </c>
      <c r="N809" s="0" t="n">
        <v>249</v>
      </c>
      <c r="P809" s="0" t="s">
        <v>1776</v>
      </c>
      <c r="Q809" s="0" t="s">
        <v>1</v>
      </c>
    </row>
    <row r="810" customFormat="false" ht="12.8" hidden="false" customHeight="false" outlineLevel="0" collapsed="false">
      <c r="A810" s="0" t="n">
        <v>240976056</v>
      </c>
      <c r="B810" s="0" t="s">
        <v>832</v>
      </c>
      <c r="C810" s="0" t="s">
        <v>1146</v>
      </c>
      <c r="D810" s="0" t="n">
        <v>249</v>
      </c>
      <c r="F810" s="0" t="s">
        <v>1149</v>
      </c>
      <c r="G810" s="0" t="s">
        <v>6</v>
      </c>
      <c r="H810" s="0" t="s">
        <v>944</v>
      </c>
      <c r="I810" s="0" t="n">
        <v>809</v>
      </c>
      <c r="J810" s="0" t="s">
        <v>1147</v>
      </c>
      <c r="K810" s="0" t="s">
        <v>947</v>
      </c>
      <c r="L810" s="22" t="s">
        <v>290</v>
      </c>
      <c r="M810" s="0" t="s">
        <v>1148</v>
      </c>
      <c r="N810" s="0" t="s">
        <v>928</v>
      </c>
      <c r="O810" s="0" t="s">
        <v>943</v>
      </c>
      <c r="P810" s="0" t="n">
        <v>3614058</v>
      </c>
      <c r="Q810" s="0" t="s">
        <v>1</v>
      </c>
    </row>
    <row r="811" customFormat="false" ht="12.8" hidden="false" customHeight="false" outlineLevel="0" collapsed="false">
      <c r="A811" s="0" t="s">
        <v>1083</v>
      </c>
      <c r="B811" s="0" t="s">
        <v>832</v>
      </c>
      <c r="C811" s="0" t="s">
        <v>1081</v>
      </c>
      <c r="D811" s="0" t="s">
        <v>928</v>
      </c>
      <c r="E811" s="0" t="s">
        <v>943</v>
      </c>
      <c r="F811" s="0" t="n">
        <v>688424</v>
      </c>
      <c r="G811" s="0" t="s">
        <v>6</v>
      </c>
      <c r="H811" s="0" t="s">
        <v>944</v>
      </c>
      <c r="I811" s="0" t="n">
        <v>240961520</v>
      </c>
      <c r="J811" s="0" t="n">
        <v>249</v>
      </c>
      <c r="L811" s="0" t="s">
        <v>1084</v>
      </c>
      <c r="M811" s="0" t="n">
        <v>810</v>
      </c>
      <c r="N811" s="0" t="s">
        <v>1082</v>
      </c>
      <c r="O811" s="0" t="s">
        <v>947</v>
      </c>
      <c r="P811" s="22" t="s">
        <v>290</v>
      </c>
      <c r="Q811" s="0" t="s">
        <v>1</v>
      </c>
    </row>
    <row r="812" customFormat="false" ht="12.8" hidden="false" customHeight="false" outlineLevel="0" collapsed="false">
      <c r="A812" s="0" t="n">
        <v>811</v>
      </c>
      <c r="B812" s="0" t="s">
        <v>832</v>
      </c>
      <c r="C812" s="0" t="s">
        <v>1272</v>
      </c>
      <c r="D812" s="0" t="s">
        <v>1274</v>
      </c>
      <c r="E812" s="0" t="s">
        <v>947</v>
      </c>
      <c r="F812" s="22" t="s">
        <v>290</v>
      </c>
      <c r="G812" s="0" t="s">
        <v>6</v>
      </c>
      <c r="H812" s="0" t="s">
        <v>944</v>
      </c>
      <c r="I812" s="0" t="s">
        <v>1275</v>
      </c>
      <c r="J812" s="0" t="s">
        <v>928</v>
      </c>
      <c r="K812" s="0" t="s">
        <v>943</v>
      </c>
      <c r="L812" s="0" t="n">
        <v>6623972</v>
      </c>
      <c r="M812" s="0" t="s">
        <v>1271</v>
      </c>
      <c r="N812" s="0" t="n">
        <v>249</v>
      </c>
      <c r="P812" s="0" t="s">
        <v>1273</v>
      </c>
      <c r="Q812" s="0" t="s">
        <v>1</v>
      </c>
    </row>
    <row r="813" customFormat="false" ht="12.8" hidden="false" customHeight="false" outlineLevel="0" collapsed="false">
      <c r="A813" s="0" t="n">
        <v>241659917</v>
      </c>
      <c r="B813" s="0" t="s">
        <v>832</v>
      </c>
      <c r="C813" s="0" t="s">
        <v>1896</v>
      </c>
      <c r="D813" s="0" t="n">
        <v>249</v>
      </c>
      <c r="F813" s="0" t="s">
        <v>1897</v>
      </c>
      <c r="G813" s="0" t="s">
        <v>6</v>
      </c>
      <c r="H813" s="0" t="s">
        <v>944</v>
      </c>
      <c r="I813" s="0" t="n">
        <v>812</v>
      </c>
      <c r="J813" s="0" t="s">
        <v>1898</v>
      </c>
      <c r="K813" s="0" t="s">
        <v>947</v>
      </c>
      <c r="L813" s="22" t="s">
        <v>290</v>
      </c>
      <c r="M813" s="0" t="s">
        <v>1895</v>
      </c>
      <c r="N813" s="0" t="s">
        <v>928</v>
      </c>
      <c r="O813" s="0" t="s">
        <v>943</v>
      </c>
      <c r="P813" s="0" t="n">
        <v>10000000</v>
      </c>
      <c r="Q813" s="0" t="s">
        <v>1</v>
      </c>
    </row>
    <row r="814" customFormat="false" ht="12.8" hidden="false" customHeight="false" outlineLevel="0" collapsed="false">
      <c r="A814" s="0" t="s">
        <v>1949</v>
      </c>
      <c r="B814" s="0" t="s">
        <v>832</v>
      </c>
      <c r="C814" s="0" t="s">
        <v>1948</v>
      </c>
      <c r="D814" s="0" t="s">
        <v>928</v>
      </c>
      <c r="E814" s="0" t="s">
        <v>943</v>
      </c>
      <c r="F814" s="0" t="n">
        <v>10000000</v>
      </c>
      <c r="G814" s="0" t="s">
        <v>6</v>
      </c>
      <c r="H814" s="0" t="s">
        <v>944</v>
      </c>
      <c r="I814" s="0" t="n">
        <v>241659615</v>
      </c>
      <c r="J814" s="0" t="n">
        <v>249</v>
      </c>
      <c r="L814" s="0" t="s">
        <v>1950</v>
      </c>
      <c r="M814" s="0" t="n">
        <v>813</v>
      </c>
      <c r="N814" s="0" t="s">
        <v>1791</v>
      </c>
      <c r="O814" s="0" t="s">
        <v>947</v>
      </c>
      <c r="P814" s="22" t="s">
        <v>290</v>
      </c>
      <c r="Q814" s="0" t="s">
        <v>1</v>
      </c>
    </row>
    <row r="815" customFormat="false" ht="12.8" hidden="false" customHeight="false" outlineLevel="0" collapsed="false">
      <c r="A815" s="0" t="n">
        <v>814</v>
      </c>
      <c r="B815" s="0" t="s">
        <v>832</v>
      </c>
      <c r="C815" s="0" t="s">
        <v>2844</v>
      </c>
      <c r="D815" s="0" t="n">
        <v>6000005927</v>
      </c>
      <c r="E815" s="0" t="s">
        <v>947</v>
      </c>
      <c r="F815" s="22" t="s">
        <v>290</v>
      </c>
      <c r="G815" s="0" t="s">
        <v>7</v>
      </c>
      <c r="H815" s="0" t="s">
        <v>1031</v>
      </c>
      <c r="I815" s="0" t="s">
        <v>2845</v>
      </c>
      <c r="J815" s="0" t="s">
        <v>928</v>
      </c>
      <c r="K815" s="0" t="s">
        <v>1030</v>
      </c>
      <c r="L815" s="0" t="n">
        <v>134844800</v>
      </c>
      <c r="M815" s="0" t="n">
        <v>650181492</v>
      </c>
      <c r="N815" s="0" t="n">
        <v>249</v>
      </c>
      <c r="O815" s="0" t="s">
        <v>2438</v>
      </c>
      <c r="Q815" s="0" t="s">
        <v>1</v>
      </c>
    </row>
    <row r="816" customFormat="false" ht="12.8" hidden="false" customHeight="false" outlineLevel="0" collapsed="false">
      <c r="A816" s="0" t="n">
        <v>969305305</v>
      </c>
      <c r="B816" s="0" t="s">
        <v>832</v>
      </c>
      <c r="C816" s="0" t="s">
        <v>2846</v>
      </c>
      <c r="D816" s="0" t="n">
        <v>249</v>
      </c>
      <c r="E816" s="0" t="s">
        <v>2847</v>
      </c>
      <c r="G816" s="0" t="s">
        <v>8</v>
      </c>
      <c r="H816" s="0" t="s">
        <v>2191</v>
      </c>
      <c r="I816" s="0" t="n">
        <v>815</v>
      </c>
      <c r="J816" s="0" t="n">
        <v>6000005971</v>
      </c>
      <c r="K816" s="0" t="s">
        <v>1026</v>
      </c>
      <c r="L816" s="22" t="s">
        <v>317</v>
      </c>
      <c r="M816" s="0" t="s">
        <v>2848</v>
      </c>
      <c r="N816" s="0" t="s">
        <v>928</v>
      </c>
      <c r="O816" s="0" t="s">
        <v>1339</v>
      </c>
      <c r="P816" s="0" t="n">
        <v>32378400</v>
      </c>
      <c r="Q816" s="0" t="s">
        <v>1</v>
      </c>
    </row>
    <row r="817" customFormat="false" ht="12.8" hidden="false" customHeight="false" outlineLevel="0" collapsed="false">
      <c r="A817" s="0" t="s">
        <v>2849</v>
      </c>
      <c r="B817" s="0" t="s">
        <v>832</v>
      </c>
      <c r="C817" s="0" t="s">
        <v>2850</v>
      </c>
      <c r="D817" s="0" t="s">
        <v>928</v>
      </c>
      <c r="E817" s="0" t="s">
        <v>223</v>
      </c>
      <c r="F817" s="0" t="n">
        <v>9999998</v>
      </c>
      <c r="G817" s="0" t="s">
        <v>9</v>
      </c>
      <c r="H817" s="0" t="s">
        <v>2054</v>
      </c>
      <c r="I817" s="0" t="n">
        <v>816989000</v>
      </c>
      <c r="J817" s="0" t="n">
        <v>245</v>
      </c>
      <c r="K817" s="0" t="s">
        <v>360</v>
      </c>
      <c r="M817" s="0" t="n">
        <v>816</v>
      </c>
      <c r="N817" s="0" t="n">
        <v>6000005987</v>
      </c>
      <c r="O817" s="0" t="s">
        <v>947</v>
      </c>
      <c r="P817" s="22" t="s">
        <v>290</v>
      </c>
      <c r="Q817" s="0" t="s">
        <v>1</v>
      </c>
    </row>
    <row r="818" customFormat="false" ht="12.8" hidden="false" customHeight="false" outlineLevel="0" collapsed="false">
      <c r="A818" s="0" t="n">
        <v>817</v>
      </c>
      <c r="B818" s="0" t="s">
        <v>832</v>
      </c>
      <c r="C818" s="0" t="s">
        <v>2851</v>
      </c>
      <c r="D818" s="0" t="n">
        <v>6000005959</v>
      </c>
      <c r="E818" s="0" t="s">
        <v>1026</v>
      </c>
      <c r="F818" s="22" t="s">
        <v>317</v>
      </c>
      <c r="G818" s="0" t="s">
        <v>7</v>
      </c>
      <c r="H818" s="0" t="s">
        <v>1156</v>
      </c>
      <c r="I818" s="0" t="s">
        <v>1452</v>
      </c>
      <c r="J818" s="0" t="s">
        <v>928</v>
      </c>
      <c r="K818" s="0" t="s">
        <v>242</v>
      </c>
      <c r="L818" s="0" t="n">
        <v>55641666</v>
      </c>
      <c r="M818" s="0" t="s">
        <v>2852</v>
      </c>
      <c r="N818" s="0" t="n">
        <v>249</v>
      </c>
      <c r="O818" s="0" t="s">
        <v>2853</v>
      </c>
      <c r="Q818" s="0" t="s">
        <v>1</v>
      </c>
    </row>
    <row r="819" customFormat="false" ht="12.8" hidden="false" customHeight="false" outlineLevel="0" collapsed="false">
      <c r="A819" s="0" t="n">
        <v>650462130</v>
      </c>
      <c r="B819" s="0" t="s">
        <v>832</v>
      </c>
      <c r="C819" s="0" t="s">
        <v>2854</v>
      </c>
      <c r="D819" s="0" t="n">
        <v>249</v>
      </c>
      <c r="E819" s="0" t="s">
        <v>1724</v>
      </c>
      <c r="G819" s="0" t="s">
        <v>7</v>
      </c>
      <c r="H819" s="0" t="s">
        <v>1156</v>
      </c>
      <c r="I819" s="0" t="n">
        <v>818</v>
      </c>
      <c r="J819" s="0" t="n">
        <v>6000005989</v>
      </c>
      <c r="K819" s="0" t="s">
        <v>925</v>
      </c>
      <c r="L819" s="22" t="s">
        <v>342</v>
      </c>
      <c r="M819" s="0" t="s">
        <v>2003</v>
      </c>
      <c r="N819" s="0" t="s">
        <v>928</v>
      </c>
      <c r="O819" s="0" t="s">
        <v>242</v>
      </c>
      <c r="P819" s="0" t="n">
        <v>29170839</v>
      </c>
      <c r="Q819" s="0" t="s">
        <v>1</v>
      </c>
    </row>
    <row r="820" customFormat="false" ht="12.8" hidden="false" customHeight="false" outlineLevel="0" collapsed="false">
      <c r="A820" s="0" t="s">
        <v>2855</v>
      </c>
      <c r="B820" s="0" t="s">
        <v>832</v>
      </c>
      <c r="C820" s="0" t="s">
        <v>2856</v>
      </c>
      <c r="D820" s="0" t="s">
        <v>928</v>
      </c>
      <c r="E820" s="0" t="s">
        <v>1371</v>
      </c>
      <c r="F820" s="0" t="n">
        <v>6550000</v>
      </c>
      <c r="G820" s="0" t="s">
        <v>6</v>
      </c>
      <c r="H820" s="0" t="s">
        <v>986</v>
      </c>
      <c r="I820" s="0" t="n">
        <v>609110007</v>
      </c>
      <c r="J820" s="0" t="n">
        <v>249</v>
      </c>
      <c r="K820" s="0" t="s">
        <v>297</v>
      </c>
      <c r="M820" s="0" t="n">
        <v>819</v>
      </c>
      <c r="N820" s="0" t="n">
        <v>6000005831</v>
      </c>
      <c r="O820" s="0" t="s">
        <v>947</v>
      </c>
      <c r="P820" s="22" t="s">
        <v>290</v>
      </c>
      <c r="Q820" s="0" t="s">
        <v>1</v>
      </c>
    </row>
    <row r="821" customFormat="false" ht="12.8" hidden="false" customHeight="false" outlineLevel="0" collapsed="false">
      <c r="A821" s="0" t="n">
        <v>820</v>
      </c>
      <c r="B821" s="0" t="s">
        <v>832</v>
      </c>
      <c r="C821" s="0" t="s">
        <v>2857</v>
      </c>
      <c r="D821" s="0" t="n">
        <v>6000005846</v>
      </c>
      <c r="E821" s="0" t="s">
        <v>947</v>
      </c>
      <c r="F821" s="22" t="s">
        <v>290</v>
      </c>
      <c r="G821" s="0" t="s">
        <v>9</v>
      </c>
      <c r="H821" s="0" t="s">
        <v>1388</v>
      </c>
      <c r="I821" s="0" t="s">
        <v>2858</v>
      </c>
      <c r="J821" s="0" t="s">
        <v>928</v>
      </c>
      <c r="K821" s="0" t="s">
        <v>218</v>
      </c>
      <c r="L821" s="0" t="n">
        <v>14950000</v>
      </c>
      <c r="M821" s="0" t="n">
        <v>609100001</v>
      </c>
      <c r="N821" s="0" t="n">
        <v>245</v>
      </c>
      <c r="O821" s="0" t="s">
        <v>418</v>
      </c>
      <c r="Q821" s="0" t="s">
        <v>1</v>
      </c>
    </row>
    <row r="822" customFormat="false" ht="12.8" hidden="false" customHeight="false" outlineLevel="0" collapsed="false">
      <c r="A822" s="0" t="n">
        <v>609100001</v>
      </c>
      <c r="B822" s="0" t="s">
        <v>832</v>
      </c>
      <c r="C822" s="0" t="s">
        <v>2859</v>
      </c>
      <c r="D822" s="0" t="n">
        <v>245</v>
      </c>
      <c r="E822" s="0" t="s">
        <v>418</v>
      </c>
      <c r="G822" s="0" t="s">
        <v>9</v>
      </c>
      <c r="H822" s="0" t="s">
        <v>1388</v>
      </c>
      <c r="I822" s="0" t="n">
        <v>821</v>
      </c>
      <c r="J822" s="0" t="n">
        <v>6000005832</v>
      </c>
      <c r="K822" s="0" t="s">
        <v>947</v>
      </c>
      <c r="L822" s="22" t="s">
        <v>290</v>
      </c>
      <c r="M822" s="0" t="s">
        <v>2860</v>
      </c>
      <c r="N822" s="0" t="s">
        <v>928</v>
      </c>
      <c r="O822" s="0" t="s">
        <v>218</v>
      </c>
      <c r="P822" s="0" t="n">
        <v>14600000</v>
      </c>
      <c r="Q822" s="0" t="s">
        <v>1</v>
      </c>
    </row>
    <row r="823" customFormat="false" ht="12.8" hidden="false" customHeight="false" outlineLevel="0" collapsed="false">
      <c r="A823" s="0" t="s">
        <v>2861</v>
      </c>
      <c r="B823" s="0" t="s">
        <v>832</v>
      </c>
      <c r="C823" s="0" t="s">
        <v>2862</v>
      </c>
      <c r="D823" s="0" t="s">
        <v>928</v>
      </c>
      <c r="E823" s="0" t="s">
        <v>221</v>
      </c>
      <c r="F823" s="0" t="n">
        <v>59314350</v>
      </c>
      <c r="G823" s="0" t="s">
        <v>7</v>
      </c>
      <c r="H823" s="0" t="s">
        <v>1156</v>
      </c>
      <c r="I823" s="0" t="n">
        <v>609100001</v>
      </c>
      <c r="J823" s="0" t="n">
        <v>249</v>
      </c>
      <c r="K823" s="0" t="s">
        <v>418</v>
      </c>
      <c r="M823" s="0" t="n">
        <v>822</v>
      </c>
      <c r="N823" s="0" t="n">
        <v>6000006017</v>
      </c>
      <c r="O823" s="0" t="s">
        <v>947</v>
      </c>
      <c r="P823" s="22" t="s">
        <v>290</v>
      </c>
      <c r="Q823" s="0" t="s">
        <v>1</v>
      </c>
    </row>
    <row r="824" customFormat="false" ht="12.8" hidden="false" customHeight="false" outlineLevel="0" collapsed="false">
      <c r="A824" s="0" t="s">
        <v>2170</v>
      </c>
      <c r="B824" s="0" t="s">
        <v>832</v>
      </c>
      <c r="C824" s="0" t="s">
        <v>2171</v>
      </c>
      <c r="D824" s="0" t="s">
        <v>2172</v>
      </c>
      <c r="E824" s="0" t="s">
        <v>947</v>
      </c>
      <c r="F824" s="22" t="s">
        <v>290</v>
      </c>
      <c r="G824" s="0" t="s">
        <v>6</v>
      </c>
      <c r="H824" s="0" t="s">
        <v>944</v>
      </c>
      <c r="I824" s="0" t="s">
        <v>2173</v>
      </c>
      <c r="J824" s="0" t="s">
        <v>928</v>
      </c>
      <c r="K824" s="0" t="s">
        <v>943</v>
      </c>
      <c r="L824" s="0" t="n">
        <v>2741208</v>
      </c>
      <c r="M824" s="0" t="n">
        <v>240170418</v>
      </c>
      <c r="N824" s="0" t="n">
        <v>249</v>
      </c>
      <c r="P824" s="0" t="s">
        <v>2174</v>
      </c>
      <c r="Q824" s="0" t="s">
        <v>1</v>
      </c>
    </row>
    <row r="825" customFormat="false" ht="12.8" hidden="false" customHeight="false" outlineLevel="0" collapsed="false">
      <c r="A825" s="0" t="n">
        <v>241659941</v>
      </c>
      <c r="B825" s="0" t="s">
        <v>832</v>
      </c>
      <c r="C825" s="0" t="s">
        <v>1975</v>
      </c>
      <c r="D825" s="0" t="n">
        <v>249</v>
      </c>
      <c r="F825" s="0" t="s">
        <v>1976</v>
      </c>
      <c r="G825" s="0" t="s">
        <v>6</v>
      </c>
      <c r="H825" s="0" t="s">
        <v>944</v>
      </c>
      <c r="I825" s="0" t="n">
        <v>824</v>
      </c>
      <c r="J825" s="0" t="s">
        <v>2863</v>
      </c>
      <c r="K825" s="0" t="s">
        <v>947</v>
      </c>
      <c r="L825" s="22" t="s">
        <v>290</v>
      </c>
      <c r="M825" s="0" t="s">
        <v>2864</v>
      </c>
      <c r="N825" s="0" t="s">
        <v>928</v>
      </c>
      <c r="O825" s="0" t="s">
        <v>943</v>
      </c>
      <c r="P825" s="0" t="n">
        <v>10000000</v>
      </c>
      <c r="Q825" s="0" t="s">
        <v>1</v>
      </c>
    </row>
    <row r="826" customFormat="false" ht="12.8" hidden="false" customHeight="false" outlineLevel="0" collapsed="false">
      <c r="A826" s="0" t="s">
        <v>2865</v>
      </c>
      <c r="B826" s="0" t="s">
        <v>832</v>
      </c>
      <c r="C826" s="0" t="s">
        <v>2407</v>
      </c>
      <c r="D826" s="0" t="s">
        <v>928</v>
      </c>
      <c r="E826" s="0" t="s">
        <v>943</v>
      </c>
      <c r="F826" s="0" t="n">
        <v>10000000</v>
      </c>
      <c r="G826" s="0" t="s">
        <v>6</v>
      </c>
      <c r="H826" s="0" t="s">
        <v>944</v>
      </c>
      <c r="I826" s="0" t="s">
        <v>2408</v>
      </c>
      <c r="J826" s="0" t="n">
        <v>249</v>
      </c>
      <c r="L826" s="0" t="s">
        <v>2409</v>
      </c>
      <c r="M826" s="0" t="n">
        <v>825</v>
      </c>
      <c r="N826" s="0" t="s">
        <v>2410</v>
      </c>
      <c r="O826" s="0" t="s">
        <v>947</v>
      </c>
      <c r="P826" s="22" t="s">
        <v>290</v>
      </c>
      <c r="Q826" s="0" t="s">
        <v>1</v>
      </c>
    </row>
    <row r="827" customFormat="false" ht="12.8" hidden="false" customHeight="false" outlineLevel="0" collapsed="false">
      <c r="A827" s="0" t="s">
        <v>1910</v>
      </c>
      <c r="B827" s="0" t="s">
        <v>832</v>
      </c>
      <c r="C827" s="0" t="s">
        <v>54</v>
      </c>
      <c r="D827" s="0" t="s">
        <v>2712</v>
      </c>
      <c r="E827" s="0" t="s">
        <v>947</v>
      </c>
      <c r="F827" s="22" t="s">
        <v>290</v>
      </c>
      <c r="G827" s="0" t="s">
        <v>6</v>
      </c>
      <c r="H827" s="0" t="s">
        <v>944</v>
      </c>
      <c r="I827" s="0" t="s">
        <v>1909</v>
      </c>
      <c r="J827" s="0" t="s">
        <v>928</v>
      </c>
      <c r="K827" s="0" t="s">
        <v>943</v>
      </c>
      <c r="L827" s="0" t="n">
        <v>10000000</v>
      </c>
      <c r="M827" s="0" t="n">
        <v>161434906</v>
      </c>
      <c r="N827" s="0" t="n">
        <v>249</v>
      </c>
      <c r="P827" s="0" t="s">
        <v>2866</v>
      </c>
      <c r="Q827" s="0" t="s">
        <v>1</v>
      </c>
    </row>
    <row r="828" customFormat="false" ht="12.8" hidden="false" customHeight="false" outlineLevel="0" collapsed="false">
      <c r="A828" s="0" t="n">
        <v>106213461</v>
      </c>
      <c r="B828" s="0" t="s">
        <v>832</v>
      </c>
      <c r="C828" s="0" t="s">
        <v>1225</v>
      </c>
      <c r="D828" s="0" t="n">
        <v>249</v>
      </c>
      <c r="F828" s="0" t="s">
        <v>1226</v>
      </c>
      <c r="G828" s="0" t="s">
        <v>6</v>
      </c>
      <c r="H828" s="0" t="s">
        <v>944</v>
      </c>
      <c r="I828" s="0" t="s">
        <v>923</v>
      </c>
      <c r="J828" s="0" t="s">
        <v>2867</v>
      </c>
      <c r="K828" s="0" t="s">
        <v>947</v>
      </c>
      <c r="L828" s="22" t="s">
        <v>290</v>
      </c>
      <c r="M828" s="0" t="s">
        <v>1224</v>
      </c>
      <c r="N828" s="0" t="s">
        <v>928</v>
      </c>
      <c r="O828" s="0" t="s">
        <v>943</v>
      </c>
      <c r="P828" s="0" t="n">
        <v>7092248</v>
      </c>
      <c r="Q828" s="0" t="s">
        <v>1</v>
      </c>
    </row>
    <row r="829" customFormat="false" ht="12.8" hidden="false" customHeight="false" outlineLevel="0" collapsed="false">
      <c r="A829" s="0" t="s">
        <v>1962</v>
      </c>
      <c r="B829" s="0" t="s">
        <v>832</v>
      </c>
      <c r="C829" s="0" t="s">
        <v>1960</v>
      </c>
      <c r="D829" s="0" t="s">
        <v>928</v>
      </c>
      <c r="E829" s="0" t="s">
        <v>943</v>
      </c>
      <c r="F829" s="0" t="n">
        <v>10000000</v>
      </c>
      <c r="G829" s="0" t="s">
        <v>6</v>
      </c>
      <c r="H829" s="0" t="s">
        <v>944</v>
      </c>
      <c r="I829" s="0" t="n">
        <v>156376574</v>
      </c>
      <c r="J829" s="0" t="n">
        <v>249</v>
      </c>
      <c r="L829" s="0" t="s">
        <v>2868</v>
      </c>
      <c r="M829" s="0" t="s">
        <v>2869</v>
      </c>
      <c r="N829" s="0" t="s">
        <v>2870</v>
      </c>
      <c r="O829" s="0" t="s">
        <v>947</v>
      </c>
      <c r="P829" s="22" t="s">
        <v>290</v>
      </c>
      <c r="Q829" s="0" t="s">
        <v>1</v>
      </c>
    </row>
    <row r="830" customFormat="false" ht="12.8" hidden="false" customHeight="false" outlineLevel="0" collapsed="false">
      <c r="A830" s="0" t="n">
        <v>829</v>
      </c>
      <c r="B830" s="0" t="s">
        <v>832</v>
      </c>
      <c r="C830" s="0" t="s">
        <v>2871</v>
      </c>
      <c r="D830" s="0" t="n">
        <v>6000005933</v>
      </c>
      <c r="E830" s="0" t="s">
        <v>947</v>
      </c>
      <c r="F830" s="22" t="s">
        <v>290</v>
      </c>
      <c r="G830" s="0" t="s">
        <v>7</v>
      </c>
      <c r="H830" s="0" t="s">
        <v>1156</v>
      </c>
      <c r="I830" s="0" t="s">
        <v>2872</v>
      </c>
      <c r="J830" s="0" t="s">
        <v>928</v>
      </c>
      <c r="K830" s="0" t="s">
        <v>242</v>
      </c>
      <c r="L830" s="0" t="n">
        <v>45706168</v>
      </c>
      <c r="M830" s="0" t="n">
        <v>715401002</v>
      </c>
      <c r="N830" s="0" t="n">
        <v>249</v>
      </c>
      <c r="O830" s="0" t="s">
        <v>633</v>
      </c>
      <c r="Q830" s="0" t="s">
        <v>1</v>
      </c>
    </row>
    <row r="831" customFormat="false" ht="12.8" hidden="false" customHeight="false" outlineLevel="0" collapsed="false">
      <c r="A831" s="0" t="s">
        <v>2873</v>
      </c>
      <c r="B831" s="0" t="s">
        <v>832</v>
      </c>
      <c r="C831" s="0" t="s">
        <v>2874</v>
      </c>
      <c r="D831" s="0" t="n">
        <v>248</v>
      </c>
      <c r="E831" s="0" t="s">
        <v>2875</v>
      </c>
      <c r="G831" s="0" t="s">
        <v>7</v>
      </c>
      <c r="H831" s="0" t="s">
        <v>2622</v>
      </c>
      <c r="I831" s="0" t="n">
        <v>830</v>
      </c>
      <c r="J831" s="0" t="n">
        <v>6000005932</v>
      </c>
      <c r="K831" s="0" t="s">
        <v>947</v>
      </c>
      <c r="L831" s="22" t="s">
        <v>290</v>
      </c>
      <c r="M831" s="0" t="s">
        <v>2876</v>
      </c>
      <c r="N831" s="0" t="s">
        <v>928</v>
      </c>
      <c r="O831" s="0" t="s">
        <v>2624</v>
      </c>
      <c r="P831" s="0" t="n">
        <v>68000000</v>
      </c>
      <c r="Q831" s="0" t="s">
        <v>1</v>
      </c>
    </row>
    <row r="832" customFormat="false" ht="12.8" hidden="false" customHeight="false" outlineLevel="0" collapsed="false">
      <c r="A832" s="0" t="s">
        <v>2161</v>
      </c>
      <c r="B832" s="0" t="s">
        <v>832</v>
      </c>
      <c r="C832" s="0" t="s">
        <v>2162</v>
      </c>
      <c r="D832" s="0" t="s">
        <v>928</v>
      </c>
      <c r="E832" s="0" t="s">
        <v>943</v>
      </c>
      <c r="F832" s="0" t="n">
        <v>-1597939</v>
      </c>
      <c r="G832" s="0" t="s">
        <v>6</v>
      </c>
      <c r="H832" s="0" t="s">
        <v>944</v>
      </c>
      <c r="I832" s="0" t="n">
        <v>85932233</v>
      </c>
      <c r="J832" s="0" t="n">
        <v>249</v>
      </c>
      <c r="L832" s="0" t="s">
        <v>2163</v>
      </c>
      <c r="M832" s="0" t="s">
        <v>2164</v>
      </c>
      <c r="N832" s="0" t="s">
        <v>2877</v>
      </c>
      <c r="O832" s="0" t="s">
        <v>947</v>
      </c>
      <c r="P832" s="22" t="s">
        <v>290</v>
      </c>
      <c r="Q832" s="0" t="s">
        <v>1</v>
      </c>
    </row>
    <row r="833" customFormat="false" ht="12.8" hidden="false" customHeight="false" outlineLevel="0" collapsed="false">
      <c r="A833" s="0" t="n">
        <v>832</v>
      </c>
      <c r="B833" s="0" t="s">
        <v>832</v>
      </c>
      <c r="C833" s="0" t="s">
        <v>1795</v>
      </c>
      <c r="D833" s="0" t="s">
        <v>1797</v>
      </c>
      <c r="E833" s="0" t="s">
        <v>947</v>
      </c>
      <c r="F833" s="22" t="s">
        <v>290</v>
      </c>
      <c r="G833" s="0" t="s">
        <v>6</v>
      </c>
      <c r="H833" s="0" t="s">
        <v>944</v>
      </c>
      <c r="I833" s="0" t="s">
        <v>1798</v>
      </c>
      <c r="J833" s="0" t="s">
        <v>928</v>
      </c>
      <c r="K833" s="0" t="s">
        <v>943</v>
      </c>
      <c r="L833" s="0" t="n">
        <v>12272820</v>
      </c>
      <c r="M833" s="0" t="s">
        <v>1794</v>
      </c>
      <c r="N833" s="0" t="n">
        <v>249</v>
      </c>
      <c r="P833" s="0" t="s">
        <v>1796</v>
      </c>
      <c r="Q833" s="0" t="s">
        <v>1</v>
      </c>
    </row>
    <row r="834" customFormat="false" ht="12.8" hidden="false" customHeight="false" outlineLevel="0" collapsed="false">
      <c r="A834" s="0" t="n">
        <v>158967499</v>
      </c>
      <c r="B834" s="0" t="s">
        <v>832</v>
      </c>
      <c r="C834" s="0" t="s">
        <v>1216</v>
      </c>
      <c r="D834" s="0" t="n">
        <v>249</v>
      </c>
      <c r="F834" s="0" t="s">
        <v>1219</v>
      </c>
      <c r="G834" s="0" t="s">
        <v>6</v>
      </c>
      <c r="H834" s="0" t="s">
        <v>944</v>
      </c>
      <c r="I834" s="0" t="s">
        <v>1215</v>
      </c>
      <c r="J834" s="0" t="s">
        <v>1217</v>
      </c>
      <c r="K834" s="0" t="s">
        <v>947</v>
      </c>
      <c r="L834" s="22" t="s">
        <v>290</v>
      </c>
      <c r="M834" s="0" t="s">
        <v>1218</v>
      </c>
      <c r="N834" s="0" t="s">
        <v>928</v>
      </c>
      <c r="O834" s="0" t="s">
        <v>943</v>
      </c>
      <c r="P834" s="0" t="n">
        <v>1242000</v>
      </c>
      <c r="Q834" s="0" t="s">
        <v>1</v>
      </c>
    </row>
    <row r="835" customFormat="false" ht="12.8" hidden="false" customHeight="false" outlineLevel="0" collapsed="false">
      <c r="A835" s="0" t="s">
        <v>2878</v>
      </c>
      <c r="B835" s="0" t="s">
        <v>832</v>
      </c>
      <c r="C835" s="0" t="s">
        <v>1911</v>
      </c>
      <c r="D835" s="0" t="s">
        <v>928</v>
      </c>
      <c r="E835" s="0" t="s">
        <v>943</v>
      </c>
      <c r="F835" s="0" t="n">
        <v>884974</v>
      </c>
      <c r="G835" s="0" t="s">
        <v>6</v>
      </c>
      <c r="H835" s="0" t="s">
        <v>944</v>
      </c>
      <c r="I835" s="0" t="n">
        <v>240969718</v>
      </c>
      <c r="J835" s="0" t="n">
        <v>249</v>
      </c>
      <c r="L835" s="0" t="s">
        <v>2879</v>
      </c>
      <c r="M835" s="0" t="s">
        <v>923</v>
      </c>
      <c r="N835" s="0" t="s">
        <v>2880</v>
      </c>
      <c r="O835" s="0" t="s">
        <v>947</v>
      </c>
      <c r="P835" s="22" t="s">
        <v>290</v>
      </c>
      <c r="Q835" s="0" t="s">
        <v>1</v>
      </c>
    </row>
    <row r="836" customFormat="false" ht="12.8" hidden="false" customHeight="false" outlineLevel="0" collapsed="false">
      <c r="A836" s="0" t="n">
        <v>835</v>
      </c>
      <c r="B836" s="0" t="s">
        <v>832</v>
      </c>
      <c r="C836" s="0" t="s">
        <v>1089</v>
      </c>
      <c r="D836" s="0" t="s">
        <v>2881</v>
      </c>
      <c r="E836" s="0" t="s">
        <v>947</v>
      </c>
      <c r="F836" s="22" t="s">
        <v>290</v>
      </c>
      <c r="G836" s="0" t="s">
        <v>6</v>
      </c>
      <c r="H836" s="0" t="s">
        <v>944</v>
      </c>
      <c r="I836" s="0" t="s">
        <v>1088</v>
      </c>
      <c r="J836" s="0" t="s">
        <v>928</v>
      </c>
      <c r="K836" s="0" t="s">
        <v>943</v>
      </c>
      <c r="L836" s="0" t="n">
        <v>4674231</v>
      </c>
      <c r="M836" s="0" t="s">
        <v>1090</v>
      </c>
      <c r="N836" s="0" t="n">
        <v>249</v>
      </c>
      <c r="P836" s="0" t="s">
        <v>1091</v>
      </c>
      <c r="Q836" s="0" t="s">
        <v>1</v>
      </c>
    </row>
    <row r="837" customFormat="false" ht="12.8" hidden="false" customHeight="false" outlineLevel="0" collapsed="false">
      <c r="A837" s="0" t="n">
        <v>56071490</v>
      </c>
      <c r="B837" s="0" t="s">
        <v>832</v>
      </c>
      <c r="C837" s="0" t="s">
        <v>1504</v>
      </c>
      <c r="D837" s="0" t="n">
        <v>249</v>
      </c>
      <c r="F837" s="0" t="s">
        <v>1507</v>
      </c>
      <c r="G837" s="0" t="s">
        <v>6</v>
      </c>
      <c r="H837" s="0" t="s">
        <v>944</v>
      </c>
      <c r="I837" s="0" t="s">
        <v>1503</v>
      </c>
      <c r="J837" s="0" t="s">
        <v>1505</v>
      </c>
      <c r="K837" s="0" t="s">
        <v>947</v>
      </c>
      <c r="L837" s="22" t="s">
        <v>290</v>
      </c>
      <c r="M837" s="0" t="s">
        <v>2616</v>
      </c>
      <c r="N837" s="0" t="s">
        <v>928</v>
      </c>
      <c r="O837" s="0" t="s">
        <v>943</v>
      </c>
      <c r="P837" s="0" t="n">
        <v>4067604</v>
      </c>
      <c r="Q837" s="0" t="s">
        <v>1</v>
      </c>
    </row>
    <row r="838" customFormat="false" ht="12.8" hidden="false" customHeight="false" outlineLevel="0" collapsed="false">
      <c r="A838" s="0" t="s">
        <v>1567</v>
      </c>
      <c r="B838" s="0" t="s">
        <v>832</v>
      </c>
      <c r="C838" s="0" t="s">
        <v>1566</v>
      </c>
      <c r="D838" s="0" t="s">
        <v>928</v>
      </c>
      <c r="E838" s="0" t="s">
        <v>943</v>
      </c>
      <c r="F838" s="0" t="n">
        <v>4230667</v>
      </c>
      <c r="G838" s="0" t="s">
        <v>6</v>
      </c>
      <c r="H838" s="0" t="s">
        <v>944</v>
      </c>
      <c r="I838" s="0" t="n">
        <v>240792702</v>
      </c>
      <c r="J838" s="0" t="n">
        <v>249</v>
      </c>
      <c r="L838" s="0" t="s">
        <v>1568</v>
      </c>
      <c r="M838" s="0" t="s">
        <v>923</v>
      </c>
      <c r="N838" s="0" t="s">
        <v>2882</v>
      </c>
      <c r="O838" s="0" t="s">
        <v>947</v>
      </c>
      <c r="P838" s="22" t="s">
        <v>290</v>
      </c>
      <c r="Q838" s="0" t="s">
        <v>1</v>
      </c>
    </row>
    <row r="839" customFormat="false" ht="12.8" hidden="false" customHeight="false" outlineLevel="0" collapsed="false">
      <c r="A839" s="0" t="s">
        <v>923</v>
      </c>
      <c r="B839" s="0" t="s">
        <v>832</v>
      </c>
      <c r="C839" s="0" t="s">
        <v>1242</v>
      </c>
      <c r="D839" s="0" t="s">
        <v>2883</v>
      </c>
      <c r="E839" s="0" t="s">
        <v>947</v>
      </c>
      <c r="F839" s="22" t="s">
        <v>290</v>
      </c>
      <c r="G839" s="0" t="s">
        <v>6</v>
      </c>
      <c r="H839" s="0" t="s">
        <v>944</v>
      </c>
      <c r="I839" s="0" t="s">
        <v>1244</v>
      </c>
      <c r="J839" s="0" t="s">
        <v>928</v>
      </c>
      <c r="K839" s="0" t="s">
        <v>943</v>
      </c>
      <c r="L839" s="0" t="n">
        <v>2276534</v>
      </c>
      <c r="M839" s="0" t="n">
        <v>240932393</v>
      </c>
      <c r="N839" s="0" t="n">
        <v>249</v>
      </c>
      <c r="P839" s="0" t="s">
        <v>1245</v>
      </c>
      <c r="Q839" s="0" t="s">
        <v>1</v>
      </c>
    </row>
    <row r="840" customFormat="false" ht="12.8" hidden="false" customHeight="false" outlineLevel="0" collapsed="false">
      <c r="A840" s="0" t="n">
        <v>121527464</v>
      </c>
      <c r="B840" s="0" t="s">
        <v>832</v>
      </c>
      <c r="C840" s="0" t="s">
        <v>1854</v>
      </c>
      <c r="D840" s="0" t="n">
        <v>249</v>
      </c>
      <c r="F840" s="0" t="s">
        <v>1855</v>
      </c>
      <c r="G840" s="0" t="s">
        <v>6</v>
      </c>
      <c r="H840" s="0" t="s">
        <v>944</v>
      </c>
      <c r="I840" s="0" t="s">
        <v>1856</v>
      </c>
      <c r="J840" s="0" t="s">
        <v>2884</v>
      </c>
      <c r="K840" s="0" t="s">
        <v>947</v>
      </c>
      <c r="L840" s="22" t="s">
        <v>290</v>
      </c>
      <c r="M840" s="0" t="s">
        <v>1857</v>
      </c>
      <c r="N840" s="0" t="s">
        <v>928</v>
      </c>
      <c r="O840" s="0" t="s">
        <v>943</v>
      </c>
      <c r="P840" s="0" t="n">
        <v>1786536</v>
      </c>
      <c r="Q840" s="0" t="s">
        <v>1</v>
      </c>
    </row>
    <row r="841" customFormat="false" ht="12.8" hidden="false" customHeight="false" outlineLevel="0" collapsed="false">
      <c r="A841" s="0" t="s">
        <v>1223</v>
      </c>
      <c r="B841" s="0" t="s">
        <v>832</v>
      </c>
      <c r="C841" s="0" t="s">
        <v>1220</v>
      </c>
      <c r="D841" s="0" t="s">
        <v>928</v>
      </c>
      <c r="E841" s="0" t="s">
        <v>943</v>
      </c>
      <c r="F841" s="0" t="n">
        <v>2105365</v>
      </c>
      <c r="G841" s="0" t="s">
        <v>6</v>
      </c>
      <c r="H841" s="0" t="s">
        <v>944</v>
      </c>
      <c r="I841" s="0" t="n">
        <v>240968436</v>
      </c>
      <c r="J841" s="0" t="n">
        <v>249</v>
      </c>
      <c r="L841" s="0" t="s">
        <v>1221</v>
      </c>
      <c r="M841" s="0" t="s">
        <v>1997</v>
      </c>
      <c r="N841" s="0" t="s">
        <v>2885</v>
      </c>
      <c r="O841" s="0" t="s">
        <v>947</v>
      </c>
      <c r="P841" s="22" t="s">
        <v>290</v>
      </c>
      <c r="Q841" s="0" t="s">
        <v>1</v>
      </c>
    </row>
    <row r="842" customFormat="false" ht="12.8" hidden="false" customHeight="false" outlineLevel="0" collapsed="false">
      <c r="A842" s="0" t="s">
        <v>923</v>
      </c>
      <c r="B842" s="0" t="s">
        <v>832</v>
      </c>
      <c r="C842" s="0" t="s">
        <v>1033</v>
      </c>
      <c r="D842" s="0" t="s">
        <v>1034</v>
      </c>
      <c r="E842" s="0" t="s">
        <v>947</v>
      </c>
      <c r="F842" s="22" t="s">
        <v>290</v>
      </c>
      <c r="G842" s="0" t="s">
        <v>6</v>
      </c>
      <c r="H842" s="0" t="s">
        <v>944</v>
      </c>
      <c r="I842" s="0" t="s">
        <v>1035</v>
      </c>
      <c r="J842" s="0" t="s">
        <v>928</v>
      </c>
      <c r="K842" s="0" t="s">
        <v>943</v>
      </c>
      <c r="L842" s="0" t="n">
        <v>5381710</v>
      </c>
      <c r="M842" s="0" t="n">
        <v>136977822</v>
      </c>
      <c r="N842" s="0" t="n">
        <v>249</v>
      </c>
      <c r="P842" s="0" t="s">
        <v>1036</v>
      </c>
      <c r="Q842" s="0" t="s">
        <v>1</v>
      </c>
    </row>
    <row r="843" customFormat="false" ht="12.8" hidden="false" customHeight="false" outlineLevel="0" collapsed="false">
      <c r="A843" s="0" t="n">
        <v>240975726</v>
      </c>
      <c r="B843" s="0" t="s">
        <v>832</v>
      </c>
      <c r="C843" s="0" t="s">
        <v>1042</v>
      </c>
      <c r="D843" s="0" t="n">
        <v>249</v>
      </c>
      <c r="F843" s="0" t="s">
        <v>2886</v>
      </c>
      <c r="G843" s="0" t="s">
        <v>6</v>
      </c>
      <c r="H843" s="0" t="s">
        <v>944</v>
      </c>
      <c r="I843" s="0" t="s">
        <v>2035</v>
      </c>
      <c r="J843" s="0" t="s">
        <v>2887</v>
      </c>
      <c r="K843" s="0" t="s">
        <v>947</v>
      </c>
      <c r="L843" s="22" t="s">
        <v>290</v>
      </c>
      <c r="M843" s="0" t="s">
        <v>1044</v>
      </c>
      <c r="N843" s="0" t="s">
        <v>928</v>
      </c>
      <c r="O843" s="0" t="s">
        <v>943</v>
      </c>
      <c r="P843" s="0" t="n">
        <v>4801828</v>
      </c>
      <c r="Q843" s="0" t="s">
        <v>1</v>
      </c>
    </row>
    <row r="844" customFormat="false" ht="12.8" hidden="false" customHeight="false" outlineLevel="0" collapsed="false">
      <c r="A844" s="0" t="s">
        <v>1929</v>
      </c>
      <c r="B844" s="0" t="s">
        <v>832</v>
      </c>
      <c r="C844" s="0" t="s">
        <v>1925</v>
      </c>
      <c r="D844" s="0" t="s">
        <v>928</v>
      </c>
      <c r="E844" s="0" t="s">
        <v>943</v>
      </c>
      <c r="F844" s="0" t="n">
        <v>10000000</v>
      </c>
      <c r="G844" s="0" t="s">
        <v>6</v>
      </c>
      <c r="H844" s="0" t="s">
        <v>944</v>
      </c>
      <c r="I844" s="0" t="n">
        <v>166091977</v>
      </c>
      <c r="J844" s="0" t="n">
        <v>249</v>
      </c>
      <c r="L844" s="0" t="s">
        <v>1926</v>
      </c>
      <c r="M844" s="0" t="s">
        <v>1927</v>
      </c>
      <c r="N844" s="0" t="s">
        <v>1928</v>
      </c>
      <c r="O844" s="0" t="s">
        <v>947</v>
      </c>
      <c r="P844" s="22" t="s">
        <v>290</v>
      </c>
      <c r="Q844" s="0" t="s">
        <v>1</v>
      </c>
    </row>
    <row r="845" customFormat="false" ht="12.8" hidden="false" customHeight="false" outlineLevel="0" collapsed="false">
      <c r="A845" s="0" t="s">
        <v>923</v>
      </c>
      <c r="B845" s="0" t="s">
        <v>832</v>
      </c>
      <c r="C845" s="0" t="s">
        <v>1887</v>
      </c>
      <c r="D845" s="0" t="s">
        <v>2888</v>
      </c>
      <c r="E845" s="0" t="s">
        <v>947</v>
      </c>
      <c r="F845" s="22" t="s">
        <v>290</v>
      </c>
      <c r="G845" s="0" t="s">
        <v>6</v>
      </c>
      <c r="H845" s="0" t="s">
        <v>944</v>
      </c>
      <c r="I845" s="0" t="s">
        <v>1889</v>
      </c>
      <c r="J845" s="0" t="s">
        <v>928</v>
      </c>
      <c r="K845" s="0" t="s">
        <v>943</v>
      </c>
      <c r="L845" s="0" t="n">
        <v>10000000</v>
      </c>
      <c r="M845" s="0" t="n">
        <v>241659925</v>
      </c>
      <c r="N845" s="0" t="n">
        <v>249</v>
      </c>
      <c r="P845" s="0" t="s">
        <v>1890</v>
      </c>
      <c r="Q845" s="0" t="s">
        <v>1</v>
      </c>
    </row>
    <row r="846" customFormat="false" ht="12.8" hidden="false" customHeight="false" outlineLevel="0" collapsed="false">
      <c r="A846" s="0" t="n">
        <v>241659585</v>
      </c>
      <c r="B846" s="0" t="s">
        <v>832</v>
      </c>
      <c r="C846" s="0" t="s">
        <v>2094</v>
      </c>
      <c r="D846" s="0" t="n">
        <v>249</v>
      </c>
      <c r="F846" s="0" t="s">
        <v>2097</v>
      </c>
      <c r="G846" s="0" t="s">
        <v>6</v>
      </c>
      <c r="H846" s="0" t="s">
        <v>944</v>
      </c>
      <c r="I846" s="0" t="s">
        <v>923</v>
      </c>
      <c r="J846" s="0" t="s">
        <v>2889</v>
      </c>
      <c r="K846" s="0" t="s">
        <v>947</v>
      </c>
      <c r="L846" s="22" t="s">
        <v>290</v>
      </c>
      <c r="M846" s="0" t="s">
        <v>2096</v>
      </c>
      <c r="N846" s="0" t="s">
        <v>928</v>
      </c>
      <c r="O846" s="0" t="s">
        <v>943</v>
      </c>
      <c r="P846" s="0" t="n">
        <v>10000000</v>
      </c>
      <c r="Q846" s="0" t="s">
        <v>1</v>
      </c>
    </row>
    <row r="847" customFormat="false" ht="12.8" hidden="false" customHeight="false" outlineLevel="0" collapsed="false">
      <c r="A847" s="0" t="s">
        <v>2890</v>
      </c>
      <c r="B847" s="0" t="s">
        <v>832</v>
      </c>
      <c r="C847" s="0" t="s">
        <v>2891</v>
      </c>
      <c r="D847" s="0" t="s">
        <v>928</v>
      </c>
      <c r="E847" s="0" t="s">
        <v>929</v>
      </c>
      <c r="F847" s="0" t="n">
        <v>44000000</v>
      </c>
      <c r="G847" s="0" t="s">
        <v>6</v>
      </c>
      <c r="H847" s="0" t="s">
        <v>2892</v>
      </c>
      <c r="I847" s="0" t="n">
        <v>702650003</v>
      </c>
      <c r="J847" s="0" t="n">
        <v>222</v>
      </c>
      <c r="K847" s="0" t="s">
        <v>354</v>
      </c>
      <c r="M847" s="0" t="n">
        <v>846</v>
      </c>
      <c r="N847" s="0" t="n">
        <v>6000006385</v>
      </c>
      <c r="O847" s="0" t="s">
        <v>1766</v>
      </c>
      <c r="P847" s="22" t="s">
        <v>311</v>
      </c>
      <c r="Q847" s="0" t="s">
        <v>930</v>
      </c>
    </row>
    <row r="848" customFormat="false" ht="12.8" hidden="false" customHeight="false" outlineLevel="0" collapsed="false">
      <c r="A848" s="0" t="n">
        <v>847</v>
      </c>
      <c r="B848" s="0" t="s">
        <v>832</v>
      </c>
      <c r="C848" s="0" t="s">
        <v>2893</v>
      </c>
      <c r="D848" s="0" t="n">
        <v>6000006386</v>
      </c>
      <c r="E848" s="0" t="s">
        <v>947</v>
      </c>
      <c r="F848" s="22" t="s">
        <v>311</v>
      </c>
      <c r="G848" s="0" t="s">
        <v>6</v>
      </c>
      <c r="H848" s="0" t="s">
        <v>2894</v>
      </c>
      <c r="I848" s="0" t="s">
        <v>2895</v>
      </c>
      <c r="J848" s="0" t="s">
        <v>928</v>
      </c>
      <c r="K848" s="0" t="s">
        <v>193</v>
      </c>
      <c r="L848" s="0" t="n">
        <v>25000000</v>
      </c>
      <c r="M848" s="0" t="n">
        <v>650110714</v>
      </c>
      <c r="N848" s="0" t="n">
        <v>222</v>
      </c>
      <c r="O848" s="0" t="s">
        <v>2441</v>
      </c>
      <c r="Q848" s="0" t="s">
        <v>930</v>
      </c>
    </row>
    <row r="849" customFormat="false" ht="12.8" hidden="false" customHeight="false" outlineLevel="0" collapsed="false">
      <c r="A849" s="0" t="n">
        <v>613120009</v>
      </c>
      <c r="B849" s="0" t="s">
        <v>832</v>
      </c>
      <c r="C849" s="0" t="s">
        <v>2896</v>
      </c>
      <c r="D849" s="0" t="n">
        <v>248</v>
      </c>
      <c r="E849" s="0" t="s">
        <v>741</v>
      </c>
      <c r="G849" s="0" t="s">
        <v>9</v>
      </c>
      <c r="H849" s="0" t="s">
        <v>2052</v>
      </c>
      <c r="I849" s="0" t="n">
        <v>848</v>
      </c>
      <c r="J849" s="0" t="n">
        <v>6000006281</v>
      </c>
      <c r="K849" s="0" t="s">
        <v>1188</v>
      </c>
      <c r="L849" s="22" t="s">
        <v>263</v>
      </c>
      <c r="M849" s="0" t="s">
        <v>2897</v>
      </c>
      <c r="N849" s="0" t="s">
        <v>928</v>
      </c>
      <c r="O849" s="0" t="s">
        <v>2051</v>
      </c>
      <c r="P849" s="0" t="n">
        <v>56650000</v>
      </c>
      <c r="Q849" s="0" t="s">
        <v>1</v>
      </c>
    </row>
    <row r="850" customFormat="false" ht="12.8" hidden="false" customHeight="false" outlineLevel="0" collapsed="false">
      <c r="A850" s="0" t="s">
        <v>2898</v>
      </c>
      <c r="B850" s="0" t="s">
        <v>832</v>
      </c>
      <c r="C850" s="0" t="s">
        <v>2899</v>
      </c>
      <c r="D850" s="0" t="s">
        <v>928</v>
      </c>
      <c r="E850" s="0" t="s">
        <v>985</v>
      </c>
      <c r="F850" s="0" t="n">
        <v>32705484</v>
      </c>
      <c r="G850" s="0" t="s">
        <v>6</v>
      </c>
      <c r="H850" s="0" t="s">
        <v>986</v>
      </c>
      <c r="I850" s="0" t="n">
        <v>761255371</v>
      </c>
      <c r="J850" s="0" t="n">
        <v>249</v>
      </c>
      <c r="K850" s="0" t="s">
        <v>2900</v>
      </c>
      <c r="M850" s="0" t="n">
        <v>849</v>
      </c>
      <c r="N850" s="0" t="n">
        <v>6000006297</v>
      </c>
      <c r="O850" s="0" t="s">
        <v>947</v>
      </c>
      <c r="P850" s="22" t="s">
        <v>290</v>
      </c>
      <c r="Q850" s="0" t="s">
        <v>1</v>
      </c>
    </row>
    <row r="851" customFormat="false" ht="12.8" hidden="false" customHeight="false" outlineLevel="0" collapsed="false">
      <c r="A851" s="0" t="s">
        <v>1099</v>
      </c>
      <c r="B851" s="0" t="s">
        <v>832</v>
      </c>
      <c r="C851" s="0" t="s">
        <v>1989</v>
      </c>
      <c r="D851" s="0" t="s">
        <v>1991</v>
      </c>
      <c r="E851" s="0" t="s">
        <v>947</v>
      </c>
      <c r="F851" s="22" t="s">
        <v>290</v>
      </c>
      <c r="G851" s="0" t="s">
        <v>6</v>
      </c>
      <c r="H851" s="0" t="s">
        <v>944</v>
      </c>
      <c r="I851" s="0" t="s">
        <v>1988</v>
      </c>
      <c r="J851" s="0" t="s">
        <v>928</v>
      </c>
      <c r="K851" s="0" t="s">
        <v>943</v>
      </c>
      <c r="L851" s="0" t="n">
        <v>10000000</v>
      </c>
      <c r="M851" s="0" t="n">
        <v>160167831</v>
      </c>
      <c r="N851" s="0" t="n">
        <v>249</v>
      </c>
      <c r="P851" s="0" t="s">
        <v>1990</v>
      </c>
      <c r="Q851" s="0" t="s">
        <v>1</v>
      </c>
    </row>
    <row r="852" customFormat="false" ht="12.8" hidden="false" customHeight="false" outlineLevel="0" collapsed="false">
      <c r="A852" s="0" t="n">
        <v>703000002</v>
      </c>
      <c r="B852" s="0" t="s">
        <v>832</v>
      </c>
      <c r="C852" s="0" t="s">
        <v>2901</v>
      </c>
      <c r="D852" s="0" t="n">
        <v>249</v>
      </c>
      <c r="E852" s="0" t="s">
        <v>364</v>
      </c>
      <c r="G852" s="0" t="s">
        <v>7</v>
      </c>
      <c r="H852" s="0" t="s">
        <v>1156</v>
      </c>
      <c r="I852" s="0" t="n">
        <v>851</v>
      </c>
      <c r="J852" s="0" t="n">
        <v>6000006280</v>
      </c>
      <c r="K852" s="0" t="s">
        <v>947</v>
      </c>
      <c r="L852" s="22" t="s">
        <v>290</v>
      </c>
      <c r="M852" s="0" t="s">
        <v>2902</v>
      </c>
      <c r="N852" s="0" t="s">
        <v>928</v>
      </c>
      <c r="O852" s="0" t="s">
        <v>242</v>
      </c>
      <c r="P852" s="0" t="n">
        <v>69966400</v>
      </c>
      <c r="Q852" s="0" t="s">
        <v>1</v>
      </c>
    </row>
    <row r="853" customFormat="false" ht="12.8" hidden="false" customHeight="false" outlineLevel="0" collapsed="false">
      <c r="A853" s="0" t="s">
        <v>2903</v>
      </c>
      <c r="B853" s="0" t="s">
        <v>832</v>
      </c>
      <c r="C853" s="0" t="s">
        <v>2904</v>
      </c>
      <c r="D853" s="0" t="s">
        <v>928</v>
      </c>
      <c r="E853" s="0" t="s">
        <v>1209</v>
      </c>
      <c r="F853" s="0" t="n">
        <v>66000000</v>
      </c>
      <c r="G853" s="0" t="s">
        <v>7</v>
      </c>
      <c r="H853" s="0" t="s">
        <v>1031</v>
      </c>
      <c r="I853" s="0" t="n">
        <v>613120009</v>
      </c>
      <c r="J853" s="0" t="n">
        <v>249</v>
      </c>
      <c r="K853" s="0" t="s">
        <v>741</v>
      </c>
      <c r="M853" s="0" t="n">
        <v>852</v>
      </c>
      <c r="N853" s="0" t="n">
        <v>6000006422</v>
      </c>
      <c r="O853" s="0" t="s">
        <v>1188</v>
      </c>
      <c r="P853" s="22" t="s">
        <v>263</v>
      </c>
      <c r="Q853" s="0" t="s">
        <v>1</v>
      </c>
    </row>
    <row r="854" customFormat="false" ht="12.8" hidden="false" customHeight="false" outlineLevel="0" collapsed="false">
      <c r="A854" s="0" t="n">
        <v>853</v>
      </c>
      <c r="B854" s="0" t="s">
        <v>832</v>
      </c>
      <c r="C854" s="0" t="s">
        <v>2905</v>
      </c>
      <c r="D854" s="0" t="n">
        <v>6000006420</v>
      </c>
      <c r="E854" s="0" t="s">
        <v>947</v>
      </c>
      <c r="F854" s="22" t="s">
        <v>290</v>
      </c>
      <c r="G854" s="0" t="s">
        <v>6</v>
      </c>
      <c r="H854" s="0" t="s">
        <v>988</v>
      </c>
      <c r="I854" s="0" t="s">
        <v>2906</v>
      </c>
      <c r="J854" s="0" t="s">
        <v>928</v>
      </c>
      <c r="K854" s="0" t="s">
        <v>990</v>
      </c>
      <c r="L854" s="0" t="n">
        <v>3069950</v>
      </c>
      <c r="M854" s="0" t="n">
        <v>761673653</v>
      </c>
      <c r="N854" s="0" t="n">
        <v>249</v>
      </c>
      <c r="O854" s="0" t="s">
        <v>2907</v>
      </c>
      <c r="Q854" s="0" t="s">
        <v>1</v>
      </c>
    </row>
    <row r="855" customFormat="false" ht="12.8" hidden="false" customHeight="false" outlineLevel="0" collapsed="false">
      <c r="A855" s="0" t="n">
        <v>760117382</v>
      </c>
      <c r="B855" s="0" t="s">
        <v>832</v>
      </c>
      <c r="C855" s="0" t="s">
        <v>877</v>
      </c>
      <c r="D855" s="0" t="n">
        <v>245</v>
      </c>
      <c r="E855" s="0" t="s">
        <v>1384</v>
      </c>
      <c r="G855" s="0" t="s">
        <v>9</v>
      </c>
      <c r="H855" s="0" t="s">
        <v>1322</v>
      </c>
      <c r="I855" s="0" t="n">
        <v>854</v>
      </c>
      <c r="J855" s="0" t="n">
        <v>6000006463</v>
      </c>
      <c r="K855" s="0" t="s">
        <v>947</v>
      </c>
      <c r="L855" s="22" t="s">
        <v>290</v>
      </c>
      <c r="M855" s="0" t="s">
        <v>2908</v>
      </c>
      <c r="N855" s="0" t="s">
        <v>928</v>
      </c>
      <c r="O855" s="0" t="s">
        <v>223</v>
      </c>
      <c r="P855" s="0" t="n">
        <v>32225422</v>
      </c>
      <c r="Q855" s="0" t="s">
        <v>1</v>
      </c>
    </row>
    <row r="856" customFormat="false" ht="12.8" hidden="false" customHeight="false" outlineLevel="0" collapsed="false">
      <c r="A856" s="0" t="s">
        <v>2820</v>
      </c>
      <c r="B856" s="0" t="s">
        <v>832</v>
      </c>
      <c r="C856" s="0" t="s">
        <v>2909</v>
      </c>
      <c r="D856" s="0" t="s">
        <v>928</v>
      </c>
      <c r="E856" s="0" t="s">
        <v>237</v>
      </c>
      <c r="F856" s="0" t="n">
        <v>39945500</v>
      </c>
      <c r="G856" s="0" t="s">
        <v>7</v>
      </c>
      <c r="H856" s="0" t="s">
        <v>1025</v>
      </c>
      <c r="I856" s="0" t="n">
        <v>650604849</v>
      </c>
      <c r="J856" s="0" t="n">
        <v>249</v>
      </c>
      <c r="K856" s="0" t="s">
        <v>2910</v>
      </c>
      <c r="M856" s="0" t="n">
        <v>855</v>
      </c>
      <c r="N856" s="0" t="n">
        <v>6000006423</v>
      </c>
      <c r="O856" s="0" t="s">
        <v>947</v>
      </c>
      <c r="P856" s="22" t="s">
        <v>290</v>
      </c>
      <c r="Q856" s="0" t="s">
        <v>1</v>
      </c>
    </row>
    <row r="857" customFormat="false" ht="12.8" hidden="false" customHeight="false" outlineLevel="0" collapsed="false">
      <c r="A857" s="0" t="n">
        <v>856</v>
      </c>
      <c r="B857" s="0" t="s">
        <v>832</v>
      </c>
      <c r="C857" s="0" t="s">
        <v>2911</v>
      </c>
      <c r="D857" s="0" t="n">
        <v>6000006421</v>
      </c>
      <c r="E857" s="0" t="s">
        <v>947</v>
      </c>
      <c r="F857" s="22" t="s">
        <v>290</v>
      </c>
      <c r="G857" s="0" t="s">
        <v>7</v>
      </c>
      <c r="H857" s="0" t="s">
        <v>1156</v>
      </c>
      <c r="I857" s="0" t="s">
        <v>2912</v>
      </c>
      <c r="J857" s="0" t="s">
        <v>928</v>
      </c>
      <c r="K857" s="0" t="s">
        <v>242</v>
      </c>
      <c r="L857" s="0" t="n">
        <v>66346268</v>
      </c>
      <c r="M857" s="0" t="n">
        <v>761659391</v>
      </c>
      <c r="N857" s="0" t="n">
        <v>249</v>
      </c>
      <c r="O857" s="0" t="s">
        <v>2913</v>
      </c>
      <c r="Q857" s="0" t="s">
        <v>1</v>
      </c>
    </row>
    <row r="858" customFormat="false" ht="12.8" hidden="false" customHeight="false" outlineLevel="0" collapsed="false">
      <c r="A858" s="0" t="n">
        <v>715401002</v>
      </c>
      <c r="B858" s="0" t="s">
        <v>832</v>
      </c>
      <c r="C858" s="0" t="s">
        <v>2871</v>
      </c>
      <c r="D858" s="0" t="n">
        <v>249</v>
      </c>
      <c r="E858" s="0" t="s">
        <v>633</v>
      </c>
      <c r="G858" s="0" t="s">
        <v>7</v>
      </c>
      <c r="H858" s="0" t="s">
        <v>1156</v>
      </c>
      <c r="I858" s="0" t="n">
        <v>857</v>
      </c>
      <c r="J858" s="0" t="n">
        <v>6000006431</v>
      </c>
      <c r="K858" s="0" t="s">
        <v>947</v>
      </c>
      <c r="L858" s="22" t="s">
        <v>290</v>
      </c>
      <c r="M858" s="0" t="s">
        <v>2914</v>
      </c>
      <c r="N858" s="0" t="s">
        <v>928</v>
      </c>
      <c r="O858" s="0" t="s">
        <v>242</v>
      </c>
      <c r="P858" s="0" t="n">
        <v>5842666</v>
      </c>
      <c r="Q858" s="0" t="s">
        <v>1</v>
      </c>
    </row>
    <row r="859" customFormat="false" ht="12.8" hidden="false" customHeight="false" outlineLevel="0" collapsed="false">
      <c r="A859" s="0" t="s">
        <v>1481</v>
      </c>
      <c r="B859" s="0" t="s">
        <v>832</v>
      </c>
      <c r="C859" s="0" t="s">
        <v>2915</v>
      </c>
      <c r="D859" s="0" t="s">
        <v>928</v>
      </c>
      <c r="E859" s="0" t="s">
        <v>193</v>
      </c>
      <c r="F859" s="0" t="n">
        <v>49805229</v>
      </c>
      <c r="G859" s="0" t="s">
        <v>7</v>
      </c>
      <c r="H859" s="0" t="s">
        <v>1156</v>
      </c>
      <c r="I859" s="0" t="n">
        <v>761509438</v>
      </c>
      <c r="J859" s="0" t="n">
        <v>214</v>
      </c>
      <c r="K859" s="0" t="s">
        <v>2916</v>
      </c>
      <c r="M859" s="0" t="n">
        <v>858</v>
      </c>
      <c r="N859" s="0" t="n">
        <v>6000005667</v>
      </c>
      <c r="O859" s="0" t="s">
        <v>1210</v>
      </c>
      <c r="P859" s="22" t="s">
        <v>280</v>
      </c>
      <c r="Q859" s="0" t="s">
        <v>930</v>
      </c>
    </row>
    <row r="860" customFormat="false" ht="12.8" hidden="false" customHeight="false" outlineLevel="0" collapsed="false">
      <c r="A860" s="0" t="n">
        <v>859</v>
      </c>
      <c r="B860" s="0" t="s">
        <v>832</v>
      </c>
      <c r="C860" s="0" t="s">
        <v>2917</v>
      </c>
      <c r="D860" s="0" t="n">
        <v>6000006430</v>
      </c>
      <c r="E860" s="0" t="s">
        <v>2134</v>
      </c>
      <c r="F860" s="22" t="s">
        <v>614</v>
      </c>
      <c r="G860" s="0" t="s">
        <v>7</v>
      </c>
      <c r="H860" s="0" t="s">
        <v>1143</v>
      </c>
      <c r="I860" s="0" t="s">
        <v>2918</v>
      </c>
      <c r="J860" s="0" t="s">
        <v>928</v>
      </c>
      <c r="K860" s="0" t="s">
        <v>193</v>
      </c>
      <c r="L860" s="0" t="n">
        <v>82369000</v>
      </c>
      <c r="M860" s="0" t="n">
        <v>720071002</v>
      </c>
      <c r="N860" s="0" t="n">
        <v>225</v>
      </c>
      <c r="O860" s="0" t="s">
        <v>2186</v>
      </c>
      <c r="Q860" s="0" t="s">
        <v>930</v>
      </c>
    </row>
    <row r="861" customFormat="false" ht="12.8" hidden="false" customHeight="false" outlineLevel="0" collapsed="false">
      <c r="A861" s="0" t="s">
        <v>2919</v>
      </c>
      <c r="B861" s="0" t="s">
        <v>832</v>
      </c>
      <c r="C861" s="0" t="s">
        <v>2920</v>
      </c>
      <c r="D861" s="0" t="n">
        <v>225</v>
      </c>
      <c r="E861" s="0" t="s">
        <v>2921</v>
      </c>
      <c r="G861" s="0" t="s">
        <v>7</v>
      </c>
      <c r="H861" s="0" t="s">
        <v>1031</v>
      </c>
      <c r="I861" s="0" t="n">
        <v>860</v>
      </c>
      <c r="J861" s="0" t="n">
        <v>6000006434</v>
      </c>
      <c r="K861" s="0" t="s">
        <v>2134</v>
      </c>
      <c r="L861" s="22" t="s">
        <v>614</v>
      </c>
      <c r="M861" s="0" t="s">
        <v>1846</v>
      </c>
      <c r="N861" s="0" t="s">
        <v>928</v>
      </c>
      <c r="O861" s="0" t="s">
        <v>193</v>
      </c>
      <c r="P861" s="0" t="n">
        <v>64628445</v>
      </c>
      <c r="Q861" s="0" t="s">
        <v>930</v>
      </c>
    </row>
    <row r="862" customFormat="false" ht="12.8" hidden="false" customHeight="false" outlineLevel="0" collapsed="false">
      <c r="A862" s="0" t="s">
        <v>2922</v>
      </c>
      <c r="B862" s="0" t="s">
        <v>832</v>
      </c>
      <c r="C862" s="0" t="s">
        <v>2923</v>
      </c>
      <c r="D862" s="0" t="s">
        <v>928</v>
      </c>
      <c r="E862" s="0" t="s">
        <v>2240</v>
      </c>
      <c r="F862" s="0" t="n">
        <v>30000000</v>
      </c>
      <c r="G862" s="0" t="s">
        <v>9</v>
      </c>
      <c r="H862" s="0" t="s">
        <v>2238</v>
      </c>
      <c r="I862" s="0" t="n">
        <v>609210001</v>
      </c>
      <c r="J862" s="0" t="n">
        <v>249</v>
      </c>
      <c r="K862" s="0" t="s">
        <v>2503</v>
      </c>
      <c r="M862" s="0" t="n">
        <v>861</v>
      </c>
      <c r="N862" s="0" t="n">
        <v>6000006357</v>
      </c>
      <c r="O862" s="0" t="s">
        <v>947</v>
      </c>
      <c r="P862" s="22" t="s">
        <v>342</v>
      </c>
      <c r="Q862" s="0" t="s">
        <v>1</v>
      </c>
    </row>
    <row r="863" customFormat="false" ht="12.8" hidden="false" customHeight="false" outlineLevel="0" collapsed="false">
      <c r="A863" s="0" t="n">
        <v>862</v>
      </c>
      <c r="B863" s="0" t="s">
        <v>832</v>
      </c>
      <c r="C863" s="0" t="s">
        <v>2924</v>
      </c>
      <c r="D863" s="0" t="n">
        <v>6000006374</v>
      </c>
      <c r="E863" s="0" t="s">
        <v>947</v>
      </c>
      <c r="F863" s="22" t="s">
        <v>290</v>
      </c>
      <c r="G863" s="0" t="s">
        <v>9</v>
      </c>
      <c r="H863" s="0" t="s">
        <v>2238</v>
      </c>
      <c r="I863" s="0" t="s">
        <v>2925</v>
      </c>
      <c r="J863" s="0" t="s">
        <v>928</v>
      </c>
      <c r="K863" s="0" t="s">
        <v>2240</v>
      </c>
      <c r="L863" s="0" t="n">
        <v>30000000</v>
      </c>
      <c r="M863" s="0" t="n">
        <v>609110007</v>
      </c>
      <c r="N863" s="0" t="n">
        <v>249</v>
      </c>
      <c r="O863" s="0" t="s">
        <v>297</v>
      </c>
      <c r="Q863" s="0" t="s">
        <v>1</v>
      </c>
    </row>
    <row r="864" customFormat="false" ht="12.8" hidden="false" customHeight="false" outlineLevel="0" collapsed="false">
      <c r="A864" s="0" t="n">
        <v>609100001</v>
      </c>
      <c r="B864" s="0" t="s">
        <v>832</v>
      </c>
      <c r="C864" s="0" t="s">
        <v>733</v>
      </c>
      <c r="D864" s="0" t="n">
        <v>245</v>
      </c>
      <c r="E864" s="0" t="s">
        <v>418</v>
      </c>
      <c r="G864" s="0" t="s">
        <v>9</v>
      </c>
      <c r="H864" s="0" t="s">
        <v>1322</v>
      </c>
      <c r="I864" s="0" t="n">
        <v>863</v>
      </c>
      <c r="J864" s="0" t="n">
        <v>6000006359</v>
      </c>
      <c r="K864" s="0" t="s">
        <v>947</v>
      </c>
      <c r="L864" s="22" t="s">
        <v>290</v>
      </c>
      <c r="M864" s="0" t="s">
        <v>2926</v>
      </c>
      <c r="N864" s="0" t="s">
        <v>928</v>
      </c>
      <c r="O864" s="0" t="s">
        <v>218</v>
      </c>
      <c r="P864" s="0" t="n">
        <v>36711041</v>
      </c>
      <c r="Q864" s="0" t="s">
        <v>1</v>
      </c>
    </row>
    <row r="865" customFormat="false" ht="12.8" hidden="false" customHeight="false" outlineLevel="0" collapsed="false">
      <c r="A865" s="0" t="s">
        <v>2927</v>
      </c>
      <c r="B865" s="0" t="s">
        <v>832</v>
      </c>
      <c r="C865" s="0" t="s">
        <v>2928</v>
      </c>
      <c r="D865" s="0" t="s">
        <v>928</v>
      </c>
      <c r="E865" s="0" t="s">
        <v>218</v>
      </c>
      <c r="F865" s="0" t="n">
        <v>68210566</v>
      </c>
      <c r="G865" s="0" t="s">
        <v>9</v>
      </c>
      <c r="H865" s="0" t="s">
        <v>1322</v>
      </c>
      <c r="I865" s="0" t="n">
        <v>609100001</v>
      </c>
      <c r="J865" s="0" t="n">
        <v>245</v>
      </c>
      <c r="K865" s="0" t="s">
        <v>418</v>
      </c>
      <c r="M865" s="0" t="n">
        <v>864</v>
      </c>
      <c r="N865" s="0" t="n">
        <v>6000006375</v>
      </c>
      <c r="O865" s="0" t="s">
        <v>947</v>
      </c>
      <c r="P865" s="22" t="s">
        <v>290</v>
      </c>
      <c r="Q865" s="0" t="s">
        <v>1</v>
      </c>
    </row>
    <row r="866" customFormat="false" ht="12.8" hidden="false" customHeight="false" outlineLevel="0" collapsed="false">
      <c r="A866" s="0" t="n">
        <v>865</v>
      </c>
      <c r="B866" s="0" t="s">
        <v>832</v>
      </c>
      <c r="C866" s="0" t="s">
        <v>2929</v>
      </c>
      <c r="D866" s="0" t="n">
        <v>6000006358</v>
      </c>
      <c r="E866" s="0" t="s">
        <v>1210</v>
      </c>
      <c r="F866" s="22" t="s">
        <v>280</v>
      </c>
      <c r="G866" s="0" t="s">
        <v>7</v>
      </c>
      <c r="H866" s="0" t="s">
        <v>1017</v>
      </c>
      <c r="I866" s="0" t="s">
        <v>2930</v>
      </c>
      <c r="J866" s="0" t="s">
        <v>928</v>
      </c>
      <c r="K866" s="0" t="s">
        <v>1196</v>
      </c>
      <c r="L866" s="0" t="n">
        <v>44295950</v>
      </c>
      <c r="M866" s="0" t="n">
        <v>609100001</v>
      </c>
      <c r="N866" s="0" t="n">
        <v>248</v>
      </c>
      <c r="O866" s="0" t="s">
        <v>418</v>
      </c>
      <c r="Q866" s="0" t="s">
        <v>1</v>
      </c>
    </row>
    <row r="867" customFormat="false" ht="12.8" hidden="false" customHeight="false" outlineLevel="0" collapsed="false">
      <c r="A867" s="0" t="n">
        <v>650331923</v>
      </c>
      <c r="B867" s="0" t="s">
        <v>832</v>
      </c>
      <c r="C867" s="0" t="s">
        <v>2931</v>
      </c>
      <c r="D867" s="0" t="n">
        <v>245</v>
      </c>
      <c r="E867" s="0" t="s">
        <v>603</v>
      </c>
      <c r="G867" s="0" t="s">
        <v>9</v>
      </c>
      <c r="H867" s="0" t="s">
        <v>1388</v>
      </c>
      <c r="I867" s="0" t="n">
        <v>866</v>
      </c>
      <c r="J867" s="0" t="n">
        <v>6000006483</v>
      </c>
      <c r="K867" s="0" t="s">
        <v>947</v>
      </c>
      <c r="L867" s="22" t="s">
        <v>290</v>
      </c>
      <c r="M867" s="0" t="s">
        <v>2932</v>
      </c>
      <c r="N867" s="0" t="s">
        <v>928</v>
      </c>
      <c r="O867" s="0" t="s">
        <v>223</v>
      </c>
      <c r="P867" s="0" t="n">
        <v>15000000</v>
      </c>
      <c r="Q867" s="0" t="s">
        <v>1</v>
      </c>
    </row>
    <row r="868" customFormat="false" ht="12.8" hidden="false" customHeight="false" outlineLevel="0" collapsed="false">
      <c r="A868" s="0" t="s">
        <v>2933</v>
      </c>
      <c r="B868" s="0" t="s">
        <v>832</v>
      </c>
      <c r="C868" s="0" t="s">
        <v>2934</v>
      </c>
      <c r="D868" s="0" t="s">
        <v>928</v>
      </c>
      <c r="E868" s="0" t="s">
        <v>223</v>
      </c>
      <c r="F868" s="0" t="n">
        <v>14980000</v>
      </c>
      <c r="G868" s="0" t="s">
        <v>9</v>
      </c>
      <c r="H868" s="0" t="s">
        <v>1388</v>
      </c>
      <c r="I868" s="0" t="n">
        <v>995818108</v>
      </c>
      <c r="J868" s="0" t="n">
        <v>245</v>
      </c>
      <c r="K868" s="0" t="s">
        <v>2935</v>
      </c>
      <c r="M868" s="0" t="n">
        <v>867</v>
      </c>
      <c r="N868" s="0" t="n">
        <v>6000006509</v>
      </c>
      <c r="O868" s="0" t="s">
        <v>947</v>
      </c>
      <c r="P868" s="22" t="s">
        <v>290</v>
      </c>
      <c r="Q868" s="0" t="s">
        <v>1</v>
      </c>
    </row>
    <row r="869" customFormat="false" ht="12.8" hidden="false" customHeight="false" outlineLevel="0" collapsed="false">
      <c r="A869" s="0" t="n">
        <v>868</v>
      </c>
      <c r="B869" s="0" t="s">
        <v>832</v>
      </c>
      <c r="C869" s="0" t="s">
        <v>2936</v>
      </c>
      <c r="D869" s="0" t="n">
        <v>6000006510</v>
      </c>
      <c r="E869" s="0" t="s">
        <v>947</v>
      </c>
      <c r="F869" s="22" t="s">
        <v>290</v>
      </c>
      <c r="G869" s="0" t="s">
        <v>9</v>
      </c>
      <c r="H869" s="0" t="s">
        <v>1388</v>
      </c>
      <c r="I869" s="0" t="s">
        <v>2937</v>
      </c>
      <c r="J869" s="0" t="s">
        <v>928</v>
      </c>
      <c r="K869" s="0" t="s">
        <v>223</v>
      </c>
      <c r="L869" s="0" t="n">
        <v>14886140</v>
      </c>
      <c r="M869" s="0" t="s">
        <v>2938</v>
      </c>
      <c r="N869" s="0" t="n">
        <v>245</v>
      </c>
      <c r="O869" s="0" t="s">
        <v>2939</v>
      </c>
      <c r="Q869" s="0" t="s">
        <v>1</v>
      </c>
    </row>
    <row r="870" customFormat="false" ht="12.8" hidden="false" customHeight="false" outlineLevel="0" collapsed="false">
      <c r="A870" s="0" t="s">
        <v>224</v>
      </c>
      <c r="B870" s="0" t="s">
        <v>832</v>
      </c>
      <c r="C870" s="0" t="s">
        <v>557</v>
      </c>
      <c r="D870" s="0" t="n">
        <v>245</v>
      </c>
      <c r="E870" s="0" t="s">
        <v>266</v>
      </c>
      <c r="G870" s="0" t="s">
        <v>9</v>
      </c>
      <c r="H870" s="0" t="s">
        <v>1322</v>
      </c>
      <c r="I870" s="0" t="n">
        <v>869</v>
      </c>
      <c r="J870" s="0" t="n">
        <v>6000006490</v>
      </c>
      <c r="K870" s="0" t="s">
        <v>947</v>
      </c>
      <c r="L870" s="22" t="s">
        <v>267</v>
      </c>
      <c r="M870" s="0" t="s">
        <v>2940</v>
      </c>
      <c r="N870" s="0" t="s">
        <v>928</v>
      </c>
      <c r="O870" s="0" t="s">
        <v>223</v>
      </c>
      <c r="P870" s="0" t="n">
        <v>19963020</v>
      </c>
      <c r="Q870" s="0" t="s">
        <v>1</v>
      </c>
    </row>
    <row r="871" customFormat="false" ht="12.8" hidden="false" customHeight="false" outlineLevel="0" collapsed="false">
      <c r="A871" s="0" t="s">
        <v>2941</v>
      </c>
      <c r="B871" s="0" t="s">
        <v>832</v>
      </c>
      <c r="C871" s="0" t="s">
        <v>2942</v>
      </c>
      <c r="D871" s="0" t="s">
        <v>928</v>
      </c>
      <c r="E871" s="0" t="s">
        <v>223</v>
      </c>
      <c r="F871" s="0" t="n">
        <v>13300000</v>
      </c>
      <c r="G871" s="0" t="s">
        <v>9</v>
      </c>
      <c r="H871" s="0" t="s">
        <v>1388</v>
      </c>
      <c r="I871" s="0" t="n">
        <v>716140008</v>
      </c>
      <c r="J871" s="0" t="n">
        <v>245</v>
      </c>
      <c r="K871" s="0" t="s">
        <v>301</v>
      </c>
      <c r="M871" s="0" t="n">
        <v>870</v>
      </c>
      <c r="N871" s="0" t="n">
        <v>6000006492</v>
      </c>
      <c r="O871" s="0" t="s">
        <v>947</v>
      </c>
      <c r="P871" s="22" t="s">
        <v>290</v>
      </c>
      <c r="Q871" s="0" t="s">
        <v>1</v>
      </c>
    </row>
    <row r="872" customFormat="false" ht="12.8" hidden="false" customHeight="false" outlineLevel="0" collapsed="false">
      <c r="A872" s="0" t="n">
        <v>871</v>
      </c>
      <c r="B872" s="0" t="s">
        <v>832</v>
      </c>
      <c r="C872" s="0" t="s">
        <v>2943</v>
      </c>
      <c r="D872" s="0" t="n">
        <v>6000006498</v>
      </c>
      <c r="E872" s="0" t="s">
        <v>947</v>
      </c>
      <c r="F872" s="22" t="s">
        <v>290</v>
      </c>
      <c r="G872" s="0" t="s">
        <v>9</v>
      </c>
      <c r="H872" s="0" t="s">
        <v>1388</v>
      </c>
      <c r="I872" s="0" t="s">
        <v>2944</v>
      </c>
      <c r="J872" s="0" t="s">
        <v>928</v>
      </c>
      <c r="K872" s="0" t="s">
        <v>223</v>
      </c>
      <c r="L872" s="0" t="n">
        <v>14996000</v>
      </c>
      <c r="M872" s="0" t="n">
        <v>716140008</v>
      </c>
      <c r="N872" s="0" t="n">
        <v>245</v>
      </c>
      <c r="O872" s="0" t="s">
        <v>301</v>
      </c>
      <c r="Q872" s="0" t="s">
        <v>1</v>
      </c>
    </row>
    <row r="873" customFormat="false" ht="12.8" hidden="false" customHeight="false" outlineLevel="0" collapsed="false">
      <c r="A873" s="0" t="n">
        <v>761229745</v>
      </c>
      <c r="B873" s="0" t="s">
        <v>832</v>
      </c>
      <c r="C873" s="0" t="s">
        <v>2945</v>
      </c>
      <c r="D873" s="0" t="n">
        <v>245</v>
      </c>
      <c r="E873" s="0" t="s">
        <v>2946</v>
      </c>
      <c r="G873" s="0" t="s">
        <v>8</v>
      </c>
      <c r="H873" s="0" t="s">
        <v>2947</v>
      </c>
      <c r="I873" s="0" t="n">
        <v>872</v>
      </c>
      <c r="J873" s="0" t="n">
        <v>6000006534</v>
      </c>
      <c r="K873" s="0" t="s">
        <v>947</v>
      </c>
      <c r="L873" s="22" t="s">
        <v>290</v>
      </c>
      <c r="M873" s="0" t="s">
        <v>2948</v>
      </c>
      <c r="N873" s="0" t="s">
        <v>928</v>
      </c>
      <c r="O873" s="0" t="s">
        <v>2949</v>
      </c>
      <c r="P873" s="0" t="n">
        <v>598473763</v>
      </c>
      <c r="Q873" s="0" t="s">
        <v>1</v>
      </c>
    </row>
    <row r="874" customFormat="false" ht="12.8" hidden="false" customHeight="false" outlineLevel="0" collapsed="false">
      <c r="A874" s="0" t="s">
        <v>2950</v>
      </c>
      <c r="B874" s="0" t="s">
        <v>832</v>
      </c>
      <c r="C874" s="0" t="s">
        <v>2951</v>
      </c>
      <c r="D874" s="0" t="s">
        <v>928</v>
      </c>
      <c r="E874" s="0" t="s">
        <v>218</v>
      </c>
      <c r="F874" s="0" t="n">
        <v>5030000</v>
      </c>
      <c r="G874" s="0" t="s">
        <v>9</v>
      </c>
      <c r="H874" s="0" t="s">
        <v>1388</v>
      </c>
      <c r="I874" s="0" t="n">
        <v>609100001</v>
      </c>
      <c r="J874" s="0" t="n">
        <v>245</v>
      </c>
      <c r="K874" s="0" t="s">
        <v>418</v>
      </c>
      <c r="M874" s="0" t="n">
        <v>873</v>
      </c>
      <c r="N874" s="0" t="n">
        <v>6000006553</v>
      </c>
      <c r="O874" s="0" t="s">
        <v>1525</v>
      </c>
      <c r="P874" s="22" t="s">
        <v>290</v>
      </c>
      <c r="Q874" s="0" t="s">
        <v>1</v>
      </c>
    </row>
    <row r="875" customFormat="false" ht="12.8" hidden="false" customHeight="false" outlineLevel="0" collapsed="false">
      <c r="A875" s="0" t="n">
        <v>874</v>
      </c>
      <c r="B875" s="0" t="s">
        <v>832</v>
      </c>
      <c r="C875" s="0" t="s">
        <v>2952</v>
      </c>
      <c r="D875" s="0" t="n">
        <v>6000006554</v>
      </c>
      <c r="E875" s="0" t="s">
        <v>947</v>
      </c>
      <c r="F875" s="22" t="s">
        <v>290</v>
      </c>
      <c r="G875" s="0" t="s">
        <v>9</v>
      </c>
      <c r="H875" s="0" t="s">
        <v>1388</v>
      </c>
      <c r="I875" s="0" t="s">
        <v>2953</v>
      </c>
      <c r="J875" s="0" t="s">
        <v>928</v>
      </c>
      <c r="K875" s="0" t="s">
        <v>218</v>
      </c>
      <c r="L875" s="0" t="n">
        <v>15000000</v>
      </c>
      <c r="M875" s="0" t="n">
        <v>609100001</v>
      </c>
      <c r="N875" s="0" t="n">
        <v>245</v>
      </c>
      <c r="O875" s="0" t="s">
        <v>418</v>
      </c>
      <c r="Q875" s="0" t="s">
        <v>1</v>
      </c>
    </row>
    <row r="876" customFormat="false" ht="12.8" hidden="false" customHeight="false" outlineLevel="0" collapsed="false">
      <c r="A876" s="0" t="s">
        <v>2954</v>
      </c>
      <c r="B876" s="0" t="s">
        <v>832</v>
      </c>
      <c r="C876" s="0" t="s">
        <v>2955</v>
      </c>
      <c r="D876" s="0" t="n">
        <v>245</v>
      </c>
      <c r="E876" s="0" t="s">
        <v>2956</v>
      </c>
      <c r="G876" s="0" t="s">
        <v>9</v>
      </c>
      <c r="H876" s="0" t="s">
        <v>1322</v>
      </c>
      <c r="I876" s="0" t="n">
        <v>875</v>
      </c>
      <c r="J876" s="0" t="n">
        <v>6000006555</v>
      </c>
      <c r="K876" s="0" t="s">
        <v>2134</v>
      </c>
      <c r="L876" s="22" t="s">
        <v>290</v>
      </c>
      <c r="M876" s="0" t="s">
        <v>2957</v>
      </c>
      <c r="N876" s="0" t="s">
        <v>928</v>
      </c>
      <c r="O876" s="0" t="s">
        <v>218</v>
      </c>
      <c r="P876" s="0" t="n">
        <v>37800000</v>
      </c>
      <c r="Q876" s="0" t="s">
        <v>1</v>
      </c>
    </row>
    <row r="877" customFormat="false" ht="12.8" hidden="false" customHeight="false" outlineLevel="0" collapsed="false">
      <c r="A877" s="0" t="s">
        <v>1987</v>
      </c>
      <c r="B877" s="0" t="s">
        <v>832</v>
      </c>
      <c r="C877" s="0" t="s">
        <v>1983</v>
      </c>
      <c r="D877" s="0" t="s">
        <v>928</v>
      </c>
      <c r="E877" s="0" t="s">
        <v>943</v>
      </c>
      <c r="F877" s="0" t="n">
        <v>10000000</v>
      </c>
      <c r="G877" s="0" t="s">
        <v>6</v>
      </c>
      <c r="H877" s="0" t="s">
        <v>944</v>
      </c>
      <c r="I877" s="0" t="n">
        <v>241659895</v>
      </c>
      <c r="J877" s="0" t="n">
        <v>249</v>
      </c>
      <c r="L877" s="0" t="s">
        <v>2958</v>
      </c>
      <c r="M877" s="0" t="s">
        <v>1985</v>
      </c>
      <c r="N877" s="0" t="s">
        <v>1986</v>
      </c>
      <c r="O877" s="0" t="s">
        <v>947</v>
      </c>
      <c r="P877" s="22" t="s">
        <v>290</v>
      </c>
      <c r="Q877" s="0" t="s">
        <v>1</v>
      </c>
    </row>
    <row r="878" customFormat="false" ht="12.8" hidden="false" customHeight="false" outlineLevel="0" collapsed="false">
      <c r="A878" s="0" t="n">
        <v>877</v>
      </c>
      <c r="B878" s="0" t="s">
        <v>832</v>
      </c>
      <c r="C878" s="0" t="s">
        <v>2959</v>
      </c>
      <c r="D878" s="0" t="n">
        <v>6000006532</v>
      </c>
      <c r="E878" s="0" t="s">
        <v>925</v>
      </c>
      <c r="F878" s="22" t="s">
        <v>342</v>
      </c>
      <c r="G878" s="0" t="s">
        <v>9</v>
      </c>
      <c r="H878" s="0" t="s">
        <v>1388</v>
      </c>
      <c r="I878" s="0" t="s">
        <v>2960</v>
      </c>
      <c r="J878" s="0" t="s">
        <v>928</v>
      </c>
      <c r="K878" s="0" t="s">
        <v>223</v>
      </c>
      <c r="L878" s="0" t="n">
        <v>13981700</v>
      </c>
      <c r="M878" s="0" t="n">
        <v>816692008</v>
      </c>
      <c r="N878" s="0" t="n">
        <v>245</v>
      </c>
      <c r="O878" s="0" t="s">
        <v>345</v>
      </c>
      <c r="Q878" s="0" t="s">
        <v>1</v>
      </c>
    </row>
    <row r="879" customFormat="false" ht="12.8" hidden="false" customHeight="false" outlineLevel="0" collapsed="false">
      <c r="A879" s="0" t="n">
        <v>816692008</v>
      </c>
      <c r="B879" s="0" t="s">
        <v>832</v>
      </c>
      <c r="C879" s="0" t="s">
        <v>2961</v>
      </c>
      <c r="D879" s="0" t="n">
        <v>245</v>
      </c>
      <c r="E879" s="0" t="s">
        <v>345</v>
      </c>
      <c r="G879" s="0" t="s">
        <v>9</v>
      </c>
      <c r="H879" s="0" t="s">
        <v>1388</v>
      </c>
      <c r="I879" s="0" t="n">
        <v>878</v>
      </c>
      <c r="J879" s="0" t="n">
        <v>6000006533</v>
      </c>
      <c r="K879" s="0" t="s">
        <v>1160</v>
      </c>
      <c r="L879" s="22" t="s">
        <v>342</v>
      </c>
      <c r="M879" s="0" t="s">
        <v>2962</v>
      </c>
      <c r="N879" s="0" t="s">
        <v>928</v>
      </c>
      <c r="O879" s="0" t="s">
        <v>223</v>
      </c>
      <c r="P879" s="0" t="n">
        <v>14690000</v>
      </c>
      <c r="Q879" s="0" t="s">
        <v>1</v>
      </c>
    </row>
    <row r="880" customFormat="false" ht="12.8" hidden="false" customHeight="false" outlineLevel="0" collapsed="false">
      <c r="A880" s="0" t="s">
        <v>2724</v>
      </c>
      <c r="B880" s="0" t="s">
        <v>832</v>
      </c>
      <c r="C880" s="0" t="s">
        <v>2963</v>
      </c>
      <c r="D880" s="0" t="s">
        <v>928</v>
      </c>
      <c r="E880" s="0" t="s">
        <v>242</v>
      </c>
      <c r="F880" s="0" t="n">
        <v>66299780</v>
      </c>
      <c r="G880" s="0" t="s">
        <v>7</v>
      </c>
      <c r="H880" s="0" t="s">
        <v>1156</v>
      </c>
      <c r="I880" s="0" t="n">
        <v>969583704</v>
      </c>
      <c r="J880" s="0" t="n">
        <v>249</v>
      </c>
      <c r="K880" s="0" t="s">
        <v>2964</v>
      </c>
      <c r="M880" s="0" t="n">
        <v>879</v>
      </c>
      <c r="N880" s="0" t="n">
        <v>6000006531</v>
      </c>
      <c r="O880" s="0" t="s">
        <v>2134</v>
      </c>
      <c r="P880" s="22" t="s">
        <v>614</v>
      </c>
      <c r="Q880" s="0" t="s">
        <v>1</v>
      </c>
    </row>
    <row r="881" customFormat="false" ht="12.8" hidden="false" customHeight="false" outlineLevel="0" collapsed="false">
      <c r="A881" s="0" t="n">
        <v>880</v>
      </c>
      <c r="B881" s="0" t="s">
        <v>832</v>
      </c>
      <c r="C881" s="0" t="s">
        <v>2965</v>
      </c>
      <c r="D881" s="0" t="n">
        <v>6000006639</v>
      </c>
      <c r="E881" s="0" t="s">
        <v>947</v>
      </c>
      <c r="F881" s="22" t="s">
        <v>280</v>
      </c>
      <c r="G881" s="0" t="s">
        <v>9</v>
      </c>
      <c r="H881" s="0" t="s">
        <v>1388</v>
      </c>
      <c r="I881" s="0" t="s">
        <v>2966</v>
      </c>
      <c r="J881" s="0" t="s">
        <v>928</v>
      </c>
      <c r="K881" s="0" t="s">
        <v>218</v>
      </c>
      <c r="L881" s="0" t="n">
        <v>9957646</v>
      </c>
      <c r="M881" s="0" t="n">
        <v>815184009</v>
      </c>
      <c r="N881" s="0" t="n">
        <v>245</v>
      </c>
      <c r="O881" s="0" t="s">
        <v>400</v>
      </c>
      <c r="Q881" s="0" t="s">
        <v>1</v>
      </c>
    </row>
    <row r="882" customFormat="false" ht="12.8" hidden="false" customHeight="false" outlineLevel="0" collapsed="false">
      <c r="A882" s="0" t="s">
        <v>224</v>
      </c>
      <c r="B882" s="0" t="s">
        <v>832</v>
      </c>
      <c r="C882" s="0" t="s">
        <v>2967</v>
      </c>
      <c r="D882" s="0" t="n">
        <v>245</v>
      </c>
      <c r="E882" s="0" t="s">
        <v>266</v>
      </c>
      <c r="G882" s="0" t="s">
        <v>6</v>
      </c>
      <c r="H882" s="0" t="s">
        <v>1840</v>
      </c>
      <c r="I882" s="0" t="n">
        <v>881</v>
      </c>
      <c r="J882" s="0" t="n">
        <v>6000006642</v>
      </c>
      <c r="K882" s="0" t="s">
        <v>947</v>
      </c>
      <c r="L882" s="22" t="s">
        <v>267</v>
      </c>
      <c r="M882" s="0" t="s">
        <v>2968</v>
      </c>
      <c r="N882" s="0" t="s">
        <v>928</v>
      </c>
      <c r="O882" s="0" t="s">
        <v>1842</v>
      </c>
      <c r="P882" s="0" t="n">
        <v>35000000</v>
      </c>
      <c r="Q882" s="0" t="s">
        <v>1</v>
      </c>
    </row>
    <row r="883" customFormat="false" ht="12.8" hidden="false" customHeight="false" outlineLevel="0" collapsed="false">
      <c r="A883" s="0" t="s">
        <v>1580</v>
      </c>
      <c r="B883" s="0" t="s">
        <v>832</v>
      </c>
      <c r="C883" s="0" t="s">
        <v>1578</v>
      </c>
      <c r="D883" s="0" t="s">
        <v>928</v>
      </c>
      <c r="E883" s="0" t="s">
        <v>943</v>
      </c>
      <c r="F883" s="0" t="n">
        <v>2444393</v>
      </c>
      <c r="G883" s="0" t="s">
        <v>6</v>
      </c>
      <c r="H883" s="0" t="s">
        <v>944</v>
      </c>
      <c r="I883" s="0" t="n">
        <v>240969297</v>
      </c>
      <c r="J883" s="0" t="n">
        <v>249</v>
      </c>
      <c r="L883" s="0" t="s">
        <v>1581</v>
      </c>
      <c r="M883" s="0" t="s">
        <v>923</v>
      </c>
      <c r="N883" s="0" t="s">
        <v>2969</v>
      </c>
      <c r="O883" s="0" t="s">
        <v>947</v>
      </c>
      <c r="P883" s="22" t="s">
        <v>290</v>
      </c>
      <c r="Q883" s="0" t="s">
        <v>1</v>
      </c>
    </row>
    <row r="884" customFormat="false" ht="12.8" hidden="false" customHeight="false" outlineLevel="0" collapsed="false">
      <c r="A884" s="0" t="s">
        <v>1899</v>
      </c>
      <c r="B884" s="0" t="s">
        <v>832</v>
      </c>
      <c r="C884" s="0" t="s">
        <v>1900</v>
      </c>
      <c r="D884" s="0" t="s">
        <v>2662</v>
      </c>
      <c r="E884" s="0" t="s">
        <v>947</v>
      </c>
      <c r="F884" s="22" t="s">
        <v>290</v>
      </c>
      <c r="G884" s="0" t="s">
        <v>6</v>
      </c>
      <c r="H884" s="0" t="s">
        <v>944</v>
      </c>
      <c r="I884" s="0" t="s">
        <v>1901</v>
      </c>
      <c r="J884" s="0" t="s">
        <v>928</v>
      </c>
      <c r="K884" s="0" t="s">
        <v>943</v>
      </c>
      <c r="L884" s="0" t="n">
        <v>10000000</v>
      </c>
      <c r="M884" s="0" t="n">
        <v>241660001</v>
      </c>
      <c r="N884" s="0" t="n">
        <v>249</v>
      </c>
      <c r="P884" s="0" t="s">
        <v>1902</v>
      </c>
      <c r="Q884" s="0" t="s">
        <v>1</v>
      </c>
    </row>
    <row r="885" customFormat="false" ht="12.8" hidden="false" customHeight="false" outlineLevel="0" collapsed="false">
      <c r="A885" s="0" t="n">
        <v>716140008</v>
      </c>
      <c r="B885" s="0" t="s">
        <v>832</v>
      </c>
      <c r="C885" s="0" t="s">
        <v>2970</v>
      </c>
      <c r="D885" s="0" t="n">
        <v>245</v>
      </c>
      <c r="E885" s="0" t="s">
        <v>301</v>
      </c>
      <c r="G885" s="0" t="s">
        <v>9</v>
      </c>
      <c r="H885" s="0" t="s">
        <v>1322</v>
      </c>
      <c r="I885" s="0" t="n">
        <v>884</v>
      </c>
      <c r="J885" s="0" t="n">
        <v>6000006638</v>
      </c>
      <c r="K885" s="0" t="s">
        <v>947</v>
      </c>
      <c r="L885" s="22" t="s">
        <v>290</v>
      </c>
      <c r="M885" s="0" t="s">
        <v>2971</v>
      </c>
      <c r="N885" s="0" t="s">
        <v>928</v>
      </c>
      <c r="O885" s="0" t="s">
        <v>223</v>
      </c>
      <c r="P885" s="0" t="n">
        <v>30064142</v>
      </c>
      <c r="Q885" s="0" t="s">
        <v>1</v>
      </c>
    </row>
    <row r="886" customFormat="false" ht="12.8" hidden="false" customHeight="false" outlineLevel="0" collapsed="false">
      <c r="A886" s="0" t="s">
        <v>2972</v>
      </c>
      <c r="B886" s="0" t="s">
        <v>832</v>
      </c>
      <c r="C886" s="0" t="s">
        <v>2973</v>
      </c>
      <c r="D886" s="0" t="s">
        <v>928</v>
      </c>
      <c r="E886" s="0" t="s">
        <v>223</v>
      </c>
      <c r="F886" s="0" t="n">
        <v>13100000</v>
      </c>
      <c r="G886" s="0" t="s">
        <v>9</v>
      </c>
      <c r="H886" s="0" t="s">
        <v>1388</v>
      </c>
      <c r="I886" s="0" t="n">
        <v>761346490</v>
      </c>
      <c r="J886" s="0" t="n">
        <v>245</v>
      </c>
      <c r="K886" s="0" t="s">
        <v>2685</v>
      </c>
      <c r="M886" s="0" t="n">
        <v>885</v>
      </c>
      <c r="N886" s="0" t="n">
        <v>6000006648</v>
      </c>
      <c r="O886" s="0" t="s">
        <v>1210</v>
      </c>
      <c r="P886" s="22" t="s">
        <v>280</v>
      </c>
      <c r="Q886" s="0" t="s">
        <v>1</v>
      </c>
    </row>
    <row r="887" customFormat="false" ht="12.8" hidden="false" customHeight="false" outlineLevel="0" collapsed="false">
      <c r="A887" s="0" t="n">
        <v>886</v>
      </c>
      <c r="B887" s="0" t="s">
        <v>832</v>
      </c>
      <c r="C887" s="0" t="s">
        <v>885</v>
      </c>
      <c r="D887" s="0" t="n">
        <v>6000006652</v>
      </c>
      <c r="E887" s="0" t="s">
        <v>947</v>
      </c>
      <c r="F887" s="22" t="s">
        <v>290</v>
      </c>
      <c r="G887" s="0" t="s">
        <v>9</v>
      </c>
      <c r="H887" s="0" t="s">
        <v>1322</v>
      </c>
      <c r="I887" s="0" t="s">
        <v>2974</v>
      </c>
      <c r="J887" s="0" t="s">
        <v>928</v>
      </c>
      <c r="K887" s="0" t="s">
        <v>223</v>
      </c>
      <c r="L887" s="0" t="n">
        <v>59900000</v>
      </c>
      <c r="M887" s="0" t="n">
        <v>760437530</v>
      </c>
      <c r="N887" s="0" t="n">
        <v>245</v>
      </c>
      <c r="O887" s="0" t="s">
        <v>887</v>
      </c>
      <c r="Q887" s="0" t="s">
        <v>1</v>
      </c>
    </row>
    <row r="888" customFormat="false" ht="12.8" hidden="false" customHeight="false" outlineLevel="0" collapsed="false">
      <c r="A888" s="0" t="n">
        <v>715401002</v>
      </c>
      <c r="B888" s="0" t="s">
        <v>832</v>
      </c>
      <c r="C888" s="0" t="s">
        <v>2975</v>
      </c>
      <c r="D888" s="0" t="n">
        <v>245</v>
      </c>
      <c r="E888" s="0" t="s">
        <v>633</v>
      </c>
      <c r="G888" s="0" t="s">
        <v>9</v>
      </c>
      <c r="H888" s="0" t="s">
        <v>1388</v>
      </c>
      <c r="I888" s="0" t="n">
        <v>887</v>
      </c>
      <c r="J888" s="0" t="n">
        <v>6000006997</v>
      </c>
      <c r="K888" s="0" t="s">
        <v>1204</v>
      </c>
      <c r="L888" s="22" t="s">
        <v>342</v>
      </c>
      <c r="M888" s="0" t="s">
        <v>2976</v>
      </c>
      <c r="N888" s="0" t="s">
        <v>928</v>
      </c>
      <c r="O888" s="0" t="s">
        <v>223</v>
      </c>
      <c r="P888" s="0" t="n">
        <v>8000000</v>
      </c>
      <c r="Q888" s="0" t="s">
        <v>1</v>
      </c>
    </row>
    <row r="889" customFormat="false" ht="12.8" hidden="false" customHeight="false" outlineLevel="0" collapsed="false">
      <c r="A889" s="0" t="s">
        <v>2977</v>
      </c>
      <c r="B889" s="0" t="s">
        <v>832</v>
      </c>
      <c r="C889" s="0" t="s">
        <v>2978</v>
      </c>
      <c r="D889" s="0" t="s">
        <v>928</v>
      </c>
      <c r="E889" s="0" t="s">
        <v>242</v>
      </c>
      <c r="F889" s="0" t="n">
        <v>48504994</v>
      </c>
      <c r="G889" s="0" t="s">
        <v>7</v>
      </c>
      <c r="H889" s="0" t="s">
        <v>1156</v>
      </c>
      <c r="I889" s="0" t="n">
        <v>723736005</v>
      </c>
      <c r="J889" s="0" t="n">
        <v>249</v>
      </c>
      <c r="K889" s="0" t="s">
        <v>705</v>
      </c>
      <c r="M889" s="0" t="n">
        <v>888</v>
      </c>
      <c r="N889" s="0" t="n">
        <v>6000006643</v>
      </c>
      <c r="O889" s="0" t="s">
        <v>1188</v>
      </c>
      <c r="P889" s="22" t="s">
        <v>263</v>
      </c>
      <c r="Q889" s="0" t="s">
        <v>1</v>
      </c>
    </row>
    <row r="890" customFormat="false" ht="12.8" hidden="false" customHeight="false" outlineLevel="0" collapsed="false">
      <c r="A890" s="0" t="n">
        <v>889</v>
      </c>
      <c r="B890" s="0" t="s">
        <v>832</v>
      </c>
      <c r="C890" s="0" t="s">
        <v>2979</v>
      </c>
      <c r="D890" s="0" t="n">
        <v>6000006644</v>
      </c>
      <c r="E890" s="0" t="s">
        <v>1525</v>
      </c>
      <c r="F890" s="22" t="s">
        <v>290</v>
      </c>
      <c r="G890" s="0" t="s">
        <v>7</v>
      </c>
      <c r="H890" s="0" t="s">
        <v>1156</v>
      </c>
      <c r="I890" s="0" t="s">
        <v>2980</v>
      </c>
      <c r="J890" s="0" t="s">
        <v>928</v>
      </c>
      <c r="K890" s="0" t="s">
        <v>242</v>
      </c>
      <c r="L890" s="0" t="n">
        <v>54970764</v>
      </c>
      <c r="M890" s="0" t="n">
        <v>653424000</v>
      </c>
      <c r="N890" s="0" t="n">
        <v>249</v>
      </c>
      <c r="O890" s="0" t="s">
        <v>1299</v>
      </c>
      <c r="Q890" s="0" t="s">
        <v>1</v>
      </c>
    </row>
    <row r="891" customFormat="false" ht="12.8" hidden="false" customHeight="false" outlineLevel="0" collapsed="false">
      <c r="A891" s="0" t="s">
        <v>2981</v>
      </c>
      <c r="B891" s="0" t="s">
        <v>832</v>
      </c>
      <c r="C891" s="0" t="s">
        <v>2982</v>
      </c>
      <c r="D891" s="0" t="n">
        <v>249</v>
      </c>
      <c r="E891" s="0" t="s">
        <v>2983</v>
      </c>
      <c r="G891" s="0" t="s">
        <v>7</v>
      </c>
      <c r="H891" s="0" t="s">
        <v>1031</v>
      </c>
      <c r="I891" s="0" t="n">
        <v>890</v>
      </c>
      <c r="J891" s="0" t="n">
        <v>6000006641</v>
      </c>
      <c r="K891" s="0" t="s">
        <v>1160</v>
      </c>
      <c r="L891" s="22" t="s">
        <v>287</v>
      </c>
      <c r="M891" s="0" t="s">
        <v>2984</v>
      </c>
      <c r="N891" s="0" t="s">
        <v>928</v>
      </c>
      <c r="O891" s="0" t="s">
        <v>1030</v>
      </c>
      <c r="P891" s="0" t="n">
        <v>96460120</v>
      </c>
      <c r="Q891" s="0" t="s">
        <v>1</v>
      </c>
    </row>
    <row r="892" customFormat="false" ht="12.8" hidden="false" customHeight="false" outlineLevel="0" collapsed="false">
      <c r="A892" s="0" t="s">
        <v>2858</v>
      </c>
      <c r="B892" s="0" t="s">
        <v>832</v>
      </c>
      <c r="C892" s="0" t="s">
        <v>2985</v>
      </c>
      <c r="D892" s="0" t="s">
        <v>928</v>
      </c>
      <c r="E892" s="0" t="s">
        <v>2624</v>
      </c>
      <c r="F892" s="0" t="n">
        <v>67994627</v>
      </c>
      <c r="G892" s="0" t="s">
        <v>7</v>
      </c>
      <c r="H892" s="0" t="s">
        <v>2622</v>
      </c>
      <c r="I892" s="0" t="n">
        <v>966913304</v>
      </c>
      <c r="J892" s="0" t="n">
        <v>248</v>
      </c>
      <c r="K892" s="0" t="s">
        <v>341</v>
      </c>
      <c r="M892" s="0" t="n">
        <v>891</v>
      </c>
      <c r="N892" s="0" t="n">
        <v>6000006650</v>
      </c>
      <c r="O892" s="0" t="s">
        <v>947</v>
      </c>
      <c r="P892" s="22" t="s">
        <v>290</v>
      </c>
      <c r="Q892" s="0" t="s">
        <v>1</v>
      </c>
    </row>
    <row r="893" customFormat="false" ht="12.8" hidden="false" customHeight="false" outlineLevel="0" collapsed="false">
      <c r="A893" s="0" t="n">
        <v>892</v>
      </c>
      <c r="B893" s="0" t="s">
        <v>832</v>
      </c>
      <c r="C893" s="0" t="s">
        <v>2986</v>
      </c>
      <c r="D893" s="0" t="n">
        <v>6000006658</v>
      </c>
      <c r="E893" s="0" t="s">
        <v>947</v>
      </c>
      <c r="F893" s="22" t="s">
        <v>290</v>
      </c>
      <c r="G893" s="0" t="s">
        <v>8</v>
      </c>
      <c r="H893" s="0" t="s">
        <v>1212</v>
      </c>
      <c r="I893" s="0" t="s">
        <v>2987</v>
      </c>
      <c r="J893" s="0" t="s">
        <v>928</v>
      </c>
      <c r="K893" s="0" t="s">
        <v>214</v>
      </c>
      <c r="L893" s="0" t="n">
        <v>62502524</v>
      </c>
      <c r="M893" s="0" t="n">
        <v>763777502</v>
      </c>
      <c r="N893" s="0" t="n">
        <v>249</v>
      </c>
      <c r="O893" s="0" t="s">
        <v>2988</v>
      </c>
      <c r="Q893" s="0" t="s">
        <v>1</v>
      </c>
    </row>
    <row r="894" customFormat="false" ht="12.8" hidden="false" customHeight="false" outlineLevel="0" collapsed="false">
      <c r="A894" s="0" t="n">
        <v>879129001</v>
      </c>
      <c r="B894" s="0" t="s">
        <v>832</v>
      </c>
      <c r="C894" s="0" t="s">
        <v>2989</v>
      </c>
      <c r="D894" s="0" t="n">
        <v>249</v>
      </c>
      <c r="E894" s="0" t="s">
        <v>262</v>
      </c>
      <c r="G894" s="0" t="s">
        <v>9</v>
      </c>
      <c r="H894" s="0" t="s">
        <v>2238</v>
      </c>
      <c r="I894" s="0" t="n">
        <v>893</v>
      </c>
      <c r="J894" s="0" t="n">
        <v>6000006699</v>
      </c>
      <c r="K894" s="0" t="s">
        <v>947</v>
      </c>
      <c r="L894" s="22" t="s">
        <v>263</v>
      </c>
      <c r="M894" s="0" t="s">
        <v>2990</v>
      </c>
      <c r="N894" s="0" t="s">
        <v>928</v>
      </c>
      <c r="O894" s="0" t="s">
        <v>2240</v>
      </c>
      <c r="P894" s="0" t="n">
        <v>49288000</v>
      </c>
      <c r="Q894" s="0" t="s">
        <v>1</v>
      </c>
    </row>
    <row r="895" customFormat="false" ht="12.8" hidden="false" customHeight="false" outlineLevel="0" collapsed="false">
      <c r="A895" s="0" t="s">
        <v>2991</v>
      </c>
      <c r="B895" s="0" t="s">
        <v>832</v>
      </c>
      <c r="C895" s="0" t="s">
        <v>2992</v>
      </c>
      <c r="D895" s="0" t="s">
        <v>928</v>
      </c>
      <c r="E895" s="0" t="s">
        <v>218</v>
      </c>
      <c r="F895" s="0" t="n">
        <v>8406402</v>
      </c>
      <c r="G895" s="0" t="s">
        <v>9</v>
      </c>
      <c r="H895" s="0" t="s">
        <v>1388</v>
      </c>
      <c r="I895" s="0" t="n">
        <v>609110007</v>
      </c>
      <c r="J895" s="0" t="n">
        <v>245</v>
      </c>
      <c r="K895" s="0" t="s">
        <v>297</v>
      </c>
      <c r="M895" s="0" t="n">
        <v>894</v>
      </c>
      <c r="N895" s="0" t="n">
        <v>6000006676</v>
      </c>
      <c r="O895" s="0" t="s">
        <v>947</v>
      </c>
      <c r="P895" s="22" t="s">
        <v>290</v>
      </c>
      <c r="Q895" s="0" t="s">
        <v>1</v>
      </c>
    </row>
    <row r="896" customFormat="false" ht="12.8" hidden="false" customHeight="false" outlineLevel="0" collapsed="false">
      <c r="A896" s="0" t="n">
        <v>895</v>
      </c>
      <c r="B896" s="0" t="s">
        <v>832</v>
      </c>
      <c r="C896" s="0" t="s">
        <v>2993</v>
      </c>
      <c r="D896" s="0" t="n">
        <v>6000006674</v>
      </c>
      <c r="E896" s="0" t="s">
        <v>947</v>
      </c>
      <c r="F896" s="22" t="s">
        <v>290</v>
      </c>
      <c r="G896" s="0" t="s">
        <v>9</v>
      </c>
      <c r="H896" s="0" t="s">
        <v>2994</v>
      </c>
      <c r="I896" s="0" t="s">
        <v>2995</v>
      </c>
      <c r="J896" s="0" t="s">
        <v>928</v>
      </c>
      <c r="K896" s="0" t="s">
        <v>2996</v>
      </c>
      <c r="L896" s="0" t="n">
        <v>60000000</v>
      </c>
      <c r="M896" s="0" t="n">
        <v>609110007</v>
      </c>
      <c r="N896" s="0" t="n">
        <v>250</v>
      </c>
      <c r="O896" s="0" t="s">
        <v>297</v>
      </c>
      <c r="Q896" s="0" t="s">
        <v>1</v>
      </c>
    </row>
    <row r="897" customFormat="false" ht="12.8" hidden="false" customHeight="false" outlineLevel="0" collapsed="false">
      <c r="A897" s="0" t="n">
        <v>707721006</v>
      </c>
      <c r="B897" s="0" t="s">
        <v>832</v>
      </c>
      <c r="C897" s="0" t="s">
        <v>2997</v>
      </c>
      <c r="D897" s="0" t="n">
        <v>250</v>
      </c>
      <c r="E897" s="0" t="s">
        <v>1696</v>
      </c>
      <c r="G897" s="0" t="s">
        <v>9</v>
      </c>
      <c r="H897" s="0" t="s">
        <v>2994</v>
      </c>
      <c r="I897" s="0" t="n">
        <v>896</v>
      </c>
      <c r="J897" s="0" t="n">
        <v>6000006677</v>
      </c>
      <c r="K897" s="0" t="s">
        <v>947</v>
      </c>
      <c r="L897" s="22" t="s">
        <v>287</v>
      </c>
      <c r="M897" s="0" t="s">
        <v>2998</v>
      </c>
      <c r="N897" s="0" t="s">
        <v>928</v>
      </c>
      <c r="O897" s="0" t="s">
        <v>2996</v>
      </c>
      <c r="P897" s="0" t="n">
        <v>59895360</v>
      </c>
      <c r="Q897" s="0" t="s">
        <v>1</v>
      </c>
    </row>
    <row r="898" customFormat="false" ht="12.8" hidden="false" customHeight="false" outlineLevel="0" collapsed="false">
      <c r="A898" s="0" t="s">
        <v>2999</v>
      </c>
      <c r="B898" s="0" t="s">
        <v>832</v>
      </c>
      <c r="C898" s="0" t="s">
        <v>3000</v>
      </c>
      <c r="D898" s="0" t="s">
        <v>928</v>
      </c>
      <c r="E898" s="0" t="s">
        <v>221</v>
      </c>
      <c r="F898" s="0" t="n">
        <v>53540000</v>
      </c>
      <c r="G898" s="0" t="s">
        <v>7</v>
      </c>
      <c r="H898" s="0" t="s">
        <v>1156</v>
      </c>
      <c r="I898" s="0" t="n">
        <v>879129001</v>
      </c>
      <c r="J898" s="0" t="n">
        <v>249</v>
      </c>
      <c r="K898" s="0" t="s">
        <v>262</v>
      </c>
      <c r="M898" s="0" t="n">
        <v>897</v>
      </c>
      <c r="N898" s="0" t="n">
        <v>6000006701</v>
      </c>
      <c r="O898" s="0" t="s">
        <v>1188</v>
      </c>
      <c r="P898" s="22" t="s">
        <v>263</v>
      </c>
      <c r="Q898" s="0" t="s">
        <v>1</v>
      </c>
    </row>
    <row r="899" customFormat="false" ht="12.8" hidden="false" customHeight="false" outlineLevel="0" collapsed="false">
      <c r="A899" s="0" t="s">
        <v>923</v>
      </c>
      <c r="B899" s="0" t="s">
        <v>832</v>
      </c>
      <c r="C899" s="0" t="s">
        <v>1872</v>
      </c>
      <c r="D899" s="0" t="s">
        <v>3001</v>
      </c>
      <c r="E899" s="0" t="s">
        <v>947</v>
      </c>
      <c r="F899" s="22" t="s">
        <v>290</v>
      </c>
      <c r="G899" s="0" t="s">
        <v>6</v>
      </c>
      <c r="H899" s="0" t="s">
        <v>944</v>
      </c>
      <c r="I899" s="0" t="s">
        <v>1874</v>
      </c>
      <c r="J899" s="0" t="s">
        <v>928</v>
      </c>
      <c r="K899" s="0" t="s">
        <v>943</v>
      </c>
      <c r="L899" s="0" t="n">
        <v>7065184</v>
      </c>
      <c r="M899" s="0" t="n">
        <v>153119074</v>
      </c>
      <c r="N899" s="0" t="n">
        <v>249</v>
      </c>
      <c r="P899" s="0" t="s">
        <v>1875</v>
      </c>
      <c r="Q899" s="0" t="s">
        <v>1</v>
      </c>
    </row>
    <row r="900" customFormat="false" ht="12.8" hidden="false" customHeight="false" outlineLevel="0" collapsed="false">
      <c r="A900" s="0" t="n">
        <v>240986574</v>
      </c>
      <c r="B900" s="0" t="s">
        <v>832</v>
      </c>
      <c r="C900" s="0" t="s">
        <v>1341</v>
      </c>
      <c r="D900" s="0" t="n">
        <v>249</v>
      </c>
      <c r="F900" s="0" t="s">
        <v>1342</v>
      </c>
      <c r="G900" s="0" t="s">
        <v>6</v>
      </c>
      <c r="H900" s="0" t="s">
        <v>944</v>
      </c>
      <c r="I900" s="0" t="s">
        <v>923</v>
      </c>
      <c r="J900" s="0" t="s">
        <v>1343</v>
      </c>
      <c r="K900" s="0" t="s">
        <v>947</v>
      </c>
      <c r="L900" s="22" t="s">
        <v>290</v>
      </c>
      <c r="M900" s="0" t="s">
        <v>1340</v>
      </c>
      <c r="N900" s="0" t="s">
        <v>928</v>
      </c>
      <c r="O900" s="0" t="s">
        <v>943</v>
      </c>
      <c r="P900" s="0" t="n">
        <v>6033668</v>
      </c>
      <c r="Q900" s="0" t="s">
        <v>1</v>
      </c>
    </row>
    <row r="901" customFormat="false" ht="12.8" hidden="false" customHeight="false" outlineLevel="0" collapsed="false">
      <c r="A901" s="0" t="s">
        <v>3002</v>
      </c>
      <c r="B901" s="0" t="s">
        <v>832</v>
      </c>
      <c r="C901" s="0" t="s">
        <v>3003</v>
      </c>
      <c r="D901" s="0" t="s">
        <v>928</v>
      </c>
      <c r="E901" s="0" t="s">
        <v>223</v>
      </c>
      <c r="F901" s="0" t="n">
        <v>14800000</v>
      </c>
      <c r="G901" s="0" t="s">
        <v>9</v>
      </c>
      <c r="H901" s="0" t="s">
        <v>1388</v>
      </c>
      <c r="I901" s="0" t="n">
        <v>761193856</v>
      </c>
      <c r="J901" s="0" t="n">
        <v>245</v>
      </c>
      <c r="K901" s="0" t="s">
        <v>462</v>
      </c>
      <c r="M901" s="0" t="n">
        <v>900</v>
      </c>
      <c r="N901" s="0" t="n">
        <v>6000006661</v>
      </c>
      <c r="O901" s="0" t="s">
        <v>1525</v>
      </c>
      <c r="P901" s="22" t="s">
        <v>290</v>
      </c>
      <c r="Q901" s="0" t="s">
        <v>1</v>
      </c>
    </row>
    <row r="902" customFormat="false" ht="12.8" hidden="false" customHeight="false" outlineLevel="0" collapsed="false">
      <c r="A902" s="0" t="n">
        <v>901</v>
      </c>
      <c r="B902" s="0" t="s">
        <v>832</v>
      </c>
      <c r="C902" s="0" t="s">
        <v>3004</v>
      </c>
      <c r="D902" s="0" t="n">
        <v>6000006668</v>
      </c>
      <c r="E902" s="0" t="s">
        <v>925</v>
      </c>
      <c r="F902" s="22" t="s">
        <v>342</v>
      </c>
      <c r="G902" s="0" t="s">
        <v>9</v>
      </c>
      <c r="H902" s="0" t="s">
        <v>1322</v>
      </c>
      <c r="I902" s="0" t="s">
        <v>3005</v>
      </c>
      <c r="J902" s="0" t="s">
        <v>928</v>
      </c>
      <c r="K902" s="0" t="s">
        <v>223</v>
      </c>
      <c r="L902" s="0" t="n">
        <v>28426021</v>
      </c>
      <c r="M902" s="0" t="n">
        <v>816687004</v>
      </c>
      <c r="N902" s="0" t="n">
        <v>245</v>
      </c>
      <c r="O902" s="0" t="s">
        <v>2211</v>
      </c>
      <c r="Q902" s="0" t="s">
        <v>1</v>
      </c>
    </row>
    <row r="903" customFormat="false" ht="12.8" hidden="false" customHeight="false" outlineLevel="0" collapsed="false">
      <c r="A903" s="0" t="n">
        <v>813805006</v>
      </c>
      <c r="B903" s="0" t="s">
        <v>832</v>
      </c>
      <c r="C903" s="0" t="s">
        <v>3006</v>
      </c>
      <c r="D903" s="0" t="n">
        <v>249</v>
      </c>
      <c r="E903" s="0" t="s">
        <v>257</v>
      </c>
      <c r="G903" s="0" t="s">
        <v>9</v>
      </c>
      <c r="H903" s="0" t="s">
        <v>2238</v>
      </c>
      <c r="I903" s="0" t="n">
        <v>902</v>
      </c>
      <c r="J903" s="0" t="n">
        <v>6000006499</v>
      </c>
      <c r="K903" s="0" t="s">
        <v>947</v>
      </c>
      <c r="L903" s="22" t="s">
        <v>581</v>
      </c>
      <c r="M903" s="0" t="s">
        <v>3007</v>
      </c>
      <c r="N903" s="0" t="s">
        <v>928</v>
      </c>
      <c r="O903" s="0" t="s">
        <v>2692</v>
      </c>
      <c r="P903" s="0" t="n">
        <v>47200000</v>
      </c>
      <c r="Q903" s="0" t="s">
        <v>1</v>
      </c>
    </row>
    <row r="904" customFormat="false" ht="12.8" hidden="false" customHeight="false" outlineLevel="0" collapsed="false">
      <c r="A904" s="0" t="s">
        <v>3008</v>
      </c>
      <c r="B904" s="0" t="s">
        <v>832</v>
      </c>
      <c r="C904" s="0" t="s">
        <v>3009</v>
      </c>
      <c r="D904" s="0" t="s">
        <v>928</v>
      </c>
      <c r="E904" s="0" t="s">
        <v>929</v>
      </c>
      <c r="F904" s="0" t="n">
        <v>55179200</v>
      </c>
      <c r="G904" s="0" t="s">
        <v>7</v>
      </c>
      <c r="H904" s="0" t="s">
        <v>1156</v>
      </c>
      <c r="I904" s="0" t="n">
        <v>707775009</v>
      </c>
      <c r="J904" s="0" t="n">
        <v>211</v>
      </c>
      <c r="K904" s="0" t="s">
        <v>513</v>
      </c>
      <c r="M904" s="0" t="n">
        <v>903</v>
      </c>
      <c r="N904" s="0" t="n">
        <v>6000006726</v>
      </c>
      <c r="O904" s="0" t="s">
        <v>1521</v>
      </c>
      <c r="P904" s="22" t="s">
        <v>514</v>
      </c>
      <c r="Q904" s="0" t="s">
        <v>930</v>
      </c>
    </row>
    <row r="905" customFormat="false" ht="12.8" hidden="false" customHeight="false" outlineLevel="0" collapsed="false">
      <c r="A905" s="0" t="n">
        <v>904</v>
      </c>
      <c r="B905" s="0" t="s">
        <v>832</v>
      </c>
      <c r="C905" s="0" t="s">
        <v>3010</v>
      </c>
      <c r="D905" s="0" t="n">
        <v>6000006728</v>
      </c>
      <c r="E905" s="0" t="s">
        <v>947</v>
      </c>
      <c r="F905" s="22" t="s">
        <v>514</v>
      </c>
      <c r="G905" s="0" t="s">
        <v>8</v>
      </c>
      <c r="H905" s="0" t="s">
        <v>1022</v>
      </c>
      <c r="I905" s="0" t="s">
        <v>3011</v>
      </c>
      <c r="J905" s="0" t="s">
        <v>928</v>
      </c>
      <c r="K905" s="0" t="s">
        <v>216</v>
      </c>
      <c r="L905" s="0" t="n">
        <v>20000000</v>
      </c>
      <c r="M905" s="0" t="n">
        <v>650359720</v>
      </c>
      <c r="N905" s="0" t="n">
        <v>245</v>
      </c>
      <c r="O905" s="0" t="s">
        <v>3012</v>
      </c>
      <c r="Q905" s="0" t="s">
        <v>1</v>
      </c>
    </row>
    <row r="906" customFormat="false" ht="12.8" hidden="false" customHeight="false" outlineLevel="0" collapsed="false">
      <c r="A906" s="0" t="n">
        <v>609100001</v>
      </c>
      <c r="B906" s="0" t="s">
        <v>832</v>
      </c>
      <c r="C906" s="0" t="s">
        <v>3013</v>
      </c>
      <c r="D906" s="0" t="n">
        <v>245</v>
      </c>
      <c r="E906" s="0" t="s">
        <v>418</v>
      </c>
      <c r="G906" s="0" t="s">
        <v>9</v>
      </c>
      <c r="H906" s="0" t="s">
        <v>1388</v>
      </c>
      <c r="I906" s="0" t="n">
        <v>905</v>
      </c>
      <c r="J906" s="0" t="n">
        <v>6000006552</v>
      </c>
      <c r="K906" s="0" t="s">
        <v>947</v>
      </c>
      <c r="L906" s="22" t="s">
        <v>290</v>
      </c>
      <c r="M906" s="0" t="s">
        <v>3014</v>
      </c>
      <c r="N906" s="0" t="s">
        <v>928</v>
      </c>
      <c r="O906" s="0" t="s">
        <v>218</v>
      </c>
      <c r="P906" s="0" t="n">
        <v>15000000</v>
      </c>
      <c r="Q906" s="0" t="s">
        <v>1</v>
      </c>
    </row>
    <row r="907" customFormat="false" ht="12.8" hidden="false" customHeight="false" outlineLevel="0" collapsed="false">
      <c r="A907" s="0" t="s">
        <v>3015</v>
      </c>
      <c r="B907" s="0" t="s">
        <v>832</v>
      </c>
      <c r="C907" s="0" t="s">
        <v>3016</v>
      </c>
      <c r="D907" s="0" t="s">
        <v>928</v>
      </c>
      <c r="E907" s="0" t="s">
        <v>2996</v>
      </c>
      <c r="F907" s="0" t="n">
        <v>60000000</v>
      </c>
      <c r="G907" s="0" t="s">
        <v>9</v>
      </c>
      <c r="H907" s="0" t="s">
        <v>2994</v>
      </c>
      <c r="I907" s="0" t="n">
        <v>609100001</v>
      </c>
      <c r="J907" s="0" t="n">
        <v>250</v>
      </c>
      <c r="K907" s="0" t="s">
        <v>418</v>
      </c>
      <c r="M907" s="0" t="n">
        <v>906</v>
      </c>
      <c r="N907" s="0" t="n">
        <v>6000006645</v>
      </c>
      <c r="O907" s="0" t="s">
        <v>947</v>
      </c>
      <c r="P907" s="22" t="s">
        <v>290</v>
      </c>
      <c r="Q907" s="0" t="s">
        <v>1</v>
      </c>
    </row>
    <row r="908" customFormat="false" ht="12.8" hidden="false" customHeight="false" outlineLevel="0" collapsed="false">
      <c r="A908" s="0" t="n">
        <v>907</v>
      </c>
      <c r="B908" s="0" t="s">
        <v>832</v>
      </c>
      <c r="C908" s="0" t="s">
        <v>3017</v>
      </c>
      <c r="D908" s="0" t="n">
        <v>6000006756</v>
      </c>
      <c r="E908" s="0" t="s">
        <v>947</v>
      </c>
      <c r="F908" s="22" t="s">
        <v>342</v>
      </c>
      <c r="G908" s="0" t="s">
        <v>9</v>
      </c>
      <c r="H908" s="0" t="s">
        <v>2994</v>
      </c>
      <c r="I908" s="0" t="s">
        <v>3018</v>
      </c>
      <c r="J908" s="0" t="s">
        <v>928</v>
      </c>
      <c r="K908" s="0" t="s">
        <v>2996</v>
      </c>
      <c r="L908" s="0" t="n">
        <v>59690001</v>
      </c>
      <c r="M908" s="0" t="n">
        <v>609210001</v>
      </c>
      <c r="N908" s="0" t="n">
        <v>250</v>
      </c>
      <c r="O908" s="0" t="s">
        <v>2503</v>
      </c>
      <c r="Q908" s="0" t="s">
        <v>1</v>
      </c>
    </row>
    <row r="909" customFormat="false" ht="12.8" hidden="false" customHeight="false" outlineLevel="0" collapsed="false">
      <c r="A909" s="0" t="n">
        <v>127206325</v>
      </c>
      <c r="B909" s="0" t="s">
        <v>832</v>
      </c>
      <c r="C909" s="0" t="s">
        <v>2106</v>
      </c>
      <c r="D909" s="0" t="n">
        <v>249</v>
      </c>
      <c r="F909" s="0" t="s">
        <v>3019</v>
      </c>
      <c r="G909" s="0" t="s">
        <v>6</v>
      </c>
      <c r="H909" s="0" t="s">
        <v>944</v>
      </c>
      <c r="I909" s="0" t="s">
        <v>2108</v>
      </c>
      <c r="J909" s="0" t="s">
        <v>2781</v>
      </c>
      <c r="K909" s="0" t="s">
        <v>947</v>
      </c>
      <c r="L909" s="22" t="s">
        <v>290</v>
      </c>
      <c r="M909" s="0" t="s">
        <v>3020</v>
      </c>
      <c r="N909" s="0" t="s">
        <v>928</v>
      </c>
      <c r="O909" s="0" t="s">
        <v>943</v>
      </c>
      <c r="P909" s="0" t="n">
        <v>10000000</v>
      </c>
      <c r="Q909" s="0" t="s">
        <v>1</v>
      </c>
    </row>
    <row r="910" customFormat="false" ht="12.8" hidden="false" customHeight="false" outlineLevel="0" collapsed="false">
      <c r="A910" s="0" t="s">
        <v>1943</v>
      </c>
      <c r="B910" s="0" t="s">
        <v>832</v>
      </c>
      <c r="C910" s="0" t="s">
        <v>1944</v>
      </c>
      <c r="D910" s="0" t="s">
        <v>928</v>
      </c>
      <c r="E910" s="0" t="s">
        <v>943</v>
      </c>
      <c r="F910" s="0" t="n">
        <v>10000000</v>
      </c>
      <c r="G910" s="0" t="s">
        <v>6</v>
      </c>
      <c r="H910" s="0" t="s">
        <v>944</v>
      </c>
      <c r="I910" s="0" t="n">
        <v>163020807</v>
      </c>
      <c r="J910" s="0" t="n">
        <v>249</v>
      </c>
      <c r="L910" s="0" t="s">
        <v>1945</v>
      </c>
      <c r="M910" s="0" t="s">
        <v>1946</v>
      </c>
      <c r="N910" s="0" t="s">
        <v>3021</v>
      </c>
      <c r="O910" s="0" t="s">
        <v>947</v>
      </c>
      <c r="P910" s="22" t="s">
        <v>290</v>
      </c>
      <c r="Q910" s="0" t="s">
        <v>1</v>
      </c>
    </row>
    <row r="911" customFormat="false" ht="12.8" hidden="false" customHeight="false" outlineLevel="0" collapsed="false">
      <c r="A911" s="0" t="s">
        <v>2101</v>
      </c>
      <c r="B911" s="0" t="s">
        <v>832</v>
      </c>
      <c r="C911" s="0" t="s">
        <v>2102</v>
      </c>
      <c r="D911" s="0" t="s">
        <v>2103</v>
      </c>
      <c r="E911" s="0" t="s">
        <v>947</v>
      </c>
      <c r="F911" s="22" t="s">
        <v>290</v>
      </c>
      <c r="G911" s="0" t="s">
        <v>6</v>
      </c>
      <c r="H911" s="0" t="s">
        <v>944</v>
      </c>
      <c r="I911" s="0" t="s">
        <v>2104</v>
      </c>
      <c r="J911" s="0" t="s">
        <v>928</v>
      </c>
      <c r="K911" s="0" t="s">
        <v>943</v>
      </c>
      <c r="L911" s="0" t="n">
        <v>10000000</v>
      </c>
      <c r="M911" s="0" t="n">
        <v>241651754</v>
      </c>
      <c r="N911" s="0" t="n">
        <v>249</v>
      </c>
      <c r="P911" s="0" t="s">
        <v>2105</v>
      </c>
      <c r="Q911" s="0" t="s">
        <v>1</v>
      </c>
    </row>
    <row r="912" customFormat="false" ht="12.8" hidden="false" customHeight="false" outlineLevel="0" collapsed="false">
      <c r="A912" s="0" t="n">
        <v>241648397</v>
      </c>
      <c r="B912" s="0" t="s">
        <v>832</v>
      </c>
      <c r="C912" s="0" t="s">
        <v>2013</v>
      </c>
      <c r="D912" s="0" t="n">
        <v>249</v>
      </c>
      <c r="F912" s="0" t="s">
        <v>2014</v>
      </c>
      <c r="G912" s="0" t="s">
        <v>6</v>
      </c>
      <c r="H912" s="0" t="s">
        <v>944</v>
      </c>
      <c r="I912" s="0" t="s">
        <v>2015</v>
      </c>
      <c r="J912" s="0" t="s">
        <v>3022</v>
      </c>
      <c r="K912" s="0" t="s">
        <v>947</v>
      </c>
      <c r="L912" s="22" t="s">
        <v>290</v>
      </c>
      <c r="M912" s="0" t="s">
        <v>2017</v>
      </c>
      <c r="N912" s="0" t="s">
        <v>928</v>
      </c>
      <c r="O912" s="0" t="s">
        <v>943</v>
      </c>
      <c r="P912" s="0" t="n">
        <v>10000000</v>
      </c>
      <c r="Q912" s="0" t="s">
        <v>1</v>
      </c>
    </row>
    <row r="913" customFormat="false" ht="12.8" hidden="false" customHeight="false" outlineLevel="0" collapsed="false">
      <c r="A913" s="0" t="s">
        <v>1942</v>
      </c>
      <c r="B913" s="0" t="s">
        <v>832</v>
      </c>
      <c r="C913" s="0" t="s">
        <v>1939</v>
      </c>
      <c r="D913" s="0" t="s">
        <v>928</v>
      </c>
      <c r="E913" s="0" t="s">
        <v>943</v>
      </c>
      <c r="F913" s="0" t="n">
        <v>10000000</v>
      </c>
      <c r="G913" s="0" t="s">
        <v>6</v>
      </c>
      <c r="H913" s="0" t="s">
        <v>944</v>
      </c>
      <c r="I913" s="0" t="n">
        <v>241682730</v>
      </c>
      <c r="J913" s="0" t="n">
        <v>249</v>
      </c>
      <c r="L913" s="0" t="s">
        <v>1940</v>
      </c>
      <c r="M913" s="0" t="s">
        <v>923</v>
      </c>
      <c r="N913" s="0" t="s">
        <v>1412</v>
      </c>
      <c r="O913" s="0" t="s">
        <v>947</v>
      </c>
      <c r="P913" s="22" t="s">
        <v>290</v>
      </c>
      <c r="Q913" s="0" t="s">
        <v>1</v>
      </c>
    </row>
    <row r="914" customFormat="false" ht="12.8" hidden="false" customHeight="false" outlineLevel="0" collapsed="false">
      <c r="A914" s="0" t="s">
        <v>923</v>
      </c>
      <c r="B914" s="0" t="s">
        <v>832</v>
      </c>
      <c r="C914" s="0" t="s">
        <v>1964</v>
      </c>
      <c r="D914" s="0" t="s">
        <v>3023</v>
      </c>
      <c r="E914" s="0" t="s">
        <v>947</v>
      </c>
      <c r="F914" s="22" t="s">
        <v>290</v>
      </c>
      <c r="G914" s="0" t="s">
        <v>6</v>
      </c>
      <c r="H914" s="0" t="s">
        <v>944</v>
      </c>
      <c r="I914" s="0" t="s">
        <v>1967</v>
      </c>
      <c r="J914" s="0" t="s">
        <v>928</v>
      </c>
      <c r="K914" s="0" t="s">
        <v>943</v>
      </c>
      <c r="L914" s="0" t="n">
        <v>10000000</v>
      </c>
      <c r="M914" s="0" t="n">
        <v>241659836</v>
      </c>
      <c r="N914" s="0" t="n">
        <v>249</v>
      </c>
      <c r="P914" s="0" t="s">
        <v>1965</v>
      </c>
      <c r="Q914" s="0" t="s">
        <v>1</v>
      </c>
    </row>
    <row r="915" customFormat="false" ht="12.8" hidden="false" customHeight="false" outlineLevel="0" collapsed="false">
      <c r="A915" s="0" t="n">
        <v>152615809</v>
      </c>
      <c r="B915" s="0" t="s">
        <v>832</v>
      </c>
      <c r="C915" s="0" t="s">
        <v>2115</v>
      </c>
      <c r="D915" s="0" t="n">
        <v>249</v>
      </c>
      <c r="F915" s="0" t="s">
        <v>2118</v>
      </c>
      <c r="G915" s="0" t="s">
        <v>6</v>
      </c>
      <c r="H915" s="0" t="s">
        <v>944</v>
      </c>
      <c r="I915" s="0" t="s">
        <v>2114</v>
      </c>
      <c r="J915" s="0" t="s">
        <v>3024</v>
      </c>
      <c r="K915" s="0" t="s">
        <v>947</v>
      </c>
      <c r="L915" s="22" t="s">
        <v>290</v>
      </c>
      <c r="M915" s="0" t="s">
        <v>2117</v>
      </c>
      <c r="N915" s="0" t="s">
        <v>928</v>
      </c>
      <c r="O915" s="0" t="s">
        <v>943</v>
      </c>
      <c r="P915" s="0" t="n">
        <v>10000000</v>
      </c>
      <c r="Q915" s="0" t="s">
        <v>1</v>
      </c>
    </row>
    <row r="916" customFormat="false" ht="12.8" hidden="false" customHeight="false" outlineLevel="0" collapsed="false">
      <c r="A916" s="0" t="s">
        <v>1050</v>
      </c>
      <c r="B916" s="0" t="s">
        <v>832</v>
      </c>
      <c r="C916" s="0" t="s">
        <v>1051</v>
      </c>
      <c r="D916" s="0" t="s">
        <v>928</v>
      </c>
      <c r="E916" s="0" t="s">
        <v>943</v>
      </c>
      <c r="F916" s="0" t="n">
        <v>6578943</v>
      </c>
      <c r="G916" s="0" t="s">
        <v>6</v>
      </c>
      <c r="H916" s="0" t="s">
        <v>944</v>
      </c>
      <c r="I916" s="0" t="n">
        <v>240961830</v>
      </c>
      <c r="J916" s="0" t="n">
        <v>249</v>
      </c>
      <c r="L916" s="0" t="s">
        <v>1052</v>
      </c>
      <c r="M916" s="0" t="s">
        <v>1053</v>
      </c>
      <c r="N916" s="0" t="s">
        <v>2703</v>
      </c>
      <c r="O916" s="0" t="s">
        <v>947</v>
      </c>
      <c r="P916" s="22" t="s">
        <v>290</v>
      </c>
      <c r="Q916" s="0" t="s">
        <v>1</v>
      </c>
    </row>
    <row r="917" customFormat="false" ht="12.8" hidden="false" customHeight="false" outlineLevel="0" collapsed="false">
      <c r="A917" s="0" t="n">
        <v>916</v>
      </c>
      <c r="B917" s="0" t="s">
        <v>832</v>
      </c>
      <c r="C917" s="0" t="s">
        <v>3025</v>
      </c>
      <c r="D917" s="0" t="n">
        <v>6000006542</v>
      </c>
      <c r="E917" s="0" t="s">
        <v>947</v>
      </c>
      <c r="F917" s="22" t="s">
        <v>290</v>
      </c>
      <c r="G917" s="0" t="s">
        <v>9</v>
      </c>
      <c r="H917" s="0" t="s">
        <v>1388</v>
      </c>
      <c r="I917" s="0" t="s">
        <v>3026</v>
      </c>
      <c r="J917" s="0" t="s">
        <v>928</v>
      </c>
      <c r="K917" s="0" t="s">
        <v>223</v>
      </c>
      <c r="L917" s="0" t="n">
        <v>14980990</v>
      </c>
      <c r="M917" s="0" t="s">
        <v>3027</v>
      </c>
      <c r="N917" s="0" t="n">
        <v>245</v>
      </c>
      <c r="O917" s="0" t="s">
        <v>796</v>
      </c>
      <c r="Q917" s="0" t="s">
        <v>1</v>
      </c>
    </row>
    <row r="918" customFormat="false" ht="12.8" hidden="false" customHeight="false" outlineLevel="0" collapsed="false">
      <c r="A918" s="0" t="n">
        <v>716493008</v>
      </c>
      <c r="B918" s="0" t="s">
        <v>832</v>
      </c>
      <c r="C918" s="0" t="s">
        <v>3028</v>
      </c>
      <c r="D918" s="0" t="n">
        <v>245</v>
      </c>
      <c r="E918" s="0" t="s">
        <v>3029</v>
      </c>
      <c r="G918" s="0" t="s">
        <v>9</v>
      </c>
      <c r="H918" s="0" t="s">
        <v>1322</v>
      </c>
      <c r="I918" s="0" t="n">
        <v>917</v>
      </c>
      <c r="J918" s="0" t="n">
        <v>6000006646</v>
      </c>
      <c r="K918" s="0" t="s">
        <v>947</v>
      </c>
      <c r="L918" s="22" t="s">
        <v>290</v>
      </c>
      <c r="M918" s="0" t="s">
        <v>3030</v>
      </c>
      <c r="N918" s="0" t="s">
        <v>928</v>
      </c>
      <c r="O918" s="0" t="s">
        <v>223</v>
      </c>
      <c r="P918" s="0" t="n">
        <v>75220000</v>
      </c>
      <c r="Q918" s="0" t="s">
        <v>1</v>
      </c>
    </row>
    <row r="919" customFormat="false" ht="12.8" hidden="false" customHeight="false" outlineLevel="0" collapsed="false">
      <c r="A919" s="0" t="s">
        <v>3031</v>
      </c>
      <c r="B919" s="0" t="s">
        <v>832</v>
      </c>
      <c r="C919" s="0" t="s">
        <v>3032</v>
      </c>
      <c r="D919" s="0" t="s">
        <v>928</v>
      </c>
      <c r="E919" s="0" t="s">
        <v>2692</v>
      </c>
      <c r="F919" s="0" t="n">
        <v>23530000</v>
      </c>
      <c r="G919" s="0" t="s">
        <v>9</v>
      </c>
      <c r="H919" s="0" t="s">
        <v>2238</v>
      </c>
      <c r="I919" s="0" t="s">
        <v>224</v>
      </c>
      <c r="J919" s="0" t="n">
        <v>249</v>
      </c>
      <c r="K919" s="0" t="s">
        <v>266</v>
      </c>
      <c r="M919" s="0" t="n">
        <v>918</v>
      </c>
      <c r="N919" s="0" t="n">
        <v>6000006538</v>
      </c>
      <c r="O919" s="0" t="s">
        <v>947</v>
      </c>
      <c r="P919" s="22" t="s">
        <v>267</v>
      </c>
      <c r="Q919" s="0" t="s">
        <v>1</v>
      </c>
    </row>
    <row r="920" customFormat="false" ht="12.8" hidden="false" customHeight="false" outlineLevel="0" collapsed="false">
      <c r="A920" s="0" t="n">
        <v>919</v>
      </c>
      <c r="B920" s="0" t="s">
        <v>832</v>
      </c>
      <c r="C920" s="0" t="s">
        <v>3033</v>
      </c>
      <c r="D920" s="0" t="n">
        <v>6000006535</v>
      </c>
      <c r="E920" s="0" t="s">
        <v>1210</v>
      </c>
      <c r="F920" s="22" t="s">
        <v>280</v>
      </c>
      <c r="G920" s="0" t="s">
        <v>7</v>
      </c>
      <c r="H920" s="0" t="s">
        <v>1025</v>
      </c>
      <c r="I920" s="0" t="s">
        <v>3034</v>
      </c>
      <c r="J920" s="0" t="s">
        <v>928</v>
      </c>
      <c r="K920" s="0" t="s">
        <v>237</v>
      </c>
      <c r="L920" s="0" t="n">
        <v>27685750</v>
      </c>
      <c r="M920" s="0" t="n">
        <v>761224476</v>
      </c>
      <c r="N920" s="0" t="n">
        <v>249</v>
      </c>
      <c r="O920" s="0" t="s">
        <v>3035</v>
      </c>
      <c r="Q920" s="0" t="s">
        <v>1</v>
      </c>
    </row>
    <row r="921" customFormat="false" ht="12.8" hidden="false" customHeight="false" outlineLevel="0" collapsed="false">
      <c r="A921" s="0" t="n">
        <v>816989000</v>
      </c>
      <c r="B921" s="0" t="s">
        <v>832</v>
      </c>
      <c r="C921" s="0" t="s">
        <v>3036</v>
      </c>
      <c r="D921" s="0" t="n">
        <v>249</v>
      </c>
      <c r="E921" s="0" t="s">
        <v>360</v>
      </c>
      <c r="G921" s="0" t="s">
        <v>7</v>
      </c>
      <c r="H921" s="0" t="s">
        <v>1187</v>
      </c>
      <c r="I921" s="0" t="n">
        <v>920</v>
      </c>
      <c r="J921" s="0" t="n">
        <v>6000006536</v>
      </c>
      <c r="K921" s="0" t="s">
        <v>1188</v>
      </c>
      <c r="L921" s="22" t="s">
        <v>263</v>
      </c>
      <c r="M921" s="0" t="s">
        <v>3037</v>
      </c>
      <c r="N921" s="0" t="s">
        <v>928</v>
      </c>
      <c r="O921" s="0" t="s">
        <v>237</v>
      </c>
      <c r="P921" s="0" t="n">
        <v>38780067</v>
      </c>
      <c r="Q921" s="0" t="s">
        <v>1</v>
      </c>
    </row>
    <row r="922" customFormat="false" ht="12.8" hidden="false" customHeight="false" outlineLevel="0" collapsed="false">
      <c r="A922" s="0" t="s">
        <v>3038</v>
      </c>
      <c r="B922" s="0" t="s">
        <v>832</v>
      </c>
      <c r="C922" s="0" t="s">
        <v>3039</v>
      </c>
      <c r="D922" s="0" t="s">
        <v>928</v>
      </c>
      <c r="E922" s="0" t="s">
        <v>237</v>
      </c>
      <c r="F922" s="0" t="n">
        <v>40000000</v>
      </c>
      <c r="G922" s="0" t="s">
        <v>7</v>
      </c>
      <c r="H922" s="0" t="s">
        <v>1187</v>
      </c>
      <c r="I922" s="0" t="n">
        <v>754472006</v>
      </c>
      <c r="J922" s="0" t="n">
        <v>249</v>
      </c>
      <c r="K922" s="0" t="s">
        <v>3040</v>
      </c>
      <c r="M922" s="0" t="n">
        <v>921</v>
      </c>
      <c r="N922" s="0" t="n">
        <v>6000006649</v>
      </c>
      <c r="O922" s="0" t="s">
        <v>947</v>
      </c>
      <c r="P922" s="22" t="s">
        <v>290</v>
      </c>
      <c r="Q922" s="0" t="s">
        <v>1</v>
      </c>
    </row>
    <row r="923" customFormat="false" ht="12.8" hidden="false" customHeight="false" outlineLevel="0" collapsed="false">
      <c r="A923" s="0" t="n">
        <v>922</v>
      </c>
      <c r="B923" s="0" t="s">
        <v>832</v>
      </c>
      <c r="C923" s="0" t="s">
        <v>3041</v>
      </c>
      <c r="D923" s="0" t="n">
        <v>6000006729</v>
      </c>
      <c r="E923" s="0" t="s">
        <v>1525</v>
      </c>
      <c r="F923" s="22" t="s">
        <v>290</v>
      </c>
      <c r="G923" s="0" t="s">
        <v>7</v>
      </c>
      <c r="H923" s="0" t="s">
        <v>1031</v>
      </c>
      <c r="I923" s="0" t="s">
        <v>3042</v>
      </c>
      <c r="J923" s="0" t="s">
        <v>928</v>
      </c>
      <c r="K923" s="0" t="s">
        <v>1030</v>
      </c>
      <c r="L923" s="0" t="n">
        <v>69228600</v>
      </c>
      <c r="M923" s="0" t="n">
        <v>760053643</v>
      </c>
      <c r="N923" s="0" t="n">
        <v>249</v>
      </c>
      <c r="O923" s="0" t="s">
        <v>3043</v>
      </c>
      <c r="Q923" s="0" t="s">
        <v>1</v>
      </c>
    </row>
    <row r="924" customFormat="false" ht="12.8" hidden="false" customHeight="false" outlineLevel="0" collapsed="false">
      <c r="A924" s="0" t="n">
        <v>761208039</v>
      </c>
      <c r="B924" s="0" t="s">
        <v>832</v>
      </c>
      <c r="C924" s="0" t="s">
        <v>3044</v>
      </c>
      <c r="D924" s="0" t="n">
        <v>247</v>
      </c>
      <c r="E924" s="0" t="s">
        <v>3045</v>
      </c>
      <c r="G924" s="0" t="s">
        <v>8</v>
      </c>
      <c r="H924" s="0" t="s">
        <v>3046</v>
      </c>
      <c r="I924" s="0" t="n">
        <v>923</v>
      </c>
      <c r="J924" s="0" t="n">
        <v>6000006869</v>
      </c>
      <c r="K924" s="0" t="s">
        <v>947</v>
      </c>
      <c r="L924" s="22" t="s">
        <v>290</v>
      </c>
      <c r="M924" s="0" t="s">
        <v>3047</v>
      </c>
      <c r="N924" s="0" t="s">
        <v>928</v>
      </c>
      <c r="O924" s="0" t="s">
        <v>3048</v>
      </c>
      <c r="P924" s="0" t="n">
        <v>60201712</v>
      </c>
      <c r="Q924" s="0" t="s">
        <v>1</v>
      </c>
    </row>
    <row r="925" customFormat="false" ht="12.8" hidden="false" customHeight="false" outlineLevel="0" collapsed="false">
      <c r="A925" s="0" t="s">
        <v>3049</v>
      </c>
      <c r="B925" s="0" t="s">
        <v>832</v>
      </c>
      <c r="C925" s="0" t="s">
        <v>3050</v>
      </c>
      <c r="D925" s="0" t="s">
        <v>928</v>
      </c>
      <c r="E925" s="0" t="s">
        <v>2024</v>
      </c>
      <c r="F925" s="0" t="n">
        <v>5424000</v>
      </c>
      <c r="G925" s="0" t="s">
        <v>8</v>
      </c>
      <c r="H925" s="0" t="s">
        <v>2025</v>
      </c>
      <c r="I925" s="0" t="n">
        <v>787733204</v>
      </c>
      <c r="J925" s="0" t="n">
        <v>245</v>
      </c>
      <c r="K925" s="0" t="s">
        <v>2583</v>
      </c>
      <c r="M925" s="0" t="n">
        <v>924</v>
      </c>
      <c r="N925" s="0" t="n">
        <v>6000006836</v>
      </c>
      <c r="O925" s="0" t="s">
        <v>947</v>
      </c>
      <c r="P925" s="22" t="s">
        <v>290</v>
      </c>
      <c r="Q925" s="0" t="s">
        <v>1</v>
      </c>
    </row>
    <row r="926" customFormat="false" ht="12.8" hidden="false" customHeight="false" outlineLevel="0" collapsed="false">
      <c r="A926" s="0" t="n">
        <v>925</v>
      </c>
      <c r="B926" s="0" t="s">
        <v>832</v>
      </c>
      <c r="C926" s="0" t="s">
        <v>3051</v>
      </c>
      <c r="D926" s="0" t="n">
        <v>6000006832</v>
      </c>
      <c r="E926" s="0" t="s">
        <v>947</v>
      </c>
      <c r="F926" s="22" t="s">
        <v>290</v>
      </c>
      <c r="G926" s="0" t="s">
        <v>8</v>
      </c>
      <c r="H926" s="0" t="s">
        <v>2025</v>
      </c>
      <c r="I926" s="0" t="s">
        <v>3052</v>
      </c>
      <c r="J926" s="0" t="s">
        <v>928</v>
      </c>
      <c r="K926" s="0" t="s">
        <v>2024</v>
      </c>
      <c r="L926" s="0" t="n">
        <v>5424000</v>
      </c>
      <c r="M926" s="0" t="n">
        <v>787733204</v>
      </c>
      <c r="N926" s="0" t="n">
        <v>245</v>
      </c>
      <c r="O926" s="0" t="s">
        <v>2583</v>
      </c>
      <c r="Q926" s="0" t="s">
        <v>1</v>
      </c>
    </row>
    <row r="927" customFormat="false" ht="12.8" hidden="false" customHeight="false" outlineLevel="0" collapsed="false">
      <c r="A927" s="0" t="n">
        <v>715401002</v>
      </c>
      <c r="B927" s="0" t="s">
        <v>832</v>
      </c>
      <c r="C927" s="0" t="s">
        <v>3053</v>
      </c>
      <c r="D927" s="0" t="n">
        <v>245</v>
      </c>
      <c r="E927" s="0" t="s">
        <v>633</v>
      </c>
      <c r="G927" s="0" t="s">
        <v>8</v>
      </c>
      <c r="H927" s="0" t="s">
        <v>1022</v>
      </c>
      <c r="I927" s="0" t="n">
        <v>926</v>
      </c>
      <c r="J927" s="0" t="n">
        <v>6000006834</v>
      </c>
      <c r="K927" s="0" t="s">
        <v>947</v>
      </c>
      <c r="L927" s="22" t="s">
        <v>290</v>
      </c>
      <c r="M927" s="0" t="s">
        <v>3054</v>
      </c>
      <c r="N927" s="0" t="s">
        <v>928</v>
      </c>
      <c r="O927" s="0" t="s">
        <v>216</v>
      </c>
      <c r="P927" s="0" t="n">
        <v>160000000</v>
      </c>
      <c r="Q927" s="0" t="s">
        <v>1</v>
      </c>
    </row>
    <row r="928" customFormat="false" ht="12.8" hidden="false" customHeight="false" outlineLevel="0" collapsed="false">
      <c r="A928" s="0" t="s">
        <v>3055</v>
      </c>
      <c r="B928" s="0" t="s">
        <v>832</v>
      </c>
      <c r="C928" s="0" t="s">
        <v>3056</v>
      </c>
      <c r="D928" s="0" t="s">
        <v>928</v>
      </c>
      <c r="E928" s="0" t="s">
        <v>1196</v>
      </c>
      <c r="F928" s="0" t="n">
        <v>52304786</v>
      </c>
      <c r="G928" s="0" t="s">
        <v>7</v>
      </c>
      <c r="H928" s="0" t="s">
        <v>1017</v>
      </c>
      <c r="I928" s="0" t="n">
        <v>712948000</v>
      </c>
      <c r="J928" s="0" t="n">
        <v>248</v>
      </c>
      <c r="K928" s="0" t="s">
        <v>2263</v>
      </c>
      <c r="M928" s="0" t="n">
        <v>927</v>
      </c>
      <c r="N928" s="0" t="n">
        <v>6000006775</v>
      </c>
      <c r="O928" s="0" t="s">
        <v>1521</v>
      </c>
      <c r="P928" s="22" t="s">
        <v>514</v>
      </c>
      <c r="Q928" s="0" t="s">
        <v>1</v>
      </c>
    </row>
    <row r="929" customFormat="false" ht="12.8" hidden="false" customHeight="false" outlineLevel="0" collapsed="false">
      <c r="A929" s="0" t="n">
        <v>928</v>
      </c>
      <c r="B929" s="0" t="s">
        <v>832</v>
      </c>
      <c r="C929" s="0" t="s">
        <v>3057</v>
      </c>
      <c r="D929" s="0" t="n">
        <v>6000006857</v>
      </c>
      <c r="E929" s="0" t="s">
        <v>1210</v>
      </c>
      <c r="F929" s="22" t="s">
        <v>280</v>
      </c>
      <c r="G929" s="0" t="s">
        <v>7</v>
      </c>
      <c r="H929" s="0" t="s">
        <v>1017</v>
      </c>
      <c r="I929" s="0" t="s">
        <v>3058</v>
      </c>
      <c r="J929" s="0" t="s">
        <v>928</v>
      </c>
      <c r="K929" s="0" t="s">
        <v>1196</v>
      </c>
      <c r="L929" s="0" t="n">
        <v>43979455</v>
      </c>
      <c r="M929" s="0" t="n">
        <v>613120009</v>
      </c>
      <c r="N929" s="0" t="n">
        <v>248</v>
      </c>
      <c r="O929" s="0" t="s">
        <v>741</v>
      </c>
      <c r="Q929" s="0" t="s">
        <v>1</v>
      </c>
    </row>
    <row r="930" customFormat="false" ht="12.8" hidden="false" customHeight="false" outlineLevel="0" collapsed="false">
      <c r="A930" s="0" t="n">
        <v>760428124</v>
      </c>
      <c r="B930" s="0" t="s">
        <v>832</v>
      </c>
      <c r="C930" s="0" t="s">
        <v>3059</v>
      </c>
      <c r="D930" s="0" t="n">
        <v>249</v>
      </c>
      <c r="E930" s="0" t="s">
        <v>3060</v>
      </c>
      <c r="G930" s="0" t="s">
        <v>6</v>
      </c>
      <c r="H930" s="0" t="s">
        <v>986</v>
      </c>
      <c r="I930" s="0" t="n">
        <v>929</v>
      </c>
      <c r="J930" s="0" t="n">
        <v>6000006860</v>
      </c>
      <c r="K930" s="0" t="s">
        <v>947</v>
      </c>
      <c r="L930" s="22" t="s">
        <v>290</v>
      </c>
      <c r="M930" s="0" t="s">
        <v>3061</v>
      </c>
      <c r="N930" s="0" t="s">
        <v>928</v>
      </c>
      <c r="O930" s="0" t="s">
        <v>985</v>
      </c>
      <c r="P930" s="0" t="n">
        <v>4800000</v>
      </c>
      <c r="Q930" s="0" t="s">
        <v>1</v>
      </c>
    </row>
    <row r="931" customFormat="false" ht="12.8" hidden="false" customHeight="false" outlineLevel="0" collapsed="false">
      <c r="A931" s="0" t="s">
        <v>3062</v>
      </c>
      <c r="B931" s="0" t="s">
        <v>832</v>
      </c>
      <c r="C931" s="0" t="s">
        <v>3063</v>
      </c>
      <c r="D931" s="0" t="s">
        <v>928</v>
      </c>
      <c r="E931" s="0" t="s">
        <v>985</v>
      </c>
      <c r="F931" s="0" t="n">
        <v>33000000</v>
      </c>
      <c r="G931" s="0" t="s">
        <v>6</v>
      </c>
      <c r="H931" s="0" t="s">
        <v>986</v>
      </c>
      <c r="I931" s="0" t="n">
        <v>816687004</v>
      </c>
      <c r="J931" s="0" t="n">
        <v>249</v>
      </c>
      <c r="K931" s="0" t="s">
        <v>2211</v>
      </c>
      <c r="M931" s="0" t="n">
        <v>930</v>
      </c>
      <c r="N931" s="0" t="n">
        <v>6000006851</v>
      </c>
      <c r="O931" s="0" t="s">
        <v>925</v>
      </c>
      <c r="P931" s="22" t="s">
        <v>342</v>
      </c>
      <c r="Q931" s="0" t="s">
        <v>1</v>
      </c>
    </row>
    <row r="932" customFormat="false" ht="12.8" hidden="false" customHeight="false" outlineLevel="0" collapsed="false">
      <c r="A932" s="0" t="n">
        <v>931</v>
      </c>
      <c r="B932" s="0" t="s">
        <v>832</v>
      </c>
      <c r="C932" s="0" t="s">
        <v>3064</v>
      </c>
      <c r="D932" s="0" t="n">
        <v>6000006980</v>
      </c>
      <c r="E932" s="0" t="s">
        <v>925</v>
      </c>
      <c r="F932" s="22" t="s">
        <v>342</v>
      </c>
      <c r="G932" s="0" t="s">
        <v>6</v>
      </c>
      <c r="H932" s="0" t="s">
        <v>986</v>
      </c>
      <c r="I932" s="0" t="s">
        <v>3065</v>
      </c>
      <c r="J932" s="0" t="s">
        <v>928</v>
      </c>
      <c r="K932" s="0" t="s">
        <v>985</v>
      </c>
      <c r="L932" s="0" t="n">
        <v>25999997</v>
      </c>
      <c r="M932" s="0" t="n">
        <v>816687004</v>
      </c>
      <c r="N932" s="0" t="n">
        <v>249</v>
      </c>
      <c r="O932" s="0" t="s">
        <v>2211</v>
      </c>
      <c r="Q932" s="0" t="s">
        <v>1</v>
      </c>
    </row>
    <row r="933" customFormat="false" ht="12.8" hidden="false" customHeight="false" outlineLevel="0" collapsed="false">
      <c r="A933" s="0" t="n">
        <v>778254506</v>
      </c>
      <c r="B933" s="0" t="s">
        <v>832</v>
      </c>
      <c r="C933" s="0" t="s">
        <v>3066</v>
      </c>
      <c r="D933" s="0" t="n">
        <v>249</v>
      </c>
      <c r="E933" s="0" t="s">
        <v>3067</v>
      </c>
      <c r="G933" s="0" t="s">
        <v>6</v>
      </c>
      <c r="H933" s="0" t="s">
        <v>988</v>
      </c>
      <c r="I933" s="0" t="n">
        <v>932</v>
      </c>
      <c r="J933" s="0" t="n">
        <v>6000006835</v>
      </c>
      <c r="K933" s="0" t="s">
        <v>947</v>
      </c>
      <c r="L933" s="22" t="s">
        <v>290</v>
      </c>
      <c r="M933" s="0" t="s">
        <v>3068</v>
      </c>
      <c r="N933" s="0" t="s">
        <v>928</v>
      </c>
      <c r="O933" s="0" t="s">
        <v>990</v>
      </c>
      <c r="P933" s="0" t="n">
        <v>2636437</v>
      </c>
      <c r="Q933" s="0" t="s">
        <v>1</v>
      </c>
    </row>
    <row r="934" customFormat="false" ht="12.8" hidden="false" customHeight="false" outlineLevel="0" collapsed="false">
      <c r="A934" s="0" t="s">
        <v>1809</v>
      </c>
      <c r="B934" s="0" t="s">
        <v>832</v>
      </c>
      <c r="C934" s="0" t="s">
        <v>1216</v>
      </c>
      <c r="D934" s="0" t="s">
        <v>928</v>
      </c>
      <c r="E934" s="0" t="s">
        <v>943</v>
      </c>
      <c r="F934" s="0" t="n">
        <v>5870621</v>
      </c>
      <c r="G934" s="0" t="s">
        <v>6</v>
      </c>
      <c r="H934" s="0" t="s">
        <v>944</v>
      </c>
      <c r="I934" s="0" t="n">
        <v>158967499</v>
      </c>
      <c r="J934" s="0" t="n">
        <v>249</v>
      </c>
      <c r="L934" s="0" t="s">
        <v>1219</v>
      </c>
      <c r="M934" s="0" t="s">
        <v>1215</v>
      </c>
      <c r="N934" s="0" t="s">
        <v>1217</v>
      </c>
      <c r="O934" s="0" t="s">
        <v>947</v>
      </c>
      <c r="P934" s="22" t="s">
        <v>290</v>
      </c>
      <c r="Q934" s="0" t="s">
        <v>1</v>
      </c>
    </row>
    <row r="935" customFormat="false" ht="12.8" hidden="false" customHeight="false" outlineLevel="0" collapsed="false">
      <c r="A935" s="0" t="s">
        <v>2562</v>
      </c>
      <c r="B935" s="0" t="s">
        <v>832</v>
      </c>
      <c r="C935" s="0" t="s">
        <v>2560</v>
      </c>
      <c r="D935" s="0" t="s">
        <v>3069</v>
      </c>
      <c r="E935" s="0" t="s">
        <v>947</v>
      </c>
      <c r="F935" s="22" t="s">
        <v>290</v>
      </c>
      <c r="G935" s="0" t="s">
        <v>6</v>
      </c>
      <c r="H935" s="0" t="s">
        <v>944</v>
      </c>
      <c r="I935" s="0" t="s">
        <v>2563</v>
      </c>
      <c r="J935" s="0" t="s">
        <v>928</v>
      </c>
      <c r="K935" s="0" t="s">
        <v>943</v>
      </c>
      <c r="L935" s="0" t="n">
        <v>4800643</v>
      </c>
      <c r="M935" s="0" t="n">
        <v>240792648</v>
      </c>
      <c r="N935" s="0" t="n">
        <v>249</v>
      </c>
      <c r="P935" s="0" t="s">
        <v>3070</v>
      </c>
      <c r="Q935" s="0" t="s">
        <v>1</v>
      </c>
    </row>
    <row r="936" customFormat="false" ht="12.8" hidden="false" customHeight="false" outlineLevel="0" collapsed="false">
      <c r="A936" s="0" t="n">
        <v>228791512</v>
      </c>
      <c r="B936" s="0" t="s">
        <v>832</v>
      </c>
      <c r="C936" s="0" t="s">
        <v>2119</v>
      </c>
      <c r="D936" s="0" t="n">
        <v>249</v>
      </c>
      <c r="F936" s="0" t="s">
        <v>2120</v>
      </c>
      <c r="G936" s="0" t="s">
        <v>6</v>
      </c>
      <c r="H936" s="0" t="s">
        <v>944</v>
      </c>
      <c r="I936" s="0" t="s">
        <v>923</v>
      </c>
      <c r="J936" s="0" t="s">
        <v>3071</v>
      </c>
      <c r="K936" s="0" t="s">
        <v>947</v>
      </c>
      <c r="L936" s="22" t="s">
        <v>290</v>
      </c>
      <c r="M936" s="0" t="s">
        <v>2122</v>
      </c>
      <c r="N936" s="0" t="s">
        <v>928</v>
      </c>
      <c r="O936" s="0" t="s">
        <v>943</v>
      </c>
      <c r="P936" s="0" t="n">
        <v>10000000</v>
      </c>
      <c r="Q936" s="0" t="s">
        <v>1</v>
      </c>
    </row>
    <row r="937" customFormat="false" ht="12.8" hidden="false" customHeight="false" outlineLevel="0" collapsed="false">
      <c r="A937" s="0" t="s">
        <v>3072</v>
      </c>
      <c r="B937" s="0" t="s">
        <v>832</v>
      </c>
      <c r="C937" s="0" t="s">
        <v>3073</v>
      </c>
      <c r="D937" s="0" t="s">
        <v>928</v>
      </c>
      <c r="E937" s="0" t="s">
        <v>223</v>
      </c>
      <c r="F937" s="0" t="n">
        <v>54582527</v>
      </c>
      <c r="G937" s="0" t="s">
        <v>9</v>
      </c>
      <c r="H937" s="0" t="s">
        <v>1322</v>
      </c>
      <c r="I937" s="0" t="s">
        <v>224</v>
      </c>
      <c r="J937" s="0" t="n">
        <v>245</v>
      </c>
      <c r="K937" s="0" t="s">
        <v>266</v>
      </c>
      <c r="M937" s="0" t="n">
        <v>936</v>
      </c>
      <c r="N937" s="0" t="n">
        <v>6000006758</v>
      </c>
      <c r="O937" s="0" t="s">
        <v>947</v>
      </c>
      <c r="P937" s="22" t="s">
        <v>267</v>
      </c>
      <c r="Q937" s="0" t="s">
        <v>1</v>
      </c>
    </row>
    <row r="938" customFormat="false" ht="12.8" hidden="false" customHeight="false" outlineLevel="0" collapsed="false">
      <c r="A938" s="0" t="n">
        <v>937</v>
      </c>
      <c r="B938" s="0" t="s">
        <v>832</v>
      </c>
      <c r="C938" s="0" t="s">
        <v>3074</v>
      </c>
      <c r="D938" s="0" t="n">
        <v>6000006771</v>
      </c>
      <c r="E938" s="0" t="s">
        <v>947</v>
      </c>
      <c r="F938" s="22" t="s">
        <v>290</v>
      </c>
      <c r="G938" s="0" t="s">
        <v>9</v>
      </c>
      <c r="H938" s="0" t="s">
        <v>1388</v>
      </c>
      <c r="I938" s="0" t="s">
        <v>3075</v>
      </c>
      <c r="J938" s="0" t="s">
        <v>928</v>
      </c>
      <c r="K938" s="0" t="s">
        <v>223</v>
      </c>
      <c r="L938" s="0" t="n">
        <v>15000000</v>
      </c>
      <c r="M938" s="0" t="n">
        <v>715401002</v>
      </c>
      <c r="N938" s="0" t="n">
        <v>245</v>
      </c>
      <c r="O938" s="0" t="s">
        <v>633</v>
      </c>
      <c r="Q938" s="0" t="s">
        <v>1</v>
      </c>
    </row>
    <row r="939" customFormat="false" ht="12.8" hidden="false" customHeight="false" outlineLevel="0" collapsed="false">
      <c r="A939" s="0" t="n">
        <v>716140008</v>
      </c>
      <c r="B939" s="0" t="s">
        <v>832</v>
      </c>
      <c r="C939" s="0" t="s">
        <v>3076</v>
      </c>
      <c r="D939" s="0" t="n">
        <v>245</v>
      </c>
      <c r="E939" s="0" t="s">
        <v>301</v>
      </c>
      <c r="G939" s="0" t="s">
        <v>9</v>
      </c>
      <c r="H939" s="0" t="s">
        <v>1322</v>
      </c>
      <c r="I939" s="0" t="n">
        <v>938</v>
      </c>
      <c r="J939" s="0" t="n">
        <v>6000006862</v>
      </c>
      <c r="K939" s="0" t="s">
        <v>1525</v>
      </c>
      <c r="L939" s="22" t="s">
        <v>290</v>
      </c>
      <c r="M939" s="0" t="s">
        <v>3077</v>
      </c>
      <c r="N939" s="0" t="s">
        <v>928</v>
      </c>
      <c r="O939" s="0" t="s">
        <v>223</v>
      </c>
      <c r="P939" s="0" t="n">
        <v>70867844</v>
      </c>
      <c r="Q939" s="0" t="s">
        <v>1</v>
      </c>
    </row>
    <row r="940" customFormat="false" ht="12.8" hidden="false" customHeight="false" outlineLevel="0" collapsed="false">
      <c r="A940" s="0" t="s">
        <v>3078</v>
      </c>
      <c r="B940" s="0" t="s">
        <v>832</v>
      </c>
      <c r="C940" s="0" t="s">
        <v>3079</v>
      </c>
      <c r="D940" s="0" t="s">
        <v>928</v>
      </c>
      <c r="E940" s="0" t="s">
        <v>223</v>
      </c>
      <c r="F940" s="0" t="n">
        <v>153200000</v>
      </c>
      <c r="G940" s="0" t="s">
        <v>9</v>
      </c>
      <c r="H940" s="0" t="s">
        <v>1322</v>
      </c>
      <c r="I940" s="0" t="n">
        <v>816692008</v>
      </c>
      <c r="J940" s="0" t="n">
        <v>245</v>
      </c>
      <c r="K940" s="0" t="s">
        <v>345</v>
      </c>
      <c r="M940" s="0" t="n">
        <v>939</v>
      </c>
      <c r="N940" s="0" t="n">
        <v>6000006867</v>
      </c>
      <c r="O940" s="0" t="s">
        <v>925</v>
      </c>
      <c r="P940" s="22" t="s">
        <v>342</v>
      </c>
      <c r="Q940" s="0" t="s">
        <v>1</v>
      </c>
    </row>
    <row r="941" customFormat="false" ht="12.8" hidden="false" customHeight="false" outlineLevel="0" collapsed="false">
      <c r="A941" s="0" t="n">
        <v>940</v>
      </c>
      <c r="B941" s="0" t="s">
        <v>832</v>
      </c>
      <c r="C941" s="0" t="s">
        <v>3080</v>
      </c>
      <c r="D941" s="0" t="n">
        <v>6000006868</v>
      </c>
      <c r="E941" s="0" t="s">
        <v>925</v>
      </c>
      <c r="F941" s="22" t="s">
        <v>342</v>
      </c>
      <c r="G941" s="0" t="s">
        <v>9</v>
      </c>
      <c r="H941" s="0" t="s">
        <v>1322</v>
      </c>
      <c r="I941" s="0" t="s">
        <v>3081</v>
      </c>
      <c r="J941" s="0" t="s">
        <v>928</v>
      </c>
      <c r="K941" s="0" t="s">
        <v>223</v>
      </c>
      <c r="L941" s="0" t="n">
        <v>76825815</v>
      </c>
      <c r="M941" s="0" t="n">
        <v>760560715</v>
      </c>
      <c r="N941" s="0" t="n">
        <v>245</v>
      </c>
      <c r="O941" s="0" t="s">
        <v>3082</v>
      </c>
      <c r="Q941" s="0" t="s">
        <v>1</v>
      </c>
    </row>
    <row r="942" customFormat="false" ht="12.8" hidden="false" customHeight="false" outlineLevel="0" collapsed="false">
      <c r="A942" s="0" t="s">
        <v>224</v>
      </c>
      <c r="B942" s="0" t="s">
        <v>832</v>
      </c>
      <c r="C942" s="0" t="s">
        <v>3083</v>
      </c>
      <c r="D942" s="0" t="n">
        <v>250</v>
      </c>
      <c r="E942" s="0" t="s">
        <v>266</v>
      </c>
      <c r="G942" s="0" t="s">
        <v>9</v>
      </c>
      <c r="H942" s="0" t="s">
        <v>2994</v>
      </c>
      <c r="I942" s="0" t="n">
        <v>941</v>
      </c>
      <c r="J942" s="0" t="n">
        <v>6000006769</v>
      </c>
      <c r="K942" s="0" t="s">
        <v>947</v>
      </c>
      <c r="L942" s="22" t="s">
        <v>267</v>
      </c>
      <c r="M942" s="0" t="s">
        <v>3084</v>
      </c>
      <c r="N942" s="0" t="s">
        <v>928</v>
      </c>
      <c r="O942" s="0" t="s">
        <v>3085</v>
      </c>
      <c r="P942" s="0" t="n">
        <v>60000000</v>
      </c>
      <c r="Q942" s="0" t="s">
        <v>1</v>
      </c>
    </row>
    <row r="943" customFormat="false" ht="12.8" hidden="false" customHeight="false" outlineLevel="0" collapsed="false">
      <c r="A943" s="0" t="s">
        <v>3086</v>
      </c>
      <c r="B943" s="0" t="s">
        <v>832</v>
      </c>
      <c r="C943" s="0" t="s">
        <v>3087</v>
      </c>
      <c r="D943" s="0" t="s">
        <v>928</v>
      </c>
      <c r="E943" s="0" t="s">
        <v>3085</v>
      </c>
      <c r="F943" s="0" t="n">
        <v>58818100</v>
      </c>
      <c r="G943" s="0" t="s">
        <v>9</v>
      </c>
      <c r="H943" s="0" t="s">
        <v>2994</v>
      </c>
      <c r="I943" s="0" t="n">
        <v>816692008</v>
      </c>
      <c r="J943" s="0" t="n">
        <v>250</v>
      </c>
      <c r="K943" s="0" t="s">
        <v>345</v>
      </c>
      <c r="M943" s="0" t="n">
        <v>942</v>
      </c>
      <c r="N943" s="0" t="n">
        <v>6000006768</v>
      </c>
      <c r="O943" s="0" t="s">
        <v>947</v>
      </c>
      <c r="P943" s="22" t="s">
        <v>342</v>
      </c>
      <c r="Q943" s="0" t="s">
        <v>1</v>
      </c>
    </row>
    <row r="944" customFormat="false" ht="12.8" hidden="false" customHeight="false" outlineLevel="0" collapsed="false">
      <c r="A944" s="0" t="n">
        <v>943</v>
      </c>
      <c r="B944" s="0" t="s">
        <v>832</v>
      </c>
      <c r="C944" s="0" t="s">
        <v>3088</v>
      </c>
      <c r="D944" s="0" t="n">
        <v>6000006854</v>
      </c>
      <c r="E944" s="0" t="s">
        <v>947</v>
      </c>
      <c r="F944" s="22" t="s">
        <v>290</v>
      </c>
      <c r="G944" s="0" t="s">
        <v>9</v>
      </c>
      <c r="H944" s="0" t="s">
        <v>2994</v>
      </c>
      <c r="I944" s="0" t="s">
        <v>3089</v>
      </c>
      <c r="J944" s="0" t="s">
        <v>928</v>
      </c>
      <c r="K944" s="0" t="s">
        <v>3085</v>
      </c>
      <c r="L944" s="0" t="n">
        <v>53250000</v>
      </c>
      <c r="M944" s="0" t="s">
        <v>3090</v>
      </c>
      <c r="N944" s="0" t="n">
        <v>250</v>
      </c>
      <c r="O944" s="0" t="s">
        <v>3091</v>
      </c>
      <c r="Q944" s="0" t="s">
        <v>1</v>
      </c>
    </row>
    <row r="945" customFormat="false" ht="12.8" hidden="false" customHeight="false" outlineLevel="0" collapsed="false">
      <c r="A945" s="0" t="n">
        <v>715432005</v>
      </c>
      <c r="B945" s="0" t="s">
        <v>832</v>
      </c>
      <c r="C945" s="0" t="s">
        <v>3092</v>
      </c>
      <c r="D945" s="0" t="n">
        <v>250</v>
      </c>
      <c r="E945" s="0" t="s">
        <v>2141</v>
      </c>
      <c r="G945" s="0" t="s">
        <v>9</v>
      </c>
      <c r="H945" s="0" t="s">
        <v>2994</v>
      </c>
      <c r="I945" s="0" t="n">
        <v>944</v>
      </c>
      <c r="J945" s="0" t="n">
        <v>6000006855</v>
      </c>
      <c r="K945" s="0" t="s">
        <v>947</v>
      </c>
      <c r="L945" s="22" t="s">
        <v>290</v>
      </c>
      <c r="M945" s="0" t="s">
        <v>3093</v>
      </c>
      <c r="N945" s="0" t="s">
        <v>928</v>
      </c>
      <c r="O945" s="0" t="s">
        <v>3085</v>
      </c>
      <c r="P945" s="0" t="n">
        <v>49204532</v>
      </c>
      <c r="Q945" s="0" t="s">
        <v>1</v>
      </c>
    </row>
    <row r="946" customFormat="false" ht="12.8" hidden="false" customHeight="false" outlineLevel="0" collapsed="false">
      <c r="A946" s="0" t="s">
        <v>3094</v>
      </c>
      <c r="B946" s="0" t="s">
        <v>832</v>
      </c>
      <c r="C946" s="0" t="s">
        <v>3095</v>
      </c>
      <c r="D946" s="0" t="s">
        <v>928</v>
      </c>
      <c r="E946" s="0" t="s">
        <v>3085</v>
      </c>
      <c r="F946" s="0" t="n">
        <v>90000000</v>
      </c>
      <c r="G946" s="0" t="s">
        <v>9</v>
      </c>
      <c r="H946" s="0" t="s">
        <v>2994</v>
      </c>
      <c r="I946" s="0" t="n">
        <v>816989000</v>
      </c>
      <c r="J946" s="0" t="n">
        <v>250</v>
      </c>
      <c r="K946" s="0" t="s">
        <v>360</v>
      </c>
      <c r="M946" s="0" t="n">
        <v>945</v>
      </c>
      <c r="N946" s="0" t="n">
        <v>6000006865</v>
      </c>
      <c r="O946" s="0" t="s">
        <v>947</v>
      </c>
      <c r="P946" s="22" t="s">
        <v>290</v>
      </c>
      <c r="Q946" s="0" t="s">
        <v>1</v>
      </c>
    </row>
    <row r="947" customFormat="false" ht="12.8" hidden="false" customHeight="false" outlineLevel="0" collapsed="false">
      <c r="A947" s="0" t="n">
        <v>946</v>
      </c>
      <c r="B947" s="0" t="s">
        <v>832</v>
      </c>
      <c r="C947" s="0" t="s">
        <v>3096</v>
      </c>
      <c r="D947" s="0" t="n">
        <v>6000006830</v>
      </c>
      <c r="E947" s="0" t="s">
        <v>947</v>
      </c>
      <c r="F947" s="22" t="s">
        <v>290</v>
      </c>
      <c r="G947" s="0" t="s">
        <v>9</v>
      </c>
      <c r="H947" s="0" t="s">
        <v>2994</v>
      </c>
      <c r="I947" s="0" t="s">
        <v>3097</v>
      </c>
      <c r="J947" s="0" t="s">
        <v>928</v>
      </c>
      <c r="K947" s="0" t="s">
        <v>3085</v>
      </c>
      <c r="L947" s="0" t="n">
        <v>55807000</v>
      </c>
      <c r="M947" s="0" t="n">
        <v>716443000</v>
      </c>
      <c r="N947" s="0" t="n">
        <v>250</v>
      </c>
      <c r="O947" s="0" t="s">
        <v>636</v>
      </c>
      <c r="Q947" s="0" t="s">
        <v>1</v>
      </c>
    </row>
    <row r="948" customFormat="false" ht="12.8" hidden="false" customHeight="false" outlineLevel="0" collapsed="false">
      <c r="A948" s="0" t="n">
        <v>709952005</v>
      </c>
      <c r="B948" s="0" t="s">
        <v>832</v>
      </c>
      <c r="C948" s="0" t="s">
        <v>3098</v>
      </c>
      <c r="D948" s="0" t="n">
        <v>250</v>
      </c>
      <c r="E948" s="0" t="s">
        <v>320</v>
      </c>
      <c r="G948" s="0" t="s">
        <v>9</v>
      </c>
      <c r="H948" s="0" t="s">
        <v>2994</v>
      </c>
      <c r="I948" s="0" t="n">
        <v>947</v>
      </c>
      <c r="J948" s="0" t="n">
        <v>6000006831</v>
      </c>
      <c r="K948" s="0" t="s">
        <v>947</v>
      </c>
      <c r="L948" s="22" t="s">
        <v>290</v>
      </c>
      <c r="M948" s="0" t="s">
        <v>3099</v>
      </c>
      <c r="N948" s="0" t="s">
        <v>928</v>
      </c>
      <c r="O948" s="0" t="s">
        <v>3085</v>
      </c>
      <c r="P948" s="0" t="n">
        <v>52000000</v>
      </c>
      <c r="Q948" s="0" t="s">
        <v>1</v>
      </c>
    </row>
    <row r="949" customFormat="false" ht="12.8" hidden="false" customHeight="false" outlineLevel="0" collapsed="false">
      <c r="A949" s="0" t="s">
        <v>3100</v>
      </c>
      <c r="B949" s="0" t="s">
        <v>832</v>
      </c>
      <c r="C949" s="0" t="s">
        <v>3101</v>
      </c>
      <c r="D949" s="0" t="s">
        <v>928</v>
      </c>
      <c r="E949" s="0" t="s">
        <v>3085</v>
      </c>
      <c r="F949" s="0" t="n">
        <v>36671585</v>
      </c>
      <c r="G949" s="0" t="s">
        <v>9</v>
      </c>
      <c r="H949" s="0" t="s">
        <v>2994</v>
      </c>
      <c r="I949" s="0" t="n">
        <v>815184009</v>
      </c>
      <c r="J949" s="0" t="n">
        <v>250</v>
      </c>
      <c r="K949" s="0" t="s">
        <v>400</v>
      </c>
      <c r="M949" s="0" t="n">
        <v>948</v>
      </c>
      <c r="N949" s="0" t="n">
        <v>6000006866</v>
      </c>
      <c r="O949" s="0" t="s">
        <v>947</v>
      </c>
      <c r="P949" s="22" t="s">
        <v>298</v>
      </c>
      <c r="Q949" s="0" t="s">
        <v>1</v>
      </c>
    </row>
    <row r="950" customFormat="false" ht="12.8" hidden="false" customHeight="false" outlineLevel="0" collapsed="false">
      <c r="A950" s="0" t="n">
        <v>949</v>
      </c>
      <c r="B950" s="0" t="s">
        <v>832</v>
      </c>
      <c r="C950" s="0" t="s">
        <v>3102</v>
      </c>
      <c r="D950" s="0" t="n">
        <v>6000006861</v>
      </c>
      <c r="E950" s="0" t="s">
        <v>947</v>
      </c>
      <c r="F950" s="22" t="s">
        <v>321</v>
      </c>
      <c r="G950" s="0" t="s">
        <v>9</v>
      </c>
      <c r="H950" s="0" t="s">
        <v>3103</v>
      </c>
      <c r="I950" s="0" t="s">
        <v>3104</v>
      </c>
      <c r="J950" s="0" t="s">
        <v>928</v>
      </c>
      <c r="K950" s="0" t="s">
        <v>3105</v>
      </c>
      <c r="L950" s="0" t="n">
        <v>198379245</v>
      </c>
      <c r="M950" s="0" t="n">
        <v>995245108</v>
      </c>
      <c r="N950" s="0" t="n">
        <v>248</v>
      </c>
      <c r="O950" s="0" t="s">
        <v>2156</v>
      </c>
      <c r="Q950" s="0" t="s">
        <v>1</v>
      </c>
    </row>
    <row r="951" customFormat="false" ht="12.8" hidden="false" customHeight="false" outlineLevel="0" collapsed="false">
      <c r="A951" s="0" t="n">
        <v>719187005</v>
      </c>
      <c r="B951" s="0" t="s">
        <v>832</v>
      </c>
      <c r="C951" s="0" t="s">
        <v>3106</v>
      </c>
      <c r="D951" s="0" t="n">
        <v>249</v>
      </c>
      <c r="E951" s="0" t="s">
        <v>882</v>
      </c>
      <c r="G951" s="0" t="s">
        <v>7</v>
      </c>
      <c r="H951" s="0" t="s">
        <v>1187</v>
      </c>
      <c r="I951" s="0" t="n">
        <v>950</v>
      </c>
      <c r="J951" s="0" t="n">
        <v>6000006761</v>
      </c>
      <c r="K951" s="0" t="s">
        <v>1018</v>
      </c>
      <c r="L951" s="22" t="s">
        <v>258</v>
      </c>
      <c r="M951" s="0" t="s">
        <v>3107</v>
      </c>
      <c r="N951" s="0" t="s">
        <v>928</v>
      </c>
      <c r="O951" s="0" t="s">
        <v>237</v>
      </c>
      <c r="P951" s="0" t="n">
        <v>37893000</v>
      </c>
      <c r="Q951" s="0" t="s">
        <v>1</v>
      </c>
    </row>
    <row r="952" customFormat="false" ht="12.8" hidden="false" customHeight="false" outlineLevel="0" collapsed="false">
      <c r="A952" s="0" t="s">
        <v>3108</v>
      </c>
      <c r="B952" s="0" t="s">
        <v>832</v>
      </c>
      <c r="C952" s="0" t="s">
        <v>3109</v>
      </c>
      <c r="D952" s="0" t="s">
        <v>928</v>
      </c>
      <c r="E952" s="0" t="s">
        <v>1030</v>
      </c>
      <c r="F952" s="0" t="n">
        <v>47686575</v>
      </c>
      <c r="G952" s="0" t="s">
        <v>7</v>
      </c>
      <c r="H952" s="0" t="s">
        <v>1031</v>
      </c>
      <c r="I952" s="0" t="n">
        <v>772544006</v>
      </c>
      <c r="J952" s="0" t="n">
        <v>249</v>
      </c>
      <c r="K952" s="0" t="s">
        <v>3110</v>
      </c>
      <c r="M952" s="0" t="n">
        <v>951</v>
      </c>
      <c r="N952" s="0" t="n">
        <v>6000006760</v>
      </c>
      <c r="O952" s="0" t="s">
        <v>1210</v>
      </c>
      <c r="P952" s="22" t="s">
        <v>280</v>
      </c>
      <c r="Q952" s="0" t="s">
        <v>1</v>
      </c>
    </row>
    <row r="953" customFormat="false" ht="12.8" hidden="false" customHeight="false" outlineLevel="0" collapsed="false">
      <c r="A953" s="0" t="n">
        <v>952</v>
      </c>
      <c r="B953" s="0" t="s">
        <v>832</v>
      </c>
      <c r="C953" s="0" t="s">
        <v>3111</v>
      </c>
      <c r="D953" s="0" t="n">
        <v>6000006982</v>
      </c>
      <c r="E953" s="0" t="s">
        <v>1210</v>
      </c>
      <c r="F953" s="22" t="s">
        <v>280</v>
      </c>
      <c r="G953" s="0" t="s">
        <v>7</v>
      </c>
      <c r="H953" s="0" t="s">
        <v>1156</v>
      </c>
      <c r="I953" s="0" t="s">
        <v>3112</v>
      </c>
      <c r="J953" s="0" t="s">
        <v>928</v>
      </c>
      <c r="K953" s="0" t="s">
        <v>193</v>
      </c>
      <c r="L953" s="0" t="n">
        <v>54809200</v>
      </c>
      <c r="M953" s="0" t="n">
        <v>816989000</v>
      </c>
      <c r="N953" s="0" t="n">
        <v>214</v>
      </c>
      <c r="O953" s="0" t="s">
        <v>360</v>
      </c>
      <c r="Q953" s="0" t="s">
        <v>930</v>
      </c>
    </row>
    <row r="954" customFormat="false" ht="12.8" hidden="false" customHeight="false" outlineLevel="0" collapsed="false">
      <c r="A954" s="0" t="n">
        <v>650110714</v>
      </c>
      <c r="B954" s="0" t="s">
        <v>832</v>
      </c>
      <c r="C954" s="0" t="s">
        <v>3113</v>
      </c>
      <c r="D954" s="0" t="n">
        <v>221</v>
      </c>
      <c r="E954" s="0" t="s">
        <v>2441</v>
      </c>
      <c r="G954" s="0" t="s">
        <v>6</v>
      </c>
      <c r="H954" s="0" t="s">
        <v>2894</v>
      </c>
      <c r="I954" s="0" t="n">
        <v>953</v>
      </c>
      <c r="J954" s="0" t="n">
        <v>6000007041</v>
      </c>
      <c r="K954" s="0" t="s">
        <v>947</v>
      </c>
      <c r="L954" s="22" t="s">
        <v>258</v>
      </c>
      <c r="M954" s="0" t="s">
        <v>3114</v>
      </c>
      <c r="N954" s="0" t="s">
        <v>928</v>
      </c>
      <c r="O954" s="0" t="s">
        <v>193</v>
      </c>
      <c r="P954" s="0" t="n">
        <v>25000000</v>
      </c>
      <c r="Q954" s="0" t="s">
        <v>930</v>
      </c>
    </row>
    <row r="955" customFormat="false" ht="12.8" hidden="false" customHeight="false" outlineLevel="0" collapsed="false">
      <c r="A955" s="0" t="s">
        <v>3115</v>
      </c>
      <c r="B955" s="0" t="s">
        <v>832</v>
      </c>
      <c r="C955" s="0" t="s">
        <v>3116</v>
      </c>
      <c r="D955" s="0" t="s">
        <v>928</v>
      </c>
      <c r="E955" s="0" t="s">
        <v>1339</v>
      </c>
      <c r="F955" s="0" t="n">
        <v>32361000</v>
      </c>
      <c r="G955" s="0" t="s">
        <v>8</v>
      </c>
      <c r="H955" s="0" t="s">
        <v>2191</v>
      </c>
      <c r="I955" s="0" t="n">
        <v>789934509</v>
      </c>
      <c r="J955" s="0" t="n">
        <v>249</v>
      </c>
      <c r="K955" s="0" t="s">
        <v>3117</v>
      </c>
      <c r="M955" s="0" t="n">
        <v>954</v>
      </c>
      <c r="N955" s="0" t="n">
        <v>6000006913</v>
      </c>
      <c r="O955" s="0" t="s">
        <v>1026</v>
      </c>
      <c r="P955" s="22" t="s">
        <v>317</v>
      </c>
      <c r="Q955" s="0" t="s">
        <v>1</v>
      </c>
    </row>
    <row r="956" customFormat="false" ht="12.8" hidden="false" customHeight="false" outlineLevel="0" collapsed="false">
      <c r="A956" s="0" t="n">
        <v>955</v>
      </c>
      <c r="B956" s="0" t="s">
        <v>832</v>
      </c>
      <c r="C956" s="0" t="s">
        <v>3118</v>
      </c>
      <c r="D956" s="0" t="n">
        <v>6000006911</v>
      </c>
      <c r="E956" s="0" t="s">
        <v>947</v>
      </c>
      <c r="F956" s="22" t="s">
        <v>290</v>
      </c>
      <c r="G956" s="0" t="s">
        <v>8</v>
      </c>
      <c r="H956" s="0" t="s">
        <v>1022</v>
      </c>
      <c r="I956" s="0" t="s">
        <v>3119</v>
      </c>
      <c r="J956" s="0" t="s">
        <v>928</v>
      </c>
      <c r="K956" s="0" t="s">
        <v>1199</v>
      </c>
      <c r="L956" s="0" t="n">
        <v>20000000</v>
      </c>
      <c r="M956" s="0" t="n">
        <v>609110007</v>
      </c>
      <c r="N956" s="0" t="n">
        <v>245</v>
      </c>
      <c r="O956" s="0" t="s">
        <v>297</v>
      </c>
      <c r="Q956" s="0" t="s">
        <v>1</v>
      </c>
    </row>
    <row r="957" customFormat="false" ht="12.8" hidden="false" customHeight="false" outlineLevel="0" collapsed="false">
      <c r="A957" s="0" t="n">
        <v>761883763</v>
      </c>
      <c r="B957" s="0" t="s">
        <v>832</v>
      </c>
      <c r="C957" s="0" t="s">
        <v>3120</v>
      </c>
      <c r="D957" s="0" t="n">
        <v>249</v>
      </c>
      <c r="E957" s="0" t="s">
        <v>3121</v>
      </c>
      <c r="G957" s="0" t="s">
        <v>8</v>
      </c>
      <c r="H957" s="0" t="s">
        <v>1212</v>
      </c>
      <c r="I957" s="0" t="n">
        <v>956</v>
      </c>
      <c r="J957" s="0" t="n">
        <v>6000006829</v>
      </c>
      <c r="K957" s="0" t="s">
        <v>947</v>
      </c>
      <c r="L957" s="22" t="s">
        <v>290</v>
      </c>
      <c r="M957" s="0" t="s">
        <v>3122</v>
      </c>
      <c r="N957" s="0" t="s">
        <v>928</v>
      </c>
      <c r="O957" s="0" t="s">
        <v>214</v>
      </c>
      <c r="P957" s="0" t="n">
        <v>144423185</v>
      </c>
      <c r="Q957" s="0" t="s">
        <v>1</v>
      </c>
    </row>
    <row r="958" customFormat="false" ht="12.8" hidden="false" customHeight="false" outlineLevel="0" collapsed="false">
      <c r="A958" s="0" t="s">
        <v>3123</v>
      </c>
      <c r="B958" s="0" t="s">
        <v>832</v>
      </c>
      <c r="C958" s="0" t="s">
        <v>3124</v>
      </c>
      <c r="D958" s="0" t="s">
        <v>928</v>
      </c>
      <c r="E958" s="0" t="s">
        <v>214</v>
      </c>
      <c r="F958" s="0" t="n">
        <v>80000000</v>
      </c>
      <c r="G958" s="0" t="s">
        <v>8</v>
      </c>
      <c r="H958" s="0" t="s">
        <v>1212</v>
      </c>
      <c r="I958" s="0" t="n">
        <v>760710962</v>
      </c>
      <c r="J958" s="0" t="n">
        <v>249</v>
      </c>
      <c r="K958" s="0" t="s">
        <v>3125</v>
      </c>
      <c r="M958" s="0" t="n">
        <v>957</v>
      </c>
      <c r="N958" s="0" t="n">
        <v>6000006925</v>
      </c>
      <c r="O958" s="0" t="s">
        <v>947</v>
      </c>
      <c r="P958" s="22" t="s">
        <v>290</v>
      </c>
      <c r="Q958" s="0" t="s">
        <v>1</v>
      </c>
    </row>
    <row r="959" customFormat="false" ht="12.8" hidden="false" customHeight="false" outlineLevel="0" collapsed="false">
      <c r="A959" s="0" t="n">
        <v>958</v>
      </c>
      <c r="B959" s="0" t="s">
        <v>832</v>
      </c>
      <c r="C959" s="0" t="s">
        <v>3126</v>
      </c>
      <c r="D959" s="0" t="n">
        <v>6000006936</v>
      </c>
      <c r="E959" s="0" t="s">
        <v>1210</v>
      </c>
      <c r="F959" s="22" t="s">
        <v>280</v>
      </c>
      <c r="G959" s="0" t="s">
        <v>8</v>
      </c>
      <c r="H959" s="0" t="s">
        <v>1212</v>
      </c>
      <c r="I959" s="0" t="s">
        <v>3127</v>
      </c>
      <c r="J959" s="0" t="s">
        <v>928</v>
      </c>
      <c r="K959" s="0" t="s">
        <v>214</v>
      </c>
      <c r="L959" s="0" t="n">
        <v>103000000</v>
      </c>
      <c r="M959" s="0" t="n">
        <v>769702903</v>
      </c>
      <c r="N959" s="0" t="n">
        <v>249</v>
      </c>
      <c r="O959" s="0" t="s">
        <v>3128</v>
      </c>
      <c r="Q959" s="0" t="s">
        <v>1</v>
      </c>
    </row>
    <row r="960" customFormat="false" ht="12.8" hidden="false" customHeight="false" outlineLevel="0" collapsed="false">
      <c r="A960" s="0" t="n">
        <v>816687004</v>
      </c>
      <c r="B960" s="0" t="s">
        <v>832</v>
      </c>
      <c r="C960" s="0" t="s">
        <v>3129</v>
      </c>
      <c r="D960" s="0" t="n">
        <v>245</v>
      </c>
      <c r="E960" s="0" t="s">
        <v>2211</v>
      </c>
      <c r="G960" s="0" t="s">
        <v>8</v>
      </c>
      <c r="H960" s="0" t="s">
        <v>1022</v>
      </c>
      <c r="I960" s="0" t="n">
        <v>959</v>
      </c>
      <c r="J960" s="0" t="n">
        <v>6000006926</v>
      </c>
      <c r="K960" s="0" t="s">
        <v>947</v>
      </c>
      <c r="L960" s="22" t="s">
        <v>342</v>
      </c>
      <c r="M960" s="0" t="s">
        <v>3130</v>
      </c>
      <c r="N960" s="0" t="s">
        <v>928</v>
      </c>
      <c r="O960" s="0" t="s">
        <v>216</v>
      </c>
      <c r="P960" s="0" t="n">
        <v>160000000</v>
      </c>
      <c r="Q960" s="0" t="s">
        <v>1</v>
      </c>
    </row>
    <row r="961" customFormat="false" ht="12.8" hidden="false" customHeight="false" outlineLevel="0" collapsed="false">
      <c r="A961" s="0" t="s">
        <v>3131</v>
      </c>
      <c r="B961" s="0" t="s">
        <v>832</v>
      </c>
      <c r="C961" s="0" t="s">
        <v>3132</v>
      </c>
      <c r="D961" s="0" t="s">
        <v>928</v>
      </c>
      <c r="E961" s="0" t="s">
        <v>216</v>
      </c>
      <c r="F961" s="0" t="n">
        <v>18000000</v>
      </c>
      <c r="G961" s="0" t="s">
        <v>8</v>
      </c>
      <c r="H961" s="0" t="s">
        <v>1022</v>
      </c>
      <c r="I961" s="0" t="n">
        <v>716140008</v>
      </c>
      <c r="J961" s="0" t="n">
        <v>245</v>
      </c>
      <c r="K961" s="0" t="s">
        <v>301</v>
      </c>
      <c r="M961" s="0" t="n">
        <v>960</v>
      </c>
      <c r="N961" s="0" t="n">
        <v>6000006928</v>
      </c>
      <c r="O961" s="0" t="s">
        <v>947</v>
      </c>
      <c r="P961" s="22" t="s">
        <v>290</v>
      </c>
      <c r="Q961" s="0" t="s">
        <v>1</v>
      </c>
    </row>
    <row r="962" customFormat="false" ht="12.8" hidden="false" customHeight="false" outlineLevel="0" collapsed="false">
      <c r="A962" s="0" t="n">
        <v>961</v>
      </c>
      <c r="B962" s="0" t="s">
        <v>832</v>
      </c>
      <c r="C962" s="0" t="s">
        <v>731</v>
      </c>
      <c r="D962" s="0" t="n">
        <v>6000006927</v>
      </c>
      <c r="E962" s="0" t="s">
        <v>947</v>
      </c>
      <c r="F962" s="22" t="s">
        <v>321</v>
      </c>
      <c r="G962" s="0" t="s">
        <v>8</v>
      </c>
      <c r="H962" s="0" t="s">
        <v>1022</v>
      </c>
      <c r="I962" s="0" t="s">
        <v>3133</v>
      </c>
      <c r="J962" s="0" t="s">
        <v>928</v>
      </c>
      <c r="K962" s="0" t="s">
        <v>216</v>
      </c>
      <c r="L962" s="0" t="n">
        <v>20000000</v>
      </c>
      <c r="M962" s="0" t="n">
        <v>966913304</v>
      </c>
      <c r="N962" s="0" t="n">
        <v>245</v>
      </c>
      <c r="O962" s="0" t="s">
        <v>341</v>
      </c>
      <c r="Q962" s="0" t="s">
        <v>1</v>
      </c>
    </row>
    <row r="963" customFormat="false" ht="12.8" hidden="false" customHeight="false" outlineLevel="0" collapsed="false">
      <c r="A963" s="0" t="n">
        <v>609110007</v>
      </c>
      <c r="B963" s="0" t="s">
        <v>832</v>
      </c>
      <c r="C963" s="0" t="s">
        <v>3134</v>
      </c>
      <c r="D963" s="0" t="n">
        <v>249</v>
      </c>
      <c r="E963" s="0" t="s">
        <v>297</v>
      </c>
      <c r="G963" s="0" t="s">
        <v>6</v>
      </c>
      <c r="H963" s="0" t="s">
        <v>986</v>
      </c>
      <c r="I963" s="0" t="n">
        <v>962</v>
      </c>
      <c r="J963" s="0" t="n">
        <v>6000006827</v>
      </c>
      <c r="K963" s="0" t="s">
        <v>947</v>
      </c>
      <c r="L963" s="22" t="s">
        <v>290</v>
      </c>
      <c r="M963" s="0" t="s">
        <v>3135</v>
      </c>
      <c r="N963" s="0" t="s">
        <v>928</v>
      </c>
      <c r="O963" s="0" t="s">
        <v>1371</v>
      </c>
      <c r="P963" s="0" t="n">
        <v>33000000</v>
      </c>
      <c r="Q963" s="0" t="s">
        <v>1</v>
      </c>
    </row>
    <row r="964" customFormat="false" ht="12.8" hidden="false" customHeight="false" outlineLevel="0" collapsed="false">
      <c r="A964" s="0" t="s">
        <v>3136</v>
      </c>
      <c r="B964" s="0" t="s">
        <v>832</v>
      </c>
      <c r="C964" s="0" t="s">
        <v>3137</v>
      </c>
      <c r="D964" s="0" t="s">
        <v>928</v>
      </c>
      <c r="E964" s="0" t="s">
        <v>218</v>
      </c>
      <c r="F964" s="0" t="n">
        <v>174328526</v>
      </c>
      <c r="G964" s="0" t="s">
        <v>9</v>
      </c>
      <c r="H964" s="0" t="s">
        <v>1322</v>
      </c>
      <c r="I964" s="0" t="n">
        <v>609210001</v>
      </c>
      <c r="J964" s="0" t="n">
        <v>245</v>
      </c>
      <c r="K964" s="0" t="s">
        <v>2503</v>
      </c>
      <c r="M964" s="0" t="n">
        <v>963</v>
      </c>
      <c r="N964" s="0" t="n">
        <v>6000006823</v>
      </c>
      <c r="O964" s="0" t="s">
        <v>947</v>
      </c>
      <c r="P964" s="22" t="s">
        <v>342</v>
      </c>
      <c r="Q964" s="0" t="s">
        <v>1</v>
      </c>
    </row>
    <row r="965" customFormat="false" ht="12.8" hidden="false" customHeight="false" outlineLevel="0" collapsed="false">
      <c r="A965" s="0" t="n">
        <v>964</v>
      </c>
      <c r="B965" s="0" t="s">
        <v>832</v>
      </c>
      <c r="C965" s="0" t="s">
        <v>3138</v>
      </c>
      <c r="D965" s="0" t="n">
        <v>6000006824</v>
      </c>
      <c r="E965" s="0" t="s">
        <v>1525</v>
      </c>
      <c r="F965" s="22" t="s">
        <v>290</v>
      </c>
      <c r="G965" s="0" t="s">
        <v>9</v>
      </c>
      <c r="H965" s="0" t="s">
        <v>1388</v>
      </c>
      <c r="I965" s="0" t="s">
        <v>3139</v>
      </c>
      <c r="J965" s="0" t="s">
        <v>928</v>
      </c>
      <c r="K965" s="0" t="s">
        <v>218</v>
      </c>
      <c r="L965" s="0" t="n">
        <v>10000000</v>
      </c>
      <c r="M965" s="0" t="n">
        <v>609110007</v>
      </c>
      <c r="N965" s="0" t="n">
        <v>245</v>
      </c>
      <c r="O965" s="0" t="s">
        <v>297</v>
      </c>
      <c r="Q965" s="0" t="s">
        <v>1</v>
      </c>
    </row>
    <row r="966" customFormat="false" ht="12.8" hidden="false" customHeight="false" outlineLevel="0" collapsed="false">
      <c r="A966" s="0" t="n">
        <v>609110007</v>
      </c>
      <c r="B966" s="0" t="s">
        <v>832</v>
      </c>
      <c r="C966" s="0" t="s">
        <v>3140</v>
      </c>
      <c r="D966" s="0" t="n">
        <v>245</v>
      </c>
      <c r="E966" s="0" t="s">
        <v>297</v>
      </c>
      <c r="G966" s="0" t="s">
        <v>9</v>
      </c>
      <c r="H966" s="0" t="s">
        <v>1322</v>
      </c>
      <c r="I966" s="0" t="n">
        <v>965</v>
      </c>
      <c r="J966" s="0" t="n">
        <v>6000006912</v>
      </c>
      <c r="K966" s="0" t="s">
        <v>1525</v>
      </c>
      <c r="L966" s="22" t="s">
        <v>290</v>
      </c>
      <c r="M966" s="0" t="s">
        <v>3141</v>
      </c>
      <c r="N966" s="0" t="s">
        <v>928</v>
      </c>
      <c r="O966" s="0" t="s">
        <v>218</v>
      </c>
      <c r="P966" s="0" t="n">
        <v>179999556</v>
      </c>
      <c r="Q966" s="0" t="s">
        <v>1</v>
      </c>
    </row>
    <row r="967" customFormat="false" ht="12.8" hidden="false" customHeight="false" outlineLevel="0" collapsed="false">
      <c r="A967" s="0" t="s">
        <v>3142</v>
      </c>
      <c r="B967" s="0" t="s">
        <v>832</v>
      </c>
      <c r="C967" s="0" t="s">
        <v>3143</v>
      </c>
      <c r="D967" s="0" t="s">
        <v>928</v>
      </c>
      <c r="E967" s="0" t="s">
        <v>218</v>
      </c>
      <c r="F967" s="0" t="n">
        <v>114592000</v>
      </c>
      <c r="G967" s="0" t="s">
        <v>9</v>
      </c>
      <c r="H967" s="0" t="s">
        <v>1322</v>
      </c>
      <c r="I967" s="0" t="n">
        <v>609110007</v>
      </c>
      <c r="J967" s="0" t="n">
        <v>245</v>
      </c>
      <c r="K967" s="0" t="s">
        <v>297</v>
      </c>
      <c r="M967" s="0" t="n">
        <v>966</v>
      </c>
      <c r="N967" s="0" t="n">
        <v>6000006910</v>
      </c>
      <c r="O967" s="0" t="s">
        <v>947</v>
      </c>
      <c r="P967" s="22" t="s">
        <v>290</v>
      </c>
      <c r="Q967" s="0" t="s">
        <v>1</v>
      </c>
    </row>
    <row r="968" customFormat="false" ht="12.8" hidden="false" customHeight="false" outlineLevel="0" collapsed="false">
      <c r="A968" s="0" t="n">
        <v>967</v>
      </c>
      <c r="B968" s="0" t="s">
        <v>832</v>
      </c>
      <c r="C968" s="0" t="s">
        <v>3144</v>
      </c>
      <c r="D968" s="0" t="n">
        <v>6000006909</v>
      </c>
      <c r="E968" s="0" t="s">
        <v>1160</v>
      </c>
      <c r="F968" s="22" t="s">
        <v>287</v>
      </c>
      <c r="G968" s="0" t="s">
        <v>9</v>
      </c>
      <c r="H968" s="0" t="s">
        <v>1322</v>
      </c>
      <c r="I968" s="0" t="s">
        <v>3145</v>
      </c>
      <c r="J968" s="0" t="s">
        <v>928</v>
      </c>
      <c r="K968" s="0" t="s">
        <v>218</v>
      </c>
      <c r="L968" s="0" t="n">
        <v>148360000</v>
      </c>
      <c r="M968" s="0" t="n">
        <v>609110007</v>
      </c>
      <c r="N968" s="0" t="n">
        <v>245</v>
      </c>
      <c r="O968" s="0" t="s">
        <v>297</v>
      </c>
      <c r="Q968" s="0" t="s">
        <v>1</v>
      </c>
    </row>
    <row r="969" customFormat="false" ht="12.8" hidden="false" customHeight="false" outlineLevel="0" collapsed="false">
      <c r="A969" s="0" t="n">
        <v>609110007</v>
      </c>
      <c r="B969" s="0" t="s">
        <v>832</v>
      </c>
      <c r="C969" s="0" t="s">
        <v>3146</v>
      </c>
      <c r="D969" s="0" t="n">
        <v>245</v>
      </c>
      <c r="E969" s="0" t="s">
        <v>297</v>
      </c>
      <c r="G969" s="0" t="s">
        <v>9</v>
      </c>
      <c r="H969" s="0" t="s">
        <v>1322</v>
      </c>
      <c r="I969" s="0" t="n">
        <v>968</v>
      </c>
      <c r="J969" s="0" t="n">
        <v>6000006907</v>
      </c>
      <c r="K969" s="0" t="s">
        <v>1145</v>
      </c>
      <c r="L969" s="22" t="s">
        <v>298</v>
      </c>
      <c r="M969" s="0" t="s">
        <v>3147</v>
      </c>
      <c r="N969" s="0" t="s">
        <v>928</v>
      </c>
      <c r="O969" s="0" t="s">
        <v>218</v>
      </c>
      <c r="P969" s="0" t="n">
        <v>79899970</v>
      </c>
      <c r="Q969" s="0" t="s">
        <v>1</v>
      </c>
    </row>
    <row r="970" customFormat="false" ht="12.8" hidden="false" customHeight="false" outlineLevel="0" collapsed="false">
      <c r="A970" s="0" t="s">
        <v>3148</v>
      </c>
      <c r="B970" s="0" t="s">
        <v>832</v>
      </c>
      <c r="C970" s="0" t="s">
        <v>3149</v>
      </c>
      <c r="D970" s="0" t="s">
        <v>928</v>
      </c>
      <c r="E970" s="0" t="s">
        <v>218</v>
      </c>
      <c r="F970" s="0" t="n">
        <v>130212500</v>
      </c>
      <c r="G970" s="0" t="s">
        <v>9</v>
      </c>
      <c r="H970" s="0" t="s">
        <v>1322</v>
      </c>
      <c r="I970" s="0" t="n">
        <v>609110007</v>
      </c>
      <c r="J970" s="0" t="n">
        <v>245</v>
      </c>
      <c r="K970" s="0" t="s">
        <v>297</v>
      </c>
      <c r="M970" s="0" t="n">
        <v>969</v>
      </c>
      <c r="N970" s="0" t="n">
        <v>6000006908</v>
      </c>
      <c r="O970" s="0" t="s">
        <v>947</v>
      </c>
      <c r="P970" s="22" t="s">
        <v>290</v>
      </c>
      <c r="Q970" s="0" t="s">
        <v>1</v>
      </c>
    </row>
    <row r="971" customFormat="false" ht="12.8" hidden="false" customHeight="false" outlineLevel="0" collapsed="false">
      <c r="A971" s="0" t="n">
        <v>970</v>
      </c>
      <c r="B971" s="0" t="s">
        <v>832</v>
      </c>
      <c r="C971" s="0" t="s">
        <v>3150</v>
      </c>
      <c r="D971" s="0" t="n">
        <v>6000006924</v>
      </c>
      <c r="E971" s="0" t="s">
        <v>1188</v>
      </c>
      <c r="F971" s="22" t="s">
        <v>263</v>
      </c>
      <c r="G971" s="0" t="s">
        <v>9</v>
      </c>
      <c r="H971" s="0" t="s">
        <v>1322</v>
      </c>
      <c r="I971" s="0" t="s">
        <v>3151</v>
      </c>
      <c r="J971" s="0" t="s">
        <v>928</v>
      </c>
      <c r="K971" s="0" t="s">
        <v>218</v>
      </c>
      <c r="L971" s="0" t="n">
        <v>115207000</v>
      </c>
      <c r="M971" s="0" t="n">
        <v>879129001</v>
      </c>
      <c r="N971" s="0" t="n">
        <v>245</v>
      </c>
      <c r="O971" s="0" t="s">
        <v>262</v>
      </c>
      <c r="Q971" s="0" t="s">
        <v>1</v>
      </c>
    </row>
    <row r="972" customFormat="false" ht="12.8" hidden="false" customHeight="false" outlineLevel="0" collapsed="false">
      <c r="A972" s="0" t="n">
        <v>613120009</v>
      </c>
      <c r="B972" s="0" t="s">
        <v>832</v>
      </c>
      <c r="C972" s="0" t="s">
        <v>3152</v>
      </c>
      <c r="D972" s="0" t="n">
        <v>245</v>
      </c>
      <c r="E972" s="0" t="s">
        <v>741</v>
      </c>
      <c r="G972" s="0" t="s">
        <v>9</v>
      </c>
      <c r="H972" s="0" t="s">
        <v>1388</v>
      </c>
      <c r="I972" s="0" t="n">
        <v>971</v>
      </c>
      <c r="J972" s="0" t="n">
        <v>6000006943</v>
      </c>
      <c r="K972" s="0" t="s">
        <v>1188</v>
      </c>
      <c r="L972" s="22" t="s">
        <v>263</v>
      </c>
      <c r="M972" s="0" t="s">
        <v>3153</v>
      </c>
      <c r="N972" s="0" t="s">
        <v>928</v>
      </c>
      <c r="O972" s="0" t="s">
        <v>218</v>
      </c>
      <c r="P972" s="0" t="n">
        <v>14185218</v>
      </c>
      <c r="Q972" s="0" t="s">
        <v>1</v>
      </c>
    </row>
    <row r="973" customFormat="false" ht="12.8" hidden="false" customHeight="false" outlineLevel="0" collapsed="false">
      <c r="A973" s="0" t="s">
        <v>3154</v>
      </c>
      <c r="B973" s="0" t="s">
        <v>832</v>
      </c>
      <c r="C973" s="0" t="s">
        <v>3155</v>
      </c>
      <c r="D973" s="0" t="s">
        <v>928</v>
      </c>
      <c r="E973" s="0" t="s">
        <v>218</v>
      </c>
      <c r="F973" s="0" t="n">
        <v>150604000</v>
      </c>
      <c r="G973" s="0" t="s">
        <v>9</v>
      </c>
      <c r="H973" s="0" t="s">
        <v>1322</v>
      </c>
      <c r="I973" s="0" t="n">
        <v>879129001</v>
      </c>
      <c r="J973" s="0" t="n">
        <v>245</v>
      </c>
      <c r="K973" s="0" t="s">
        <v>262</v>
      </c>
      <c r="M973" s="0" t="n">
        <v>972</v>
      </c>
      <c r="N973" s="0" t="n">
        <v>6000006923</v>
      </c>
      <c r="O973" s="0" t="s">
        <v>1188</v>
      </c>
      <c r="P973" s="22" t="s">
        <v>263</v>
      </c>
      <c r="Q973" s="0" t="s">
        <v>1</v>
      </c>
    </row>
    <row r="974" customFormat="false" ht="12.8" hidden="false" customHeight="false" outlineLevel="0" collapsed="false">
      <c r="A974" s="0" t="n">
        <v>973</v>
      </c>
      <c r="B974" s="0" t="s">
        <v>832</v>
      </c>
      <c r="C974" s="0" t="s">
        <v>3156</v>
      </c>
      <c r="D974" s="0" t="n">
        <v>6000006932</v>
      </c>
      <c r="E974" s="0" t="s">
        <v>947</v>
      </c>
      <c r="F974" s="22" t="s">
        <v>290</v>
      </c>
      <c r="G974" s="0" t="s">
        <v>9</v>
      </c>
      <c r="H974" s="0" t="s">
        <v>1322</v>
      </c>
      <c r="I974" s="0" t="s">
        <v>3157</v>
      </c>
      <c r="J974" s="0" t="s">
        <v>928</v>
      </c>
      <c r="K974" s="0" t="s">
        <v>218</v>
      </c>
      <c r="L974" s="0" t="n">
        <v>179682784</v>
      </c>
      <c r="M974" s="0" t="n">
        <v>609110007</v>
      </c>
      <c r="N974" s="0" t="n">
        <v>245</v>
      </c>
      <c r="O974" s="0" t="s">
        <v>297</v>
      </c>
      <c r="Q974" s="0" t="s">
        <v>1</v>
      </c>
    </row>
    <row r="975" customFormat="false" ht="12.8" hidden="false" customHeight="false" outlineLevel="0" collapsed="false">
      <c r="A975" s="0" t="n">
        <v>609110066</v>
      </c>
      <c r="B975" s="0" t="s">
        <v>832</v>
      </c>
      <c r="C975" s="0" t="s">
        <v>3158</v>
      </c>
      <c r="D975" s="0" t="n">
        <v>250</v>
      </c>
      <c r="E975" s="0" t="s">
        <v>3159</v>
      </c>
      <c r="G975" s="0" t="s">
        <v>9</v>
      </c>
      <c r="H975" s="0" t="s">
        <v>2994</v>
      </c>
      <c r="I975" s="0" t="n">
        <v>974</v>
      </c>
      <c r="J975" s="0" t="n">
        <v>6000006825</v>
      </c>
      <c r="K975" s="0" t="s">
        <v>947</v>
      </c>
      <c r="L975" s="22" t="s">
        <v>267</v>
      </c>
      <c r="M975" s="0" t="s">
        <v>3160</v>
      </c>
      <c r="N975" s="0" t="s">
        <v>928</v>
      </c>
      <c r="O975" s="0" t="s">
        <v>2996</v>
      </c>
      <c r="P975" s="0" t="n">
        <v>120000000</v>
      </c>
      <c r="Q975" s="0" t="s">
        <v>1</v>
      </c>
    </row>
    <row r="976" customFormat="false" ht="12.8" hidden="false" customHeight="false" outlineLevel="0" collapsed="false">
      <c r="A976" s="0" t="s">
        <v>3161</v>
      </c>
      <c r="B976" s="0" t="s">
        <v>832</v>
      </c>
      <c r="C976" s="0" t="s">
        <v>3162</v>
      </c>
      <c r="D976" s="0" t="s">
        <v>928</v>
      </c>
      <c r="E976" s="0" t="s">
        <v>1196</v>
      </c>
      <c r="F976" s="0" t="n">
        <v>54000000</v>
      </c>
      <c r="G976" s="0" t="s">
        <v>7</v>
      </c>
      <c r="H976" s="0" t="s">
        <v>1017</v>
      </c>
      <c r="I976" s="0" t="n">
        <v>613120009</v>
      </c>
      <c r="J976" s="0" t="n">
        <v>248</v>
      </c>
      <c r="K976" s="0" t="s">
        <v>741</v>
      </c>
      <c r="M976" s="0" t="n">
        <v>975</v>
      </c>
      <c r="N976" s="0" t="n">
        <v>6000006828</v>
      </c>
      <c r="O976" s="0" t="s">
        <v>1210</v>
      </c>
      <c r="P976" s="22" t="s">
        <v>280</v>
      </c>
      <c r="Q976" s="0" t="s">
        <v>1</v>
      </c>
    </row>
    <row r="977" customFormat="false" ht="12.8" hidden="false" customHeight="false" outlineLevel="0" collapsed="false">
      <c r="A977" s="0" t="n">
        <v>976</v>
      </c>
      <c r="B977" s="0" t="s">
        <v>832</v>
      </c>
      <c r="C977" s="0" t="s">
        <v>3163</v>
      </c>
      <c r="D977" s="0" t="n">
        <v>6000006826</v>
      </c>
      <c r="E977" s="0" t="s">
        <v>1210</v>
      </c>
      <c r="F977" s="22" t="s">
        <v>280</v>
      </c>
      <c r="G977" s="0" t="s">
        <v>7</v>
      </c>
      <c r="H977" s="0" t="s">
        <v>1156</v>
      </c>
      <c r="I977" s="0" t="s">
        <v>2096</v>
      </c>
      <c r="J977" s="0" t="s">
        <v>928</v>
      </c>
      <c r="K977" s="0" t="s">
        <v>221</v>
      </c>
      <c r="L977" s="0" t="n">
        <v>48183000</v>
      </c>
      <c r="M977" s="0" t="n">
        <v>707831006</v>
      </c>
      <c r="N977" s="0" t="n">
        <v>249</v>
      </c>
      <c r="O977" s="0" t="s">
        <v>2426</v>
      </c>
      <c r="Q977" s="0" t="s">
        <v>1</v>
      </c>
    </row>
    <row r="978" customFormat="false" ht="12.8" hidden="false" customHeight="false" outlineLevel="0" collapsed="false">
      <c r="A978" s="0" t="s">
        <v>2298</v>
      </c>
      <c r="B978" s="0" t="s">
        <v>832</v>
      </c>
      <c r="C978" s="0" t="s">
        <v>3164</v>
      </c>
      <c r="D978" s="0" t="n">
        <v>249</v>
      </c>
      <c r="E978" s="0" t="s">
        <v>2300</v>
      </c>
      <c r="G978" s="0" t="s">
        <v>6</v>
      </c>
      <c r="H978" s="0" t="s">
        <v>986</v>
      </c>
      <c r="I978" s="0" t="n">
        <v>977</v>
      </c>
      <c r="J978" s="0" t="n">
        <v>6000006978</v>
      </c>
      <c r="K978" s="0" t="s">
        <v>1487</v>
      </c>
      <c r="L978" s="22" t="s">
        <v>377</v>
      </c>
      <c r="M978" s="0" t="s">
        <v>3165</v>
      </c>
      <c r="N978" s="0" t="s">
        <v>928</v>
      </c>
      <c r="O978" s="0" t="s">
        <v>985</v>
      </c>
      <c r="P978" s="0" t="n">
        <v>28500000</v>
      </c>
      <c r="Q978" s="0" t="s">
        <v>1</v>
      </c>
    </row>
    <row r="979" customFormat="false" ht="12.8" hidden="false" customHeight="false" outlineLevel="0" collapsed="false">
      <c r="A979" s="0" t="s">
        <v>3166</v>
      </c>
      <c r="B979" s="0" t="s">
        <v>832</v>
      </c>
      <c r="C979" s="0" t="s">
        <v>3167</v>
      </c>
      <c r="D979" s="0" t="s">
        <v>928</v>
      </c>
      <c r="E979" s="0" t="s">
        <v>2219</v>
      </c>
      <c r="F979" s="0" t="n">
        <v>80000000</v>
      </c>
      <c r="G979" s="0" t="s">
        <v>6</v>
      </c>
      <c r="H979" s="0" t="s">
        <v>2217</v>
      </c>
      <c r="I979" s="0" t="n">
        <v>760568600</v>
      </c>
      <c r="J979" s="0" t="n">
        <v>245</v>
      </c>
      <c r="K979" s="0" t="s">
        <v>3168</v>
      </c>
      <c r="M979" s="0" t="n">
        <v>978</v>
      </c>
      <c r="N979" s="0" t="n">
        <v>6000006969</v>
      </c>
      <c r="O979" s="0" t="s">
        <v>947</v>
      </c>
      <c r="P979" s="22" t="s">
        <v>290</v>
      </c>
      <c r="Q979" s="0" t="s">
        <v>1</v>
      </c>
    </row>
    <row r="980" customFormat="false" ht="12.8" hidden="false" customHeight="false" outlineLevel="0" collapsed="false">
      <c r="A980" s="0" t="s">
        <v>2386</v>
      </c>
      <c r="B980" s="0" t="s">
        <v>832</v>
      </c>
      <c r="C980" s="0" t="s">
        <v>2387</v>
      </c>
      <c r="D980" s="0" t="s">
        <v>3169</v>
      </c>
      <c r="E980" s="0" t="s">
        <v>947</v>
      </c>
      <c r="F980" s="22" t="s">
        <v>290</v>
      </c>
      <c r="G980" s="0" t="s">
        <v>6</v>
      </c>
      <c r="H980" s="0" t="s">
        <v>944</v>
      </c>
      <c r="I980" s="0" t="s">
        <v>2389</v>
      </c>
      <c r="J980" s="0" t="s">
        <v>928</v>
      </c>
      <c r="K980" s="0" t="s">
        <v>943</v>
      </c>
      <c r="L980" s="0" t="n">
        <v>10000000</v>
      </c>
      <c r="M980" s="0" t="n">
        <v>241735710</v>
      </c>
      <c r="N980" s="0" t="n">
        <v>249</v>
      </c>
      <c r="P980" s="0" t="s">
        <v>2390</v>
      </c>
      <c r="Q980" s="0" t="s">
        <v>1</v>
      </c>
    </row>
    <row r="981" customFormat="false" ht="12.8" hidden="false" customHeight="false" outlineLevel="0" collapsed="false">
      <c r="A981" s="0" t="n">
        <v>241659992</v>
      </c>
      <c r="B981" s="0" t="s">
        <v>832</v>
      </c>
      <c r="C981" s="0" t="s">
        <v>2009</v>
      </c>
      <c r="D981" s="0" t="n">
        <v>249</v>
      </c>
      <c r="F981" s="0" t="s">
        <v>2012</v>
      </c>
      <c r="G981" s="0" t="s">
        <v>6</v>
      </c>
      <c r="H981" s="0" t="s">
        <v>944</v>
      </c>
      <c r="I981" s="0" t="s">
        <v>3170</v>
      </c>
      <c r="J981" s="0" t="s">
        <v>1655</v>
      </c>
      <c r="K981" s="0" t="s">
        <v>947</v>
      </c>
      <c r="L981" s="22" t="s">
        <v>290</v>
      </c>
      <c r="M981" s="0" t="s">
        <v>2011</v>
      </c>
      <c r="N981" s="0" t="s">
        <v>928</v>
      </c>
      <c r="O981" s="0" t="s">
        <v>943</v>
      </c>
      <c r="P981" s="0" t="n">
        <v>10000000</v>
      </c>
      <c r="Q981" s="0" t="s">
        <v>1</v>
      </c>
    </row>
    <row r="982" customFormat="false" ht="12.8" hidden="false" customHeight="false" outlineLevel="0" collapsed="false">
      <c r="A982" s="0" t="s">
        <v>1930</v>
      </c>
      <c r="B982" s="0" t="s">
        <v>832</v>
      </c>
      <c r="C982" s="0" t="s">
        <v>1931</v>
      </c>
      <c r="D982" s="0" t="s">
        <v>928</v>
      </c>
      <c r="E982" s="0" t="s">
        <v>943</v>
      </c>
      <c r="F982" s="0" t="n">
        <v>10000000</v>
      </c>
      <c r="G982" s="0" t="s">
        <v>6</v>
      </c>
      <c r="H982" s="0" t="s">
        <v>944</v>
      </c>
      <c r="I982" s="0" t="n">
        <v>165748093</v>
      </c>
      <c r="J982" s="0" t="n">
        <v>249</v>
      </c>
      <c r="L982" s="0" t="s">
        <v>1932</v>
      </c>
      <c r="M982" s="0" t="s">
        <v>1099</v>
      </c>
      <c r="N982" s="0" t="s">
        <v>1217</v>
      </c>
      <c r="O982" s="0" t="s">
        <v>947</v>
      </c>
      <c r="P982" s="22" t="s">
        <v>290</v>
      </c>
      <c r="Q982" s="0" t="s">
        <v>1</v>
      </c>
    </row>
    <row r="983" customFormat="false" ht="12.8" hidden="false" customHeight="false" outlineLevel="0" collapsed="false">
      <c r="A983" s="0" t="s">
        <v>923</v>
      </c>
      <c r="B983" s="0" t="s">
        <v>832</v>
      </c>
      <c r="C983" s="0" t="s">
        <v>1497</v>
      </c>
      <c r="D983" s="0" t="s">
        <v>3171</v>
      </c>
      <c r="E983" s="0" t="s">
        <v>947</v>
      </c>
      <c r="F983" s="22" t="s">
        <v>290</v>
      </c>
      <c r="G983" s="0" t="s">
        <v>6</v>
      </c>
      <c r="H983" s="0" t="s">
        <v>944</v>
      </c>
      <c r="I983" s="0" t="s">
        <v>1499</v>
      </c>
      <c r="J983" s="0" t="s">
        <v>928</v>
      </c>
      <c r="K983" s="0" t="s">
        <v>943</v>
      </c>
      <c r="L983" s="0" t="n">
        <v>5352930</v>
      </c>
      <c r="M983" s="0" t="n">
        <v>222604680</v>
      </c>
      <c r="N983" s="0" t="n">
        <v>249</v>
      </c>
      <c r="P983" s="0" t="s">
        <v>1498</v>
      </c>
      <c r="Q983" s="0" t="s">
        <v>1</v>
      </c>
    </row>
    <row r="984" customFormat="false" ht="12.8" hidden="false" customHeight="false" outlineLevel="0" collapsed="false">
      <c r="A984" s="0" t="n">
        <v>241850854</v>
      </c>
      <c r="B984" s="0" t="s">
        <v>832</v>
      </c>
      <c r="C984" s="0" t="s">
        <v>2403</v>
      </c>
      <c r="D984" s="0" t="n">
        <v>249</v>
      </c>
      <c r="F984" s="0" t="s">
        <v>3172</v>
      </c>
      <c r="G984" s="0" t="s">
        <v>6</v>
      </c>
      <c r="H984" s="0" t="s">
        <v>944</v>
      </c>
      <c r="I984" s="0" t="s">
        <v>1093</v>
      </c>
      <c r="J984" s="0" t="s">
        <v>1822</v>
      </c>
      <c r="K984" s="0" t="s">
        <v>947</v>
      </c>
      <c r="L984" s="22" t="s">
        <v>290</v>
      </c>
      <c r="M984" s="0" t="s">
        <v>2405</v>
      </c>
      <c r="N984" s="0" t="s">
        <v>928</v>
      </c>
      <c r="O984" s="0" t="s">
        <v>943</v>
      </c>
      <c r="P984" s="0" t="n">
        <v>10000000</v>
      </c>
      <c r="Q984" s="0" t="s">
        <v>1</v>
      </c>
    </row>
    <row r="985" customFormat="false" ht="12.8" hidden="false" customHeight="false" outlineLevel="0" collapsed="false">
      <c r="A985" s="0" t="s">
        <v>2646</v>
      </c>
      <c r="B985" s="0" t="s">
        <v>832</v>
      </c>
      <c r="C985" s="0" t="s">
        <v>2644</v>
      </c>
      <c r="D985" s="0" t="s">
        <v>928</v>
      </c>
      <c r="E985" s="0" t="s">
        <v>943</v>
      </c>
      <c r="F985" s="0" t="n">
        <v>4713350</v>
      </c>
      <c r="G985" s="0" t="s">
        <v>6</v>
      </c>
      <c r="H985" s="0" t="s">
        <v>944</v>
      </c>
      <c r="I985" s="0" t="n">
        <v>241922359</v>
      </c>
      <c r="J985" s="0" t="n">
        <v>249</v>
      </c>
      <c r="L985" s="0" t="s">
        <v>2647</v>
      </c>
      <c r="M985" s="0" t="s">
        <v>923</v>
      </c>
      <c r="N985" s="0" t="s">
        <v>2645</v>
      </c>
      <c r="O985" s="0" t="s">
        <v>947</v>
      </c>
      <c r="P985" s="22" t="s">
        <v>290</v>
      </c>
      <c r="Q985" s="0" t="s">
        <v>1</v>
      </c>
    </row>
    <row r="986" customFormat="false" ht="12.8" hidden="false" customHeight="false" outlineLevel="0" collapsed="false">
      <c r="A986" s="0" t="s">
        <v>923</v>
      </c>
      <c r="B986" s="0" t="s">
        <v>832</v>
      </c>
      <c r="C986" s="0" t="s">
        <v>1956</v>
      </c>
      <c r="D986" s="0" t="s">
        <v>3173</v>
      </c>
      <c r="E986" s="0" t="s">
        <v>947</v>
      </c>
      <c r="F986" s="22" t="s">
        <v>290</v>
      </c>
      <c r="G986" s="0" t="s">
        <v>6</v>
      </c>
      <c r="H986" s="0" t="s">
        <v>944</v>
      </c>
      <c r="I986" s="0" t="s">
        <v>1955</v>
      </c>
      <c r="J986" s="0" t="s">
        <v>928</v>
      </c>
      <c r="K986" s="0" t="s">
        <v>943</v>
      </c>
      <c r="L986" s="0" t="n">
        <v>10000000</v>
      </c>
      <c r="M986" s="0" t="n">
        <v>238225361</v>
      </c>
      <c r="N986" s="0" t="n">
        <v>249</v>
      </c>
      <c r="P986" s="0" t="s">
        <v>1957</v>
      </c>
      <c r="Q986" s="0" t="s">
        <v>1</v>
      </c>
    </row>
    <row r="987" customFormat="false" ht="12.8" hidden="false" customHeight="false" outlineLevel="0" collapsed="false">
      <c r="A987" s="0" t="s">
        <v>2455</v>
      </c>
      <c r="B987" s="0" t="s">
        <v>832</v>
      </c>
      <c r="C987" s="0" t="s">
        <v>2456</v>
      </c>
      <c r="D987" s="0" t="n">
        <v>249</v>
      </c>
      <c r="F987" s="0" t="s">
        <v>2457</v>
      </c>
      <c r="G987" s="0" t="s">
        <v>6</v>
      </c>
      <c r="H987" s="0" t="s">
        <v>944</v>
      </c>
      <c r="I987" s="0" t="n">
        <v>986</v>
      </c>
      <c r="J987" s="0" t="s">
        <v>3174</v>
      </c>
      <c r="K987" s="0" t="s">
        <v>947</v>
      </c>
      <c r="L987" s="22" t="s">
        <v>290</v>
      </c>
      <c r="M987" s="0" t="s">
        <v>2459</v>
      </c>
      <c r="N987" s="0" t="s">
        <v>928</v>
      </c>
      <c r="O987" s="0" t="s">
        <v>943</v>
      </c>
      <c r="P987" s="0" t="n">
        <v>10000000</v>
      </c>
      <c r="Q987" s="0" t="s">
        <v>1</v>
      </c>
    </row>
    <row r="988" customFormat="false" ht="12.8" hidden="false" customHeight="false" outlineLevel="0" collapsed="false">
      <c r="A988" s="0" t="s">
        <v>2168</v>
      </c>
      <c r="B988" s="0" t="s">
        <v>832</v>
      </c>
      <c r="C988" s="0" t="s">
        <v>2166</v>
      </c>
      <c r="D988" s="0" t="s">
        <v>928</v>
      </c>
      <c r="E988" s="0" t="s">
        <v>943</v>
      </c>
      <c r="F988" s="0" t="n">
        <v>12836670</v>
      </c>
      <c r="G988" s="0" t="s">
        <v>6</v>
      </c>
      <c r="H988" s="0" t="s">
        <v>944</v>
      </c>
      <c r="I988" s="0" t="n">
        <v>237079779</v>
      </c>
      <c r="J988" s="0" t="n">
        <v>249</v>
      </c>
      <c r="L988" s="0" t="s">
        <v>2169</v>
      </c>
      <c r="M988" s="0" t="s">
        <v>923</v>
      </c>
      <c r="N988" s="0" t="s">
        <v>2167</v>
      </c>
      <c r="O988" s="0" t="s">
        <v>947</v>
      </c>
      <c r="P988" s="22" t="s">
        <v>290</v>
      </c>
      <c r="Q988" s="0" t="s">
        <v>1</v>
      </c>
    </row>
    <row r="989" customFormat="false" ht="12.8" hidden="false" customHeight="false" outlineLevel="0" collapsed="false">
      <c r="A989" s="0" t="s">
        <v>923</v>
      </c>
      <c r="B989" s="0" t="s">
        <v>832</v>
      </c>
      <c r="C989" s="0" t="s">
        <v>1557</v>
      </c>
      <c r="D989" s="0" t="s">
        <v>1006</v>
      </c>
      <c r="E989" s="0" t="s">
        <v>947</v>
      </c>
      <c r="F989" s="22" t="s">
        <v>290</v>
      </c>
      <c r="G989" s="0" t="s">
        <v>6</v>
      </c>
      <c r="H989" s="0" t="s">
        <v>944</v>
      </c>
      <c r="I989" s="0" t="s">
        <v>1558</v>
      </c>
      <c r="J989" s="0" t="s">
        <v>928</v>
      </c>
      <c r="K989" s="0" t="s">
        <v>943</v>
      </c>
      <c r="L989" s="0" t="n">
        <v>6381293</v>
      </c>
      <c r="M989" s="0" t="n">
        <v>141233769</v>
      </c>
      <c r="N989" s="0" t="n">
        <v>249</v>
      </c>
      <c r="P989" s="0" t="s">
        <v>1559</v>
      </c>
      <c r="Q989" s="0" t="s">
        <v>1</v>
      </c>
    </row>
    <row r="990" customFormat="false" ht="12.8" hidden="false" customHeight="false" outlineLevel="0" collapsed="false">
      <c r="A990" s="0" t="n">
        <v>241659771</v>
      </c>
      <c r="B990" s="0" t="s">
        <v>832</v>
      </c>
      <c r="C990" s="0" t="s">
        <v>2091</v>
      </c>
      <c r="D990" s="0" t="n">
        <v>249</v>
      </c>
      <c r="F990" s="0" t="s">
        <v>2092</v>
      </c>
      <c r="G990" s="0" t="s">
        <v>6</v>
      </c>
      <c r="H990" s="0" t="s">
        <v>944</v>
      </c>
      <c r="I990" s="0" t="s">
        <v>923</v>
      </c>
      <c r="J990" s="0" t="s">
        <v>1241</v>
      </c>
      <c r="K990" s="0" t="s">
        <v>947</v>
      </c>
      <c r="L990" s="22" t="s">
        <v>290</v>
      </c>
      <c r="M990" s="0" t="s">
        <v>2093</v>
      </c>
      <c r="N990" s="0" t="s">
        <v>928</v>
      </c>
      <c r="O990" s="0" t="s">
        <v>943</v>
      </c>
      <c r="P990" s="0" t="n">
        <v>10000000</v>
      </c>
      <c r="Q990" s="0" t="s">
        <v>1</v>
      </c>
    </row>
    <row r="991" customFormat="false" ht="12.8" hidden="false" customHeight="false" outlineLevel="0" collapsed="false">
      <c r="A991" s="0" t="s">
        <v>2110</v>
      </c>
      <c r="B991" s="0" t="s">
        <v>832</v>
      </c>
      <c r="C991" s="0" t="s">
        <v>2111</v>
      </c>
      <c r="D991" s="0" t="s">
        <v>928</v>
      </c>
      <c r="E991" s="0" t="s">
        <v>943</v>
      </c>
      <c r="F991" s="0" t="n">
        <v>10000000</v>
      </c>
      <c r="G991" s="0" t="s">
        <v>6</v>
      </c>
      <c r="H991" s="0" t="s">
        <v>944</v>
      </c>
      <c r="I991" s="0" t="n">
        <v>241659968</v>
      </c>
      <c r="J991" s="0" t="n">
        <v>249</v>
      </c>
      <c r="L991" s="0" t="s">
        <v>2014</v>
      </c>
      <c r="M991" s="0" t="s">
        <v>2112</v>
      </c>
      <c r="N991" s="0" t="s">
        <v>3175</v>
      </c>
      <c r="O991" s="0" t="s">
        <v>947</v>
      </c>
      <c r="P991" s="22" t="s">
        <v>290</v>
      </c>
      <c r="Q991" s="0" t="s">
        <v>1</v>
      </c>
    </row>
    <row r="992" customFormat="false" ht="12.8" hidden="false" customHeight="false" outlineLevel="0" collapsed="false">
      <c r="A992" s="0" t="s">
        <v>3176</v>
      </c>
      <c r="B992" s="0" t="s">
        <v>832</v>
      </c>
      <c r="C992" s="0" t="s">
        <v>2283</v>
      </c>
      <c r="D992" s="0" t="s">
        <v>2286</v>
      </c>
      <c r="E992" s="0" t="s">
        <v>947</v>
      </c>
      <c r="F992" s="22" t="s">
        <v>290</v>
      </c>
      <c r="G992" s="0" t="s">
        <v>6</v>
      </c>
      <c r="H992" s="0" t="s">
        <v>944</v>
      </c>
      <c r="I992" s="0" t="s">
        <v>2287</v>
      </c>
      <c r="J992" s="0" t="s">
        <v>928</v>
      </c>
      <c r="K992" s="0" t="s">
        <v>943</v>
      </c>
      <c r="L992" s="0" t="n">
        <v>10000000</v>
      </c>
      <c r="M992" s="0" t="n">
        <v>241922545</v>
      </c>
      <c r="N992" s="0" t="n">
        <v>249</v>
      </c>
      <c r="P992" s="0" t="s">
        <v>3177</v>
      </c>
      <c r="Q992" s="0" t="s">
        <v>1</v>
      </c>
    </row>
    <row r="993" customFormat="false" ht="12.8" hidden="false" customHeight="false" outlineLevel="0" collapsed="false">
      <c r="A993" s="0" t="n">
        <v>241659550</v>
      </c>
      <c r="B993" s="0" t="s">
        <v>832</v>
      </c>
      <c r="C993" s="0" t="s">
        <v>1951</v>
      </c>
      <c r="D993" s="0" t="n">
        <v>249</v>
      </c>
      <c r="F993" s="0" t="s">
        <v>1952</v>
      </c>
      <c r="G993" s="0" t="s">
        <v>6</v>
      </c>
      <c r="H993" s="0" t="s">
        <v>944</v>
      </c>
      <c r="I993" s="0" t="s">
        <v>923</v>
      </c>
      <c r="J993" s="0" t="s">
        <v>3178</v>
      </c>
      <c r="K993" s="0" t="s">
        <v>947</v>
      </c>
      <c r="L993" s="22" t="s">
        <v>290</v>
      </c>
      <c r="M993" s="0" t="s">
        <v>1954</v>
      </c>
      <c r="N993" s="0" t="s">
        <v>928</v>
      </c>
      <c r="O993" s="0" t="s">
        <v>943</v>
      </c>
      <c r="P993" s="0" t="n">
        <v>10000000</v>
      </c>
      <c r="Q993" s="0" t="s">
        <v>1</v>
      </c>
    </row>
    <row r="994" customFormat="false" ht="12.8" hidden="false" customHeight="false" outlineLevel="0" collapsed="false">
      <c r="A994" s="0" t="s">
        <v>1567</v>
      </c>
      <c r="B994" s="0" t="s">
        <v>832</v>
      </c>
      <c r="C994" s="0" t="s">
        <v>1566</v>
      </c>
      <c r="D994" s="0" t="s">
        <v>928</v>
      </c>
      <c r="E994" s="0" t="s">
        <v>943</v>
      </c>
      <c r="F994" s="0" t="n">
        <v>4613299</v>
      </c>
      <c r="G994" s="0" t="s">
        <v>6</v>
      </c>
      <c r="H994" s="0" t="s">
        <v>944</v>
      </c>
      <c r="I994" s="0" t="n">
        <v>240792702</v>
      </c>
      <c r="J994" s="0" t="n">
        <v>249</v>
      </c>
      <c r="L994" s="0" t="s">
        <v>1568</v>
      </c>
      <c r="M994" s="0" t="s">
        <v>923</v>
      </c>
      <c r="N994" s="0" t="s">
        <v>2882</v>
      </c>
      <c r="O994" s="0" t="s">
        <v>947</v>
      </c>
      <c r="P994" s="22" t="s">
        <v>290</v>
      </c>
      <c r="Q994" s="0" t="s">
        <v>1</v>
      </c>
    </row>
    <row r="995" customFormat="false" ht="12.8" hidden="false" customHeight="false" outlineLevel="0" collapsed="false">
      <c r="A995" s="0" t="s">
        <v>923</v>
      </c>
      <c r="B995" s="0" t="s">
        <v>832</v>
      </c>
      <c r="C995" s="0" t="s">
        <v>2269</v>
      </c>
      <c r="D995" s="0" t="s">
        <v>2877</v>
      </c>
      <c r="E995" s="0" t="s">
        <v>947</v>
      </c>
      <c r="F995" s="22" t="s">
        <v>290</v>
      </c>
      <c r="G995" s="0" t="s">
        <v>6</v>
      </c>
      <c r="H995" s="0" t="s">
        <v>944</v>
      </c>
      <c r="I995" s="0" t="s">
        <v>2273</v>
      </c>
      <c r="J995" s="0" t="s">
        <v>928</v>
      </c>
      <c r="K995" s="0" t="s">
        <v>943</v>
      </c>
      <c r="L995" s="0" t="n">
        <v>10000000</v>
      </c>
      <c r="M995" s="0" t="n">
        <v>241922030</v>
      </c>
      <c r="N995" s="0" t="n">
        <v>249</v>
      </c>
      <c r="P995" s="0" t="s">
        <v>2270</v>
      </c>
      <c r="Q995" s="0" t="s">
        <v>1</v>
      </c>
    </row>
    <row r="996" customFormat="false" ht="12.8" hidden="false" customHeight="false" outlineLevel="0" collapsed="false">
      <c r="A996" s="0" t="n">
        <v>813805006</v>
      </c>
      <c r="B996" s="0" t="s">
        <v>832</v>
      </c>
      <c r="C996" s="0" t="s">
        <v>3179</v>
      </c>
      <c r="D996" s="0" t="n">
        <v>245</v>
      </c>
      <c r="E996" s="0" t="s">
        <v>257</v>
      </c>
      <c r="G996" s="0" t="s">
        <v>9</v>
      </c>
      <c r="H996" s="0" t="s">
        <v>1322</v>
      </c>
      <c r="I996" s="0" t="n">
        <v>995</v>
      </c>
      <c r="J996" s="0" t="n">
        <v>6000006953</v>
      </c>
      <c r="K996" s="0" t="s">
        <v>1389</v>
      </c>
      <c r="L996" s="22" t="s">
        <v>581</v>
      </c>
      <c r="M996" s="0" t="s">
        <v>3180</v>
      </c>
      <c r="N996" s="0" t="s">
        <v>928</v>
      </c>
      <c r="O996" s="0" t="s">
        <v>223</v>
      </c>
      <c r="P996" s="0" t="n">
        <v>27692000</v>
      </c>
      <c r="Q996" s="0" t="s">
        <v>1</v>
      </c>
    </row>
    <row r="997" customFormat="false" ht="12.8" hidden="false" customHeight="false" outlineLevel="0" collapsed="false">
      <c r="A997" s="0" t="s">
        <v>3181</v>
      </c>
      <c r="B997" s="0" t="s">
        <v>832</v>
      </c>
      <c r="C997" s="0" t="s">
        <v>3182</v>
      </c>
      <c r="D997" s="0" t="s">
        <v>928</v>
      </c>
      <c r="E997" s="0" t="s">
        <v>223</v>
      </c>
      <c r="F997" s="0" t="n">
        <v>141013914</v>
      </c>
      <c r="G997" s="0" t="s">
        <v>9</v>
      </c>
      <c r="H997" s="0" t="s">
        <v>1322</v>
      </c>
      <c r="I997" s="0" t="n">
        <v>658203606</v>
      </c>
      <c r="J997" s="0" t="n">
        <v>245</v>
      </c>
      <c r="K997" s="0" t="s">
        <v>3183</v>
      </c>
      <c r="M997" s="0" t="n">
        <v>996</v>
      </c>
      <c r="N997" s="0" t="n">
        <v>6000006967</v>
      </c>
      <c r="O997" s="0" t="s">
        <v>947</v>
      </c>
      <c r="P997" s="22" t="s">
        <v>290</v>
      </c>
      <c r="Q997" s="0" t="s">
        <v>1</v>
      </c>
    </row>
    <row r="998" customFormat="false" ht="12.8" hidden="false" customHeight="false" outlineLevel="0" collapsed="false">
      <c r="A998" s="0" t="n">
        <v>997</v>
      </c>
      <c r="B998" s="0" t="s">
        <v>832</v>
      </c>
      <c r="C998" s="0" t="s">
        <v>3184</v>
      </c>
      <c r="D998" s="0" t="n">
        <v>6000006947</v>
      </c>
      <c r="E998" s="0" t="s">
        <v>947</v>
      </c>
      <c r="F998" s="22" t="s">
        <v>290</v>
      </c>
      <c r="G998" s="0" t="s">
        <v>9</v>
      </c>
      <c r="H998" s="0" t="s">
        <v>1322</v>
      </c>
      <c r="I998" s="0" t="s">
        <v>3185</v>
      </c>
      <c r="J998" s="0" t="s">
        <v>928</v>
      </c>
      <c r="K998" s="0" t="s">
        <v>223</v>
      </c>
      <c r="L998" s="0" t="n">
        <v>116000000</v>
      </c>
      <c r="M998" s="0" t="n">
        <v>762074540</v>
      </c>
      <c r="N998" s="0" t="n">
        <v>245</v>
      </c>
      <c r="O998" s="0" t="s">
        <v>1694</v>
      </c>
      <c r="Q998" s="0" t="s">
        <v>1</v>
      </c>
    </row>
    <row r="999" customFormat="false" ht="12.8" hidden="false" customHeight="false" outlineLevel="0" collapsed="false">
      <c r="A999" s="0" t="n">
        <v>760560715</v>
      </c>
      <c r="B999" s="0" t="s">
        <v>832</v>
      </c>
      <c r="C999" s="0" t="s">
        <v>3186</v>
      </c>
      <c r="D999" s="0" t="n">
        <v>245</v>
      </c>
      <c r="E999" s="0" t="s">
        <v>3082</v>
      </c>
      <c r="G999" s="0" t="s">
        <v>9</v>
      </c>
      <c r="H999" s="0" t="s">
        <v>1322</v>
      </c>
      <c r="I999" s="0" t="n">
        <v>998</v>
      </c>
      <c r="J999" s="0" t="n">
        <v>6000006942</v>
      </c>
      <c r="K999" s="0" t="s">
        <v>925</v>
      </c>
      <c r="L999" s="22" t="s">
        <v>342</v>
      </c>
      <c r="M999" s="0" t="s">
        <v>3187</v>
      </c>
      <c r="N999" s="0" t="s">
        <v>928</v>
      </c>
      <c r="O999" s="0" t="s">
        <v>223</v>
      </c>
      <c r="P999" s="0" t="n">
        <v>171985000</v>
      </c>
      <c r="Q999" s="0" t="s">
        <v>1</v>
      </c>
    </row>
    <row r="1000" customFormat="false" ht="12.8" hidden="false" customHeight="false" outlineLevel="0" collapsed="false">
      <c r="A1000" s="0" t="s">
        <v>3188</v>
      </c>
      <c r="B1000" s="0" t="s">
        <v>832</v>
      </c>
      <c r="C1000" s="0" t="s">
        <v>3189</v>
      </c>
      <c r="D1000" s="0" t="s">
        <v>928</v>
      </c>
      <c r="E1000" s="0" t="s">
        <v>223</v>
      </c>
      <c r="F1000" s="0" t="n">
        <v>12215000</v>
      </c>
      <c r="G1000" s="0" t="s">
        <v>9</v>
      </c>
      <c r="H1000" s="0" t="s">
        <v>1388</v>
      </c>
      <c r="I1000" s="0" t="s">
        <v>1630</v>
      </c>
      <c r="J1000" s="0" t="n">
        <v>245</v>
      </c>
      <c r="K1000" s="0" t="s">
        <v>1631</v>
      </c>
      <c r="M1000" s="0" t="n">
        <v>999</v>
      </c>
      <c r="N1000" s="0" t="n">
        <v>6000006941</v>
      </c>
      <c r="O1000" s="0" t="s">
        <v>1521</v>
      </c>
      <c r="P1000" s="22" t="s">
        <v>514</v>
      </c>
      <c r="Q1000" s="0" t="s">
        <v>1</v>
      </c>
    </row>
    <row r="1001" customFormat="false" ht="12.8" hidden="false" customHeight="false" outlineLevel="0" collapsed="false">
      <c r="A1001" s="0" t="n">
        <v>1000</v>
      </c>
      <c r="B1001" s="0" t="s">
        <v>832</v>
      </c>
      <c r="C1001" s="0" t="s">
        <v>3190</v>
      </c>
      <c r="D1001" s="0" t="n">
        <v>6000006883</v>
      </c>
      <c r="E1001" s="0" t="s">
        <v>947</v>
      </c>
      <c r="F1001" s="22" t="s">
        <v>290</v>
      </c>
      <c r="G1001" s="0" t="s">
        <v>9</v>
      </c>
      <c r="H1001" s="0" t="s">
        <v>1539</v>
      </c>
      <c r="I1001" s="0" t="s">
        <v>3191</v>
      </c>
      <c r="J1001" s="0" t="s">
        <v>928</v>
      </c>
      <c r="K1001" s="0" t="s">
        <v>223</v>
      </c>
      <c r="L1001" s="0" t="n">
        <v>60000000</v>
      </c>
      <c r="M1001" s="0" t="n">
        <v>816989000</v>
      </c>
      <c r="N1001" s="0" t="n">
        <v>249</v>
      </c>
      <c r="O1001" s="0" t="s">
        <v>360</v>
      </c>
      <c r="Q1001" s="0" t="s">
        <v>1</v>
      </c>
    </row>
    <row r="1002" customFormat="false" ht="12.8" hidden="false" customHeight="false" outlineLevel="0" collapsed="false">
      <c r="A1002" s="0" t="n">
        <v>966913304</v>
      </c>
      <c r="B1002" s="0" t="s">
        <v>832</v>
      </c>
      <c r="C1002" s="0" t="s">
        <v>3192</v>
      </c>
      <c r="D1002" s="0" t="n">
        <v>249</v>
      </c>
      <c r="E1002" s="0" t="s">
        <v>341</v>
      </c>
      <c r="G1002" s="0" t="s">
        <v>9</v>
      </c>
      <c r="H1002" s="0" t="s">
        <v>1539</v>
      </c>
      <c r="I1002" s="0" t="n">
        <v>1001</v>
      </c>
      <c r="J1002" s="0" t="n">
        <v>6000006949</v>
      </c>
      <c r="K1002" s="0" t="s">
        <v>947</v>
      </c>
      <c r="L1002" s="22" t="s">
        <v>290</v>
      </c>
      <c r="M1002" s="0" t="s">
        <v>3193</v>
      </c>
      <c r="N1002" s="0" t="s">
        <v>928</v>
      </c>
      <c r="O1002" s="0" t="s">
        <v>223</v>
      </c>
      <c r="P1002" s="0" t="n">
        <v>60000000</v>
      </c>
      <c r="Q1002" s="0" t="s">
        <v>1</v>
      </c>
    </row>
    <row r="1003" customFormat="false" ht="12.8" hidden="false" customHeight="false" outlineLevel="0" collapsed="false">
      <c r="A1003" s="0" t="s">
        <v>3194</v>
      </c>
      <c r="B1003" s="0" t="s">
        <v>832</v>
      </c>
      <c r="C1003" s="0" t="s">
        <v>822</v>
      </c>
      <c r="D1003" s="0" t="s">
        <v>928</v>
      </c>
      <c r="E1003" s="0" t="s">
        <v>223</v>
      </c>
      <c r="F1003" s="0" t="n">
        <v>60000000</v>
      </c>
      <c r="G1003" s="0" t="s">
        <v>9</v>
      </c>
      <c r="H1003" s="0" t="s">
        <v>1539</v>
      </c>
      <c r="I1003" s="0" t="s">
        <v>224</v>
      </c>
      <c r="J1003" s="0" t="n">
        <v>249</v>
      </c>
      <c r="K1003" s="0" t="s">
        <v>266</v>
      </c>
      <c r="M1003" s="0" t="n">
        <v>1002</v>
      </c>
      <c r="N1003" s="0" t="n">
        <v>6000006944</v>
      </c>
      <c r="O1003" s="0" t="s">
        <v>947</v>
      </c>
      <c r="P1003" s="22" t="s">
        <v>267</v>
      </c>
      <c r="Q1003" s="0" t="s">
        <v>1</v>
      </c>
    </row>
    <row r="1004" customFormat="false" ht="12.8" hidden="false" customHeight="false" outlineLevel="0" collapsed="false">
      <c r="A1004" s="0" t="n">
        <v>1003</v>
      </c>
      <c r="B1004" s="0" t="s">
        <v>832</v>
      </c>
      <c r="C1004" s="0" t="s">
        <v>3195</v>
      </c>
      <c r="D1004" s="0" t="n">
        <v>6000006950</v>
      </c>
      <c r="E1004" s="0" t="s">
        <v>947</v>
      </c>
      <c r="F1004" s="22" t="s">
        <v>290</v>
      </c>
      <c r="G1004" s="0" t="s">
        <v>9</v>
      </c>
      <c r="H1004" s="0" t="s">
        <v>2994</v>
      </c>
      <c r="I1004" s="0" t="s">
        <v>3196</v>
      </c>
      <c r="J1004" s="0" t="s">
        <v>928</v>
      </c>
      <c r="K1004" s="0" t="s">
        <v>3085</v>
      </c>
      <c r="L1004" s="0" t="n">
        <v>44230000</v>
      </c>
      <c r="M1004" s="0" t="n">
        <v>720120003</v>
      </c>
      <c r="N1004" s="0" t="n">
        <v>250</v>
      </c>
      <c r="O1004" s="0" t="s">
        <v>3197</v>
      </c>
      <c r="Q1004" s="0" t="s">
        <v>1</v>
      </c>
    </row>
    <row r="1005" customFormat="false" ht="12.8" hidden="false" customHeight="false" outlineLevel="0" collapsed="false">
      <c r="A1005" s="0" t="n">
        <v>813805006</v>
      </c>
      <c r="B1005" s="0" t="s">
        <v>832</v>
      </c>
      <c r="C1005" s="0" t="s">
        <v>3198</v>
      </c>
      <c r="D1005" s="0" t="n">
        <v>248</v>
      </c>
      <c r="E1005" s="0" t="s">
        <v>257</v>
      </c>
      <c r="G1005" s="0" t="s">
        <v>9</v>
      </c>
      <c r="H1005" s="0" t="s">
        <v>3199</v>
      </c>
      <c r="I1005" s="0" t="n">
        <v>1004</v>
      </c>
      <c r="J1005" s="0" t="n">
        <v>6000006951</v>
      </c>
      <c r="K1005" s="0" t="s">
        <v>1389</v>
      </c>
      <c r="L1005" s="22" t="s">
        <v>581</v>
      </c>
      <c r="M1005" s="0" t="s">
        <v>3200</v>
      </c>
      <c r="N1005" s="0" t="s">
        <v>928</v>
      </c>
      <c r="O1005" s="0" t="s">
        <v>3201</v>
      </c>
      <c r="P1005" s="0" t="n">
        <v>90000000</v>
      </c>
      <c r="Q1005" s="0" t="s">
        <v>1</v>
      </c>
    </row>
    <row r="1006" customFormat="false" ht="12.8" hidden="false" customHeight="false" outlineLevel="0" collapsed="false">
      <c r="A1006" s="0" t="s">
        <v>3202</v>
      </c>
      <c r="B1006" s="0" t="s">
        <v>832</v>
      </c>
      <c r="C1006" s="0" t="s">
        <v>3203</v>
      </c>
      <c r="D1006" s="0" t="s">
        <v>928</v>
      </c>
      <c r="E1006" s="0" t="s">
        <v>2225</v>
      </c>
      <c r="F1006" s="0" t="n">
        <v>97213666</v>
      </c>
      <c r="G1006" s="0" t="s">
        <v>9</v>
      </c>
      <c r="H1006" s="0" t="s">
        <v>2052</v>
      </c>
      <c r="I1006" s="0" t="n">
        <v>765169607</v>
      </c>
      <c r="J1006" s="0" t="n">
        <v>248</v>
      </c>
      <c r="K1006" s="0" t="s">
        <v>3204</v>
      </c>
      <c r="M1006" s="0" t="n">
        <v>1005</v>
      </c>
      <c r="N1006" s="0" t="n">
        <v>6000006852</v>
      </c>
      <c r="O1006" s="0" t="s">
        <v>947</v>
      </c>
      <c r="P1006" s="22" t="s">
        <v>280</v>
      </c>
      <c r="Q1006" s="0" t="s">
        <v>1</v>
      </c>
    </row>
    <row r="1007" customFormat="false" ht="12.8" hidden="false" customHeight="false" outlineLevel="0" collapsed="false">
      <c r="A1007" s="0" t="n">
        <v>1006</v>
      </c>
      <c r="B1007" s="0" t="s">
        <v>832</v>
      </c>
      <c r="C1007" s="0" t="s">
        <v>3205</v>
      </c>
      <c r="D1007" s="0" t="n">
        <v>6000006977</v>
      </c>
      <c r="E1007" s="0" t="s">
        <v>1766</v>
      </c>
      <c r="F1007" s="22" t="s">
        <v>311</v>
      </c>
      <c r="G1007" s="0" t="s">
        <v>7</v>
      </c>
      <c r="H1007" s="0" t="s">
        <v>1017</v>
      </c>
      <c r="I1007" s="0" t="s">
        <v>3206</v>
      </c>
      <c r="J1007" s="0" t="s">
        <v>928</v>
      </c>
      <c r="K1007" s="0" t="s">
        <v>234</v>
      </c>
      <c r="L1007" s="0" t="n">
        <v>37452565</v>
      </c>
      <c r="M1007" s="0" t="n">
        <v>656190906</v>
      </c>
      <c r="N1007" s="0" t="n">
        <v>248</v>
      </c>
      <c r="O1007" s="0" t="s">
        <v>3207</v>
      </c>
      <c r="Q1007" s="0" t="s">
        <v>1</v>
      </c>
    </row>
    <row r="1008" customFormat="false" ht="12.8" hidden="false" customHeight="false" outlineLevel="0" collapsed="false">
      <c r="A1008" s="0" t="s">
        <v>3208</v>
      </c>
      <c r="B1008" s="0" t="s">
        <v>832</v>
      </c>
      <c r="C1008" s="0" t="s">
        <v>3209</v>
      </c>
      <c r="D1008" s="0" t="n">
        <v>249</v>
      </c>
      <c r="E1008" s="0" t="s">
        <v>3210</v>
      </c>
      <c r="G1008" s="0" t="s">
        <v>7</v>
      </c>
      <c r="H1008" s="0" t="s">
        <v>1187</v>
      </c>
      <c r="I1008" s="0" t="n">
        <v>1007</v>
      </c>
      <c r="J1008" s="0" t="n">
        <v>6000006979</v>
      </c>
      <c r="K1008" s="0" t="s">
        <v>1188</v>
      </c>
      <c r="L1008" s="22" t="s">
        <v>263</v>
      </c>
      <c r="M1008" s="0" t="s">
        <v>3034</v>
      </c>
      <c r="N1008" s="0" t="s">
        <v>928</v>
      </c>
      <c r="O1008" s="0" t="s">
        <v>237</v>
      </c>
      <c r="P1008" s="0" t="n">
        <v>38763585</v>
      </c>
      <c r="Q1008" s="0" t="s">
        <v>1</v>
      </c>
    </row>
    <row r="1009" customFormat="false" ht="12.8" hidden="false" customHeight="false" outlineLevel="0" collapsed="false">
      <c r="A1009" s="0" t="s">
        <v>3211</v>
      </c>
      <c r="B1009" s="0" t="s">
        <v>832</v>
      </c>
      <c r="C1009" s="0" t="s">
        <v>3212</v>
      </c>
      <c r="D1009" s="0" t="s">
        <v>928</v>
      </c>
      <c r="E1009" s="0" t="s">
        <v>242</v>
      </c>
      <c r="F1009" s="0" t="n">
        <v>25000000</v>
      </c>
      <c r="G1009" s="0" t="s">
        <v>7</v>
      </c>
      <c r="H1009" s="0" t="s">
        <v>1156</v>
      </c>
      <c r="I1009" s="0" t="n">
        <v>703272002</v>
      </c>
      <c r="J1009" s="0" t="n">
        <v>249</v>
      </c>
      <c r="K1009" s="0" t="s">
        <v>831</v>
      </c>
      <c r="M1009" s="0" t="n">
        <v>1008</v>
      </c>
      <c r="N1009" s="0" t="n">
        <v>6000006937</v>
      </c>
      <c r="O1009" s="0" t="s">
        <v>925</v>
      </c>
      <c r="P1009" s="22" t="s">
        <v>342</v>
      </c>
      <c r="Q1009" s="0" t="s">
        <v>1</v>
      </c>
    </row>
    <row r="1010" customFormat="false" ht="12.8" hidden="false" customHeight="false" outlineLevel="0" collapsed="false">
      <c r="A1010" s="0" t="s">
        <v>923</v>
      </c>
      <c r="B1010" s="0" t="s">
        <v>3213</v>
      </c>
      <c r="C1010" s="0" t="s">
        <v>28</v>
      </c>
      <c r="D1010" s="0" t="s">
        <v>923</v>
      </c>
      <c r="E1010" s="0" t="s">
        <v>947</v>
      </c>
      <c r="F1010" s="22" t="s">
        <v>290</v>
      </c>
      <c r="G1010" s="0" t="s">
        <v>6</v>
      </c>
      <c r="H1010" s="0" t="s">
        <v>986</v>
      </c>
      <c r="I1010" s="0" t="s">
        <v>1290</v>
      </c>
      <c r="J1010" s="0" t="s">
        <v>928</v>
      </c>
      <c r="K1010" s="0" t="s">
        <v>985</v>
      </c>
      <c r="L1010" s="0" t="n">
        <v>-137155</v>
      </c>
      <c r="M1010" s="0" t="n">
        <v>744947006</v>
      </c>
      <c r="N1010" s="0" t="s">
        <v>3214</v>
      </c>
      <c r="O1010" s="0" t="s">
        <v>987</v>
      </c>
      <c r="P1010" s="0" t="s">
        <v>923</v>
      </c>
      <c r="Q1010" s="0" t="s">
        <v>1</v>
      </c>
    </row>
    <row r="1011" customFormat="false" ht="12.8" hidden="false" customHeight="false" outlineLevel="0" collapsed="false">
      <c r="A1011" s="0" t="n">
        <v>702650003</v>
      </c>
      <c r="B1011" s="0" t="s">
        <v>3213</v>
      </c>
      <c r="C1011" s="0" t="s">
        <v>3215</v>
      </c>
      <c r="D1011" s="0" t="s">
        <v>3216</v>
      </c>
      <c r="E1011" s="0" t="s">
        <v>354</v>
      </c>
      <c r="F1011" s="0" t="s">
        <v>923</v>
      </c>
      <c r="G1011" s="0" t="s">
        <v>7</v>
      </c>
      <c r="H1011" s="0" t="s">
        <v>1143</v>
      </c>
      <c r="I1011" s="0" t="s">
        <v>923</v>
      </c>
      <c r="J1011" s="0" t="s">
        <v>923</v>
      </c>
      <c r="K1011" s="0" t="s">
        <v>2134</v>
      </c>
      <c r="L1011" s="22" t="s">
        <v>614</v>
      </c>
      <c r="M1011" s="0" t="s">
        <v>1635</v>
      </c>
      <c r="N1011" s="0" t="s">
        <v>928</v>
      </c>
      <c r="O1011" s="0" t="s">
        <v>193</v>
      </c>
      <c r="P1011" s="0" t="n">
        <v>74243850</v>
      </c>
      <c r="Q1011" s="0" t="s">
        <v>930</v>
      </c>
    </row>
    <row r="1012" customFormat="false" ht="12.8" hidden="false" customHeight="false" outlineLevel="0" collapsed="false">
      <c r="A1012" s="0" t="s">
        <v>2550</v>
      </c>
      <c r="B1012" s="0" t="s">
        <v>3213</v>
      </c>
      <c r="C1012" s="0" t="s">
        <v>2549</v>
      </c>
      <c r="D1012" s="0" t="s">
        <v>928</v>
      </c>
      <c r="E1012" s="0" t="s">
        <v>985</v>
      </c>
      <c r="F1012" s="0" t="n">
        <v>32990000</v>
      </c>
      <c r="G1012" s="0" t="s">
        <v>6</v>
      </c>
      <c r="H1012" s="0" t="s">
        <v>986</v>
      </c>
      <c r="I1012" s="0" t="n">
        <v>744947006</v>
      </c>
      <c r="J1012" s="0" t="n">
        <v>249</v>
      </c>
      <c r="K1012" s="0" t="s">
        <v>987</v>
      </c>
      <c r="M1012" s="0" t="n">
        <v>1011</v>
      </c>
      <c r="N1012" s="0" t="n">
        <v>6000007227</v>
      </c>
      <c r="O1012" s="0" t="s">
        <v>947</v>
      </c>
      <c r="P1012" s="22" t="s">
        <v>290</v>
      </c>
      <c r="Q1012" s="0" t="s">
        <v>1</v>
      </c>
    </row>
    <row r="1013" customFormat="false" ht="12.8" hidden="false" customHeight="false" outlineLevel="0" collapsed="false">
      <c r="A1013" s="0" t="s">
        <v>923</v>
      </c>
      <c r="B1013" s="0" t="s">
        <v>3213</v>
      </c>
      <c r="C1013" s="0" t="s">
        <v>3217</v>
      </c>
      <c r="D1013" s="0" t="s">
        <v>923</v>
      </c>
      <c r="E1013" s="0" t="s">
        <v>947</v>
      </c>
      <c r="F1013" s="22" t="s">
        <v>290</v>
      </c>
      <c r="G1013" s="0" t="s">
        <v>6</v>
      </c>
      <c r="H1013" s="0" t="s">
        <v>986</v>
      </c>
      <c r="I1013" s="0" t="s">
        <v>3218</v>
      </c>
      <c r="J1013" s="0" t="s">
        <v>928</v>
      </c>
      <c r="K1013" s="0" t="s">
        <v>985</v>
      </c>
      <c r="L1013" s="0" t="n">
        <v>5987500</v>
      </c>
      <c r="M1013" s="0" t="n">
        <v>744947006</v>
      </c>
      <c r="N1013" s="0" t="s">
        <v>3214</v>
      </c>
      <c r="O1013" s="0" t="s">
        <v>987</v>
      </c>
      <c r="P1013" s="0" t="s">
        <v>923</v>
      </c>
      <c r="Q1013" s="0" t="s">
        <v>1</v>
      </c>
    </row>
    <row r="1014" customFormat="false" ht="12.8" hidden="false" customHeight="false" outlineLevel="0" collapsed="false">
      <c r="A1014" s="0" t="s">
        <v>224</v>
      </c>
      <c r="B1014" s="0" t="s">
        <v>3213</v>
      </c>
      <c r="C1014" s="0" t="s">
        <v>1640</v>
      </c>
      <c r="D1014" s="0" t="n">
        <v>249</v>
      </c>
      <c r="E1014" s="0" t="s">
        <v>266</v>
      </c>
      <c r="F1014" s="0" t="s">
        <v>923</v>
      </c>
      <c r="G1014" s="0" t="s">
        <v>9</v>
      </c>
      <c r="H1014" s="0" t="s">
        <v>1314</v>
      </c>
      <c r="I1014" s="0" t="s">
        <v>923</v>
      </c>
      <c r="J1014" s="0" t="s">
        <v>923</v>
      </c>
      <c r="K1014" s="0" t="s">
        <v>947</v>
      </c>
      <c r="L1014" s="22" t="s">
        <v>267</v>
      </c>
      <c r="M1014" s="0" t="s">
        <v>1641</v>
      </c>
      <c r="N1014" s="0" t="s">
        <v>928</v>
      </c>
      <c r="O1014" s="0" t="s">
        <v>1313</v>
      </c>
      <c r="P1014" s="0" t="n">
        <v>-2530734</v>
      </c>
      <c r="Q1014" s="0" t="s">
        <v>1</v>
      </c>
    </row>
    <row r="1015" customFormat="false" ht="12.8" hidden="false" customHeight="false" outlineLevel="0" collapsed="false">
      <c r="A1015" s="0" t="s">
        <v>3219</v>
      </c>
      <c r="B1015" s="0" t="s">
        <v>3213</v>
      </c>
      <c r="C1015" s="0" t="s">
        <v>3220</v>
      </c>
      <c r="D1015" s="0" t="s">
        <v>928</v>
      </c>
      <c r="E1015" s="0" t="s">
        <v>216</v>
      </c>
      <c r="F1015" s="0" t="n">
        <v>11720000</v>
      </c>
      <c r="G1015" s="0" t="s">
        <v>8</v>
      </c>
      <c r="H1015" s="0" t="s">
        <v>1022</v>
      </c>
      <c r="I1015" s="0" t="n">
        <v>966913304</v>
      </c>
      <c r="J1015" s="0" t="n">
        <v>245</v>
      </c>
      <c r="K1015" s="0" t="s">
        <v>341</v>
      </c>
      <c r="L1015" s="0" t="s">
        <v>923</v>
      </c>
      <c r="M1015" s="0" t="s">
        <v>923</v>
      </c>
      <c r="N1015" s="0" t="s">
        <v>923</v>
      </c>
      <c r="O1015" s="0" t="s">
        <v>947</v>
      </c>
      <c r="P1015" s="22" t="s">
        <v>290</v>
      </c>
      <c r="Q1015" s="0" t="s">
        <v>1</v>
      </c>
    </row>
    <row r="1016" customFormat="false" ht="12.8" hidden="false" customHeight="false" outlineLevel="0" collapsed="false">
      <c r="A1016" s="0" t="s">
        <v>1934</v>
      </c>
      <c r="B1016" s="0" t="s">
        <v>3213</v>
      </c>
      <c r="C1016" s="0" t="s">
        <v>1935</v>
      </c>
      <c r="D1016" s="0" t="s">
        <v>1936</v>
      </c>
      <c r="E1016" s="0" t="s">
        <v>947</v>
      </c>
      <c r="F1016" s="22" t="s">
        <v>290</v>
      </c>
      <c r="G1016" s="0" t="s">
        <v>6</v>
      </c>
      <c r="H1016" s="0" t="s">
        <v>944</v>
      </c>
      <c r="I1016" s="0" t="s">
        <v>1937</v>
      </c>
      <c r="J1016" s="0" t="s">
        <v>928</v>
      </c>
      <c r="K1016" s="0" t="s">
        <v>943</v>
      </c>
      <c r="L1016" s="0" t="n">
        <v>10000000</v>
      </c>
      <c r="M1016" s="0" t="n">
        <v>241659879</v>
      </c>
      <c r="N1016" s="0" t="n">
        <v>249</v>
      </c>
      <c r="P1016" s="0" t="s">
        <v>3221</v>
      </c>
      <c r="Q1016" s="0" t="s">
        <v>1</v>
      </c>
    </row>
    <row r="1017" customFormat="false" ht="12.8" hidden="false" customHeight="false" outlineLevel="0" collapsed="false">
      <c r="A1017" s="0" t="n">
        <v>241922308</v>
      </c>
      <c r="B1017" s="0" t="s">
        <v>3213</v>
      </c>
      <c r="C1017" s="0" t="s">
        <v>2346</v>
      </c>
      <c r="D1017" s="0" t="n">
        <v>249</v>
      </c>
      <c r="F1017" s="0" t="s">
        <v>3222</v>
      </c>
      <c r="G1017" s="0" t="s">
        <v>6</v>
      </c>
      <c r="H1017" s="0" t="s">
        <v>944</v>
      </c>
      <c r="I1017" s="0" t="s">
        <v>2348</v>
      </c>
      <c r="J1017" s="0" t="s">
        <v>2349</v>
      </c>
      <c r="K1017" s="0" t="s">
        <v>947</v>
      </c>
      <c r="L1017" s="22" t="s">
        <v>290</v>
      </c>
      <c r="M1017" s="0" t="s">
        <v>2350</v>
      </c>
      <c r="N1017" s="0" t="s">
        <v>928</v>
      </c>
      <c r="O1017" s="0" t="s">
        <v>943</v>
      </c>
      <c r="P1017" s="0" t="n">
        <v>10000000</v>
      </c>
      <c r="Q1017" s="0" t="s">
        <v>1</v>
      </c>
    </row>
    <row r="1018" customFormat="false" ht="12.8" hidden="false" customHeight="false" outlineLevel="0" collapsed="false">
      <c r="A1018" s="0" t="s">
        <v>3223</v>
      </c>
      <c r="B1018" s="0" t="s">
        <v>3213</v>
      </c>
      <c r="C1018" s="0" t="s">
        <v>3224</v>
      </c>
      <c r="D1018" s="0" t="s">
        <v>928</v>
      </c>
      <c r="E1018" s="0" t="s">
        <v>223</v>
      </c>
      <c r="F1018" s="0" t="n">
        <v>157469484</v>
      </c>
      <c r="G1018" s="0" t="s">
        <v>9</v>
      </c>
      <c r="H1018" s="0" t="s">
        <v>1322</v>
      </c>
      <c r="I1018" s="0" t="n">
        <v>816692008</v>
      </c>
      <c r="J1018" s="0" t="n">
        <v>245</v>
      </c>
      <c r="K1018" s="0" t="s">
        <v>345</v>
      </c>
      <c r="L1018" s="0" t="s">
        <v>923</v>
      </c>
      <c r="M1018" s="0" t="s">
        <v>923</v>
      </c>
      <c r="N1018" s="0" t="s">
        <v>923</v>
      </c>
      <c r="O1018" s="0" t="s">
        <v>947</v>
      </c>
      <c r="P1018" s="22" t="s">
        <v>342</v>
      </c>
      <c r="Q1018" s="0" t="s">
        <v>1</v>
      </c>
    </row>
    <row r="1019" customFormat="false" ht="12.8" hidden="false" customHeight="false" outlineLevel="0" collapsed="false">
      <c r="A1019" s="0" t="s">
        <v>923</v>
      </c>
      <c r="B1019" s="0" t="s">
        <v>3213</v>
      </c>
      <c r="C1019" s="0" t="s">
        <v>3225</v>
      </c>
      <c r="D1019" s="0" t="s">
        <v>923</v>
      </c>
      <c r="E1019" s="0" t="s">
        <v>1204</v>
      </c>
      <c r="F1019" s="22" t="s">
        <v>290</v>
      </c>
      <c r="G1019" s="0" t="s">
        <v>9</v>
      </c>
      <c r="H1019" s="0" t="s">
        <v>1388</v>
      </c>
      <c r="I1019" s="0" t="s">
        <v>3226</v>
      </c>
      <c r="J1019" s="0" t="s">
        <v>928</v>
      </c>
      <c r="K1019" s="0" t="s">
        <v>223</v>
      </c>
      <c r="L1019" s="0" t="n">
        <v>14931880</v>
      </c>
      <c r="M1019" s="0" t="n">
        <v>761992465</v>
      </c>
      <c r="N1019" s="0" t="n">
        <v>245</v>
      </c>
      <c r="O1019" s="0" t="s">
        <v>3227</v>
      </c>
      <c r="P1019" s="0" t="s">
        <v>923</v>
      </c>
      <c r="Q1019" s="0" t="s">
        <v>1</v>
      </c>
    </row>
    <row r="1020" customFormat="false" ht="12.8" hidden="false" customHeight="false" outlineLevel="0" collapsed="false">
      <c r="A1020" s="0" t="s">
        <v>224</v>
      </c>
      <c r="B1020" s="0" t="s">
        <v>3213</v>
      </c>
      <c r="C1020" s="0" t="s">
        <v>3228</v>
      </c>
      <c r="D1020" s="0" t="n">
        <v>245</v>
      </c>
      <c r="E1020" s="0" t="s">
        <v>266</v>
      </c>
      <c r="F1020" s="0" t="s">
        <v>923</v>
      </c>
      <c r="G1020" s="0" t="s">
        <v>9</v>
      </c>
      <c r="H1020" s="0" t="s">
        <v>1322</v>
      </c>
      <c r="I1020" s="0" t="s">
        <v>923</v>
      </c>
      <c r="J1020" s="0" t="s">
        <v>923</v>
      </c>
      <c r="K1020" s="0" t="s">
        <v>1325</v>
      </c>
      <c r="L1020" s="22" t="s">
        <v>267</v>
      </c>
      <c r="M1020" s="0" t="s">
        <v>3229</v>
      </c>
      <c r="N1020" s="0" t="s">
        <v>928</v>
      </c>
      <c r="O1020" s="0" t="s">
        <v>223</v>
      </c>
      <c r="P1020" s="0" t="n">
        <v>90000000</v>
      </c>
      <c r="Q1020" s="0" t="s">
        <v>1</v>
      </c>
    </row>
    <row r="1021" customFormat="false" ht="12.8" hidden="false" customHeight="false" outlineLevel="0" collapsed="false">
      <c r="A1021" s="0" t="s">
        <v>3230</v>
      </c>
      <c r="B1021" s="0" t="s">
        <v>3213</v>
      </c>
      <c r="C1021" s="0" t="s">
        <v>3231</v>
      </c>
      <c r="D1021" s="0" t="s">
        <v>928</v>
      </c>
      <c r="E1021" s="0" t="s">
        <v>218</v>
      </c>
      <c r="F1021" s="0" t="n">
        <v>167400000</v>
      </c>
      <c r="G1021" s="0" t="s">
        <v>9</v>
      </c>
      <c r="H1021" s="0" t="s">
        <v>1322</v>
      </c>
      <c r="I1021" s="0" t="n">
        <v>609100001</v>
      </c>
      <c r="J1021" s="0" t="n">
        <v>245</v>
      </c>
      <c r="K1021" s="0" t="s">
        <v>418</v>
      </c>
      <c r="L1021" s="0" t="s">
        <v>923</v>
      </c>
      <c r="M1021" s="0" t="s">
        <v>923</v>
      </c>
      <c r="N1021" s="0" t="s">
        <v>923</v>
      </c>
      <c r="O1021" s="0" t="s">
        <v>1525</v>
      </c>
      <c r="P1021" s="22" t="s">
        <v>290</v>
      </c>
      <c r="Q1021" s="0" t="s">
        <v>1</v>
      </c>
    </row>
    <row r="1022" customFormat="false" ht="12.8" hidden="false" customHeight="false" outlineLevel="0" collapsed="false">
      <c r="A1022" s="0" t="s">
        <v>923</v>
      </c>
      <c r="B1022" s="0" t="s">
        <v>3213</v>
      </c>
      <c r="C1022" s="0" t="s">
        <v>3232</v>
      </c>
      <c r="D1022" s="0" t="s">
        <v>923</v>
      </c>
      <c r="E1022" s="0" t="s">
        <v>1160</v>
      </c>
      <c r="F1022" s="22" t="s">
        <v>287</v>
      </c>
      <c r="G1022" s="0" t="s">
        <v>9</v>
      </c>
      <c r="H1022" s="0" t="s">
        <v>1322</v>
      </c>
      <c r="I1022" s="0" t="s">
        <v>3233</v>
      </c>
      <c r="J1022" s="0" t="s">
        <v>928</v>
      </c>
      <c r="K1022" s="0" t="s">
        <v>218</v>
      </c>
      <c r="L1022" s="0" t="n">
        <v>113978804</v>
      </c>
      <c r="M1022" s="0" t="n">
        <v>707721006</v>
      </c>
      <c r="N1022" s="0" t="n">
        <v>245</v>
      </c>
      <c r="O1022" s="0" t="s">
        <v>1696</v>
      </c>
      <c r="P1022" s="0" t="s">
        <v>923</v>
      </c>
      <c r="Q1022" s="0" t="s">
        <v>1</v>
      </c>
    </row>
    <row r="1023" customFormat="false" ht="12.8" hidden="false" customHeight="false" outlineLevel="0" collapsed="false">
      <c r="A1023" s="0" t="n">
        <v>702650003</v>
      </c>
      <c r="B1023" s="0" t="s">
        <v>3213</v>
      </c>
      <c r="C1023" s="0" t="s">
        <v>3234</v>
      </c>
      <c r="D1023" s="0" t="n">
        <v>249</v>
      </c>
      <c r="E1023" s="0" t="s">
        <v>354</v>
      </c>
      <c r="F1023" s="0" t="s">
        <v>923</v>
      </c>
      <c r="G1023" s="0" t="s">
        <v>6</v>
      </c>
      <c r="H1023" s="0" t="s">
        <v>986</v>
      </c>
      <c r="I1023" s="0" t="s">
        <v>923</v>
      </c>
      <c r="J1023" s="0" t="s">
        <v>923</v>
      </c>
      <c r="K1023" s="0" t="s">
        <v>1210</v>
      </c>
      <c r="L1023" s="22" t="s">
        <v>290</v>
      </c>
      <c r="M1023" s="0" t="s">
        <v>3235</v>
      </c>
      <c r="N1023" s="0" t="s">
        <v>928</v>
      </c>
      <c r="O1023" s="0" t="s">
        <v>985</v>
      </c>
      <c r="P1023" s="0" t="n">
        <v>28500000</v>
      </c>
      <c r="Q1023" s="0" t="s">
        <v>1</v>
      </c>
    </row>
    <row r="1024" customFormat="false" ht="12.8" hidden="false" customHeight="false" outlineLevel="0" collapsed="false">
      <c r="A1024" s="0" t="s">
        <v>3236</v>
      </c>
      <c r="B1024" s="0" t="s">
        <v>3213</v>
      </c>
      <c r="C1024" s="0" t="s">
        <v>3237</v>
      </c>
      <c r="D1024" s="0" t="s">
        <v>928</v>
      </c>
      <c r="E1024" s="0" t="s">
        <v>985</v>
      </c>
      <c r="F1024" s="0" t="n">
        <v>6694000</v>
      </c>
      <c r="G1024" s="0" t="s">
        <v>6</v>
      </c>
      <c r="H1024" s="0" t="s">
        <v>986</v>
      </c>
      <c r="I1024" s="0" t="n">
        <v>969918609</v>
      </c>
      <c r="J1024" s="0" t="n">
        <v>249</v>
      </c>
      <c r="K1024" s="0" t="s">
        <v>2435</v>
      </c>
      <c r="M1024" s="0" t="n">
        <v>1023</v>
      </c>
      <c r="N1024" s="0" t="n">
        <v>6000007472</v>
      </c>
      <c r="O1024" s="0" t="s">
        <v>947</v>
      </c>
      <c r="P1024" s="22" t="s">
        <v>290</v>
      </c>
      <c r="Q1024" s="0" t="s">
        <v>1</v>
      </c>
    </row>
    <row r="1025" customFormat="false" ht="12.8" hidden="false" customHeight="false" outlineLevel="0" collapsed="false">
      <c r="A1025" s="0" t="n">
        <v>1024</v>
      </c>
      <c r="B1025" s="0" t="s">
        <v>3213</v>
      </c>
      <c r="C1025" s="0" t="s">
        <v>3238</v>
      </c>
      <c r="D1025" s="0" t="n">
        <v>6000007544</v>
      </c>
      <c r="E1025" s="0" t="s">
        <v>1210</v>
      </c>
      <c r="F1025" s="22" t="s">
        <v>280</v>
      </c>
      <c r="G1025" s="0" t="s">
        <v>6</v>
      </c>
      <c r="H1025" s="0" t="s">
        <v>986</v>
      </c>
      <c r="I1025" s="0" t="s">
        <v>3239</v>
      </c>
      <c r="J1025" s="0" t="s">
        <v>928</v>
      </c>
      <c r="K1025" s="0" t="s">
        <v>985</v>
      </c>
      <c r="L1025" s="0" t="n">
        <v>13154000</v>
      </c>
      <c r="M1025" s="0" t="n">
        <v>702650003</v>
      </c>
      <c r="N1025" s="0" t="n">
        <v>249</v>
      </c>
      <c r="O1025" s="0" t="s">
        <v>354</v>
      </c>
      <c r="Q1025" s="0" t="s">
        <v>1</v>
      </c>
    </row>
    <row r="1026" customFormat="false" ht="12.8" hidden="false" customHeight="false" outlineLevel="0" collapsed="false">
      <c r="A1026" s="0" t="n">
        <v>744947006</v>
      </c>
      <c r="B1026" s="0" t="s">
        <v>3213</v>
      </c>
      <c r="C1026" s="0" t="s">
        <v>3240</v>
      </c>
      <c r="D1026" s="0" t="n">
        <v>249</v>
      </c>
      <c r="E1026" s="0" t="s">
        <v>987</v>
      </c>
      <c r="F1026" s="0" t="s">
        <v>923</v>
      </c>
      <c r="G1026" s="0" t="s">
        <v>6</v>
      </c>
      <c r="H1026" s="0" t="s">
        <v>986</v>
      </c>
      <c r="I1026" s="0" t="s">
        <v>923</v>
      </c>
      <c r="J1026" s="0" t="s">
        <v>923</v>
      </c>
      <c r="K1026" s="0" t="s">
        <v>947</v>
      </c>
      <c r="L1026" s="22" t="s">
        <v>290</v>
      </c>
      <c r="M1026" s="0" t="s">
        <v>3241</v>
      </c>
      <c r="N1026" s="0" t="s">
        <v>928</v>
      </c>
      <c r="O1026" s="0" t="s">
        <v>985</v>
      </c>
      <c r="P1026" s="0" t="n">
        <v>7000000</v>
      </c>
      <c r="Q1026" s="0" t="s">
        <v>1</v>
      </c>
    </row>
    <row r="1027" customFormat="false" ht="12.8" hidden="false" customHeight="false" outlineLevel="0" collapsed="false">
      <c r="A1027" s="0" t="s">
        <v>3242</v>
      </c>
      <c r="B1027" s="0" t="s">
        <v>3213</v>
      </c>
      <c r="C1027" s="0" t="s">
        <v>3243</v>
      </c>
      <c r="D1027" s="0" t="s">
        <v>928</v>
      </c>
      <c r="E1027" s="0" t="s">
        <v>990</v>
      </c>
      <c r="F1027" s="0" t="n">
        <v>644251</v>
      </c>
      <c r="G1027" s="0" t="s">
        <v>6</v>
      </c>
      <c r="H1027" s="0" t="s">
        <v>988</v>
      </c>
      <c r="I1027" s="0" t="n">
        <v>760792977</v>
      </c>
      <c r="J1027" s="0" t="n">
        <v>249</v>
      </c>
      <c r="K1027" s="0" t="s">
        <v>3244</v>
      </c>
      <c r="L1027" s="0" t="s">
        <v>923</v>
      </c>
      <c r="M1027" s="0" t="s">
        <v>923</v>
      </c>
      <c r="N1027" s="0" t="s">
        <v>923</v>
      </c>
      <c r="O1027" s="0" t="s">
        <v>947</v>
      </c>
      <c r="P1027" s="22" t="s">
        <v>290</v>
      </c>
      <c r="Q1027" s="0" t="s">
        <v>1</v>
      </c>
    </row>
    <row r="1028" customFormat="false" ht="12.8" hidden="false" customHeight="false" outlineLevel="0" collapsed="false">
      <c r="A1028" s="0" t="s">
        <v>923</v>
      </c>
      <c r="B1028" s="0" t="s">
        <v>3213</v>
      </c>
      <c r="C1028" s="0" t="s">
        <v>3245</v>
      </c>
      <c r="D1028" s="0" t="s">
        <v>923</v>
      </c>
      <c r="E1028" s="0" t="s">
        <v>947</v>
      </c>
      <c r="F1028" s="22" t="s">
        <v>290</v>
      </c>
      <c r="G1028" s="0" t="s">
        <v>6</v>
      </c>
      <c r="H1028" s="0" t="s">
        <v>988</v>
      </c>
      <c r="I1028" s="0" t="s">
        <v>3246</v>
      </c>
      <c r="J1028" s="0" t="s">
        <v>928</v>
      </c>
      <c r="K1028" s="0" t="s">
        <v>990</v>
      </c>
      <c r="L1028" s="0" t="n">
        <v>854044</v>
      </c>
      <c r="M1028" s="0" t="n">
        <v>760829862</v>
      </c>
      <c r="N1028" s="0" t="n">
        <v>249</v>
      </c>
      <c r="O1028" s="0" t="s">
        <v>3247</v>
      </c>
      <c r="P1028" s="0" t="s">
        <v>923</v>
      </c>
      <c r="Q1028" s="0" t="s">
        <v>1</v>
      </c>
    </row>
    <row r="1029" customFormat="false" ht="12.8" hidden="false" customHeight="false" outlineLevel="0" collapsed="false">
      <c r="A1029" s="0" t="n">
        <v>240744791</v>
      </c>
      <c r="B1029" s="0" t="s">
        <v>3213</v>
      </c>
      <c r="C1029" s="0" t="s">
        <v>1757</v>
      </c>
      <c r="D1029" s="0" t="n">
        <v>249</v>
      </c>
      <c r="F1029" s="0" t="s">
        <v>1760</v>
      </c>
      <c r="G1029" s="0" t="s">
        <v>6</v>
      </c>
      <c r="H1029" s="0" t="s">
        <v>944</v>
      </c>
      <c r="I1029" s="0" t="s">
        <v>923</v>
      </c>
      <c r="J1029" s="0" t="s">
        <v>1758</v>
      </c>
      <c r="K1029" s="0" t="s">
        <v>947</v>
      </c>
      <c r="L1029" s="22" t="s">
        <v>290</v>
      </c>
      <c r="M1029" s="0" t="s">
        <v>1759</v>
      </c>
      <c r="N1029" s="0" t="s">
        <v>928</v>
      </c>
      <c r="O1029" s="0" t="s">
        <v>943</v>
      </c>
      <c r="P1029" s="0" t="n">
        <v>5031457</v>
      </c>
      <c r="Q1029" s="0" t="s">
        <v>1</v>
      </c>
    </row>
    <row r="1030" customFormat="false" ht="12.8" hidden="false" customHeight="false" outlineLevel="0" collapsed="false">
      <c r="A1030" s="0" t="s">
        <v>2442</v>
      </c>
      <c r="B1030" s="0" t="s">
        <v>3213</v>
      </c>
      <c r="C1030" s="0" t="s">
        <v>2443</v>
      </c>
      <c r="D1030" s="0" t="s">
        <v>928</v>
      </c>
      <c r="E1030" s="0" t="s">
        <v>943</v>
      </c>
      <c r="F1030" s="0" t="n">
        <v>10000000</v>
      </c>
      <c r="G1030" s="0" t="s">
        <v>6</v>
      </c>
      <c r="H1030" s="0" t="s">
        <v>944</v>
      </c>
      <c r="I1030" s="0" t="n">
        <v>241922391</v>
      </c>
      <c r="J1030" s="0" t="n">
        <v>249</v>
      </c>
      <c r="L1030" s="0" t="s">
        <v>2444</v>
      </c>
      <c r="M1030" s="0" t="s">
        <v>923</v>
      </c>
      <c r="N1030" s="0" t="s">
        <v>3248</v>
      </c>
      <c r="O1030" s="0" t="s">
        <v>947</v>
      </c>
      <c r="P1030" s="22" t="s">
        <v>290</v>
      </c>
      <c r="Q1030" s="0" t="s">
        <v>1</v>
      </c>
    </row>
    <row r="1031" customFormat="false" ht="12.8" hidden="false" customHeight="false" outlineLevel="0" collapsed="false">
      <c r="A1031" s="0" t="s">
        <v>923</v>
      </c>
      <c r="B1031" s="0" t="s">
        <v>3213</v>
      </c>
      <c r="C1031" s="0" t="s">
        <v>2383</v>
      </c>
      <c r="D1031" s="0" t="s">
        <v>3249</v>
      </c>
      <c r="E1031" s="0" t="s">
        <v>947</v>
      </c>
      <c r="F1031" s="22" t="s">
        <v>290</v>
      </c>
      <c r="G1031" s="0" t="s">
        <v>6</v>
      </c>
      <c r="H1031" s="0" t="s">
        <v>944</v>
      </c>
      <c r="I1031" s="0" t="s">
        <v>2382</v>
      </c>
      <c r="J1031" s="0" t="s">
        <v>928</v>
      </c>
      <c r="K1031" s="0" t="s">
        <v>943</v>
      </c>
      <c r="L1031" s="0" t="n">
        <v>10000000</v>
      </c>
      <c r="M1031" s="0" t="n">
        <v>241922235</v>
      </c>
      <c r="N1031" s="0" t="n">
        <v>249</v>
      </c>
      <c r="P1031" s="0" t="s">
        <v>2384</v>
      </c>
      <c r="Q1031" s="0" t="s">
        <v>1</v>
      </c>
    </row>
    <row r="1032" customFormat="false" ht="12.8" hidden="false" customHeight="false" outlineLevel="0" collapsed="false">
      <c r="A1032" s="0" t="n">
        <v>760537365</v>
      </c>
      <c r="B1032" s="0" t="s">
        <v>3213</v>
      </c>
      <c r="C1032" s="0" t="s">
        <v>3250</v>
      </c>
      <c r="D1032" s="0" t="n">
        <v>245</v>
      </c>
      <c r="E1032" s="0" t="s">
        <v>3251</v>
      </c>
      <c r="F1032" s="0" t="s">
        <v>923</v>
      </c>
      <c r="G1032" s="0" t="s">
        <v>9</v>
      </c>
      <c r="H1032" s="0" t="s">
        <v>1322</v>
      </c>
      <c r="I1032" s="0" t="s">
        <v>923</v>
      </c>
      <c r="J1032" s="0" t="s">
        <v>923</v>
      </c>
      <c r="K1032" s="0" t="s">
        <v>947</v>
      </c>
      <c r="L1032" s="22" t="s">
        <v>290</v>
      </c>
      <c r="M1032" s="0" t="s">
        <v>3252</v>
      </c>
      <c r="N1032" s="0" t="s">
        <v>928</v>
      </c>
      <c r="O1032" s="0" t="s">
        <v>223</v>
      </c>
      <c r="P1032" s="0" t="n">
        <v>162467996</v>
      </c>
      <c r="Q1032" s="0" t="s">
        <v>1</v>
      </c>
    </row>
    <row r="1033" customFormat="false" ht="12.8" hidden="false" customHeight="false" outlineLevel="0" collapsed="false">
      <c r="A1033" s="0" t="s">
        <v>3253</v>
      </c>
      <c r="B1033" s="0" t="s">
        <v>3213</v>
      </c>
      <c r="C1033" s="0" t="s">
        <v>3254</v>
      </c>
      <c r="D1033" s="0" t="s">
        <v>928</v>
      </c>
      <c r="E1033" s="0" t="s">
        <v>223</v>
      </c>
      <c r="F1033" s="0" t="n">
        <v>153874000</v>
      </c>
      <c r="G1033" s="0" t="s">
        <v>9</v>
      </c>
      <c r="H1033" s="0" t="s">
        <v>1322</v>
      </c>
      <c r="I1033" s="0" t="n">
        <v>762185725</v>
      </c>
      <c r="J1033" s="0" t="n">
        <v>245</v>
      </c>
      <c r="K1033" s="0" t="s">
        <v>681</v>
      </c>
      <c r="L1033" s="0" t="s">
        <v>923</v>
      </c>
      <c r="M1033" s="0" t="s">
        <v>923</v>
      </c>
      <c r="N1033" s="0" t="s">
        <v>923</v>
      </c>
      <c r="O1033" s="0" t="s">
        <v>947</v>
      </c>
      <c r="P1033" s="22" t="s">
        <v>290</v>
      </c>
      <c r="Q1033" s="0" t="s">
        <v>1</v>
      </c>
    </row>
    <row r="1034" customFormat="false" ht="12.8" hidden="false" customHeight="false" outlineLevel="0" collapsed="false">
      <c r="A1034" s="0" t="s">
        <v>923</v>
      </c>
      <c r="B1034" s="0" t="s">
        <v>3213</v>
      </c>
      <c r="C1034" s="0" t="s">
        <v>3255</v>
      </c>
      <c r="D1034" s="0" t="s">
        <v>923</v>
      </c>
      <c r="E1034" s="0" t="s">
        <v>1325</v>
      </c>
      <c r="F1034" s="22" t="s">
        <v>267</v>
      </c>
      <c r="G1034" s="0" t="s">
        <v>9</v>
      </c>
      <c r="H1034" s="0" t="s">
        <v>1388</v>
      </c>
      <c r="I1034" s="0" t="s">
        <v>3256</v>
      </c>
      <c r="J1034" s="0" t="s">
        <v>928</v>
      </c>
      <c r="K1034" s="0" t="s">
        <v>223</v>
      </c>
      <c r="L1034" s="0" t="n">
        <v>8800000</v>
      </c>
      <c r="M1034" s="0" t="s">
        <v>224</v>
      </c>
      <c r="N1034" s="0" t="n">
        <v>245</v>
      </c>
      <c r="O1034" s="0" t="s">
        <v>266</v>
      </c>
      <c r="P1034" s="0" t="s">
        <v>923</v>
      </c>
      <c r="Q1034" s="0" t="s">
        <v>1</v>
      </c>
    </row>
    <row r="1035" customFormat="false" ht="12.8" hidden="false" customHeight="false" outlineLevel="0" collapsed="false">
      <c r="A1035" s="0" t="n">
        <v>659974703</v>
      </c>
      <c r="B1035" s="0" t="s">
        <v>3213</v>
      </c>
      <c r="C1035" s="0" t="s">
        <v>3257</v>
      </c>
      <c r="D1035" s="0" t="n">
        <v>245</v>
      </c>
      <c r="E1035" s="0" t="s">
        <v>3258</v>
      </c>
      <c r="F1035" s="0" t="s">
        <v>923</v>
      </c>
      <c r="G1035" s="0" t="s">
        <v>9</v>
      </c>
      <c r="H1035" s="0" t="s">
        <v>1388</v>
      </c>
      <c r="I1035" s="0" t="s">
        <v>923</v>
      </c>
      <c r="J1035" s="0" t="s">
        <v>923</v>
      </c>
      <c r="K1035" s="0" t="s">
        <v>1210</v>
      </c>
      <c r="L1035" s="22" t="s">
        <v>280</v>
      </c>
      <c r="M1035" s="0" t="s">
        <v>3259</v>
      </c>
      <c r="N1035" s="0" t="s">
        <v>928</v>
      </c>
      <c r="O1035" s="0" t="s">
        <v>223</v>
      </c>
      <c r="P1035" s="0" t="n">
        <v>10894576</v>
      </c>
      <c r="Q1035" s="0" t="s">
        <v>1</v>
      </c>
    </row>
    <row r="1036" customFormat="false" ht="12.8" hidden="false" customHeight="false" outlineLevel="0" collapsed="false">
      <c r="A1036" s="0" t="s">
        <v>3130</v>
      </c>
      <c r="B1036" s="0" t="s">
        <v>3213</v>
      </c>
      <c r="C1036" s="0" t="s">
        <v>3260</v>
      </c>
      <c r="D1036" s="0" t="s">
        <v>928</v>
      </c>
      <c r="E1036" s="0" t="s">
        <v>223</v>
      </c>
      <c r="F1036" s="0" t="n">
        <v>90000000</v>
      </c>
      <c r="G1036" s="0" t="s">
        <v>9</v>
      </c>
      <c r="H1036" s="0" t="s">
        <v>1322</v>
      </c>
      <c r="I1036" s="0" t="n">
        <v>760437530</v>
      </c>
      <c r="J1036" s="0" t="n">
        <v>245</v>
      </c>
      <c r="K1036" s="0" t="s">
        <v>887</v>
      </c>
      <c r="L1036" s="0" t="s">
        <v>923</v>
      </c>
      <c r="M1036" s="0" t="s">
        <v>923</v>
      </c>
      <c r="N1036" s="0" t="s">
        <v>923</v>
      </c>
      <c r="O1036" s="0" t="s">
        <v>1525</v>
      </c>
      <c r="P1036" s="22" t="s">
        <v>290</v>
      </c>
      <c r="Q1036" s="0" t="s">
        <v>1</v>
      </c>
    </row>
    <row r="1037" customFormat="false" ht="12.8" hidden="false" customHeight="false" outlineLevel="0" collapsed="false">
      <c r="A1037" s="0" t="s">
        <v>923</v>
      </c>
      <c r="B1037" s="0" t="s">
        <v>3213</v>
      </c>
      <c r="C1037" s="0" t="s">
        <v>3261</v>
      </c>
      <c r="D1037" s="0" t="s">
        <v>923</v>
      </c>
      <c r="E1037" s="0" t="s">
        <v>1525</v>
      </c>
      <c r="F1037" s="22" t="s">
        <v>290</v>
      </c>
      <c r="G1037" s="0" t="s">
        <v>9</v>
      </c>
      <c r="H1037" s="0" t="s">
        <v>1388</v>
      </c>
      <c r="I1037" s="0" t="s">
        <v>3262</v>
      </c>
      <c r="J1037" s="0" t="s">
        <v>928</v>
      </c>
      <c r="K1037" s="0" t="s">
        <v>223</v>
      </c>
      <c r="L1037" s="0" t="n">
        <v>13650000</v>
      </c>
      <c r="M1037" s="0" t="n">
        <v>762075121</v>
      </c>
      <c r="N1037" s="0" t="n">
        <v>245</v>
      </c>
      <c r="O1037" s="0" t="s">
        <v>3263</v>
      </c>
      <c r="P1037" s="0" t="s">
        <v>923</v>
      </c>
      <c r="Q1037" s="0" t="s">
        <v>1</v>
      </c>
    </row>
    <row r="1038" customFormat="false" ht="12.8" hidden="false" customHeight="false" outlineLevel="0" collapsed="false">
      <c r="A1038" s="0" t="n">
        <v>719158005</v>
      </c>
      <c r="B1038" s="0" t="s">
        <v>3213</v>
      </c>
      <c r="C1038" s="0" t="s">
        <v>3264</v>
      </c>
      <c r="D1038" s="0" t="n">
        <v>250</v>
      </c>
      <c r="E1038" s="0" t="s">
        <v>763</v>
      </c>
      <c r="F1038" s="0" t="s">
        <v>923</v>
      </c>
      <c r="G1038" s="0" t="s">
        <v>9</v>
      </c>
      <c r="H1038" s="0" t="s">
        <v>2994</v>
      </c>
      <c r="I1038" s="0" t="s">
        <v>923</v>
      </c>
      <c r="J1038" s="0" t="s">
        <v>923</v>
      </c>
      <c r="K1038" s="0" t="s">
        <v>947</v>
      </c>
      <c r="L1038" s="22" t="s">
        <v>267</v>
      </c>
      <c r="M1038" s="0" t="s">
        <v>3265</v>
      </c>
      <c r="N1038" s="0" t="s">
        <v>928</v>
      </c>
      <c r="O1038" s="0" t="s">
        <v>3085</v>
      </c>
      <c r="P1038" s="0" t="n">
        <v>120000000</v>
      </c>
      <c r="Q1038" s="0" t="s">
        <v>1</v>
      </c>
    </row>
    <row r="1039" customFormat="false" ht="12.8" hidden="false" customHeight="false" outlineLevel="0" collapsed="false">
      <c r="A1039" s="0" t="s">
        <v>3266</v>
      </c>
      <c r="B1039" s="0" t="s">
        <v>3213</v>
      </c>
      <c r="C1039" s="0" t="s">
        <v>691</v>
      </c>
      <c r="D1039" s="0" t="s">
        <v>928</v>
      </c>
      <c r="E1039" s="0" t="s">
        <v>234</v>
      </c>
      <c r="F1039" s="0" t="n">
        <v>103060394</v>
      </c>
      <c r="G1039" s="0" t="s">
        <v>7</v>
      </c>
      <c r="H1039" s="0" t="s">
        <v>1017</v>
      </c>
      <c r="I1039" s="0" t="n">
        <v>760737623</v>
      </c>
      <c r="J1039" s="0" t="n">
        <v>245</v>
      </c>
      <c r="K1039" s="0" t="s">
        <v>3267</v>
      </c>
      <c r="L1039" s="0" t="s">
        <v>923</v>
      </c>
      <c r="M1039" s="0" t="s">
        <v>923</v>
      </c>
      <c r="N1039" s="0" t="s">
        <v>923</v>
      </c>
      <c r="O1039" s="0" t="s">
        <v>947</v>
      </c>
      <c r="P1039" s="22" t="s">
        <v>290</v>
      </c>
      <c r="Q1039" s="0" t="s">
        <v>1</v>
      </c>
    </row>
    <row r="1040" customFormat="false" ht="12.8" hidden="false" customHeight="false" outlineLevel="0" collapsed="false">
      <c r="A1040" s="0" t="s">
        <v>923</v>
      </c>
      <c r="B1040" s="0" t="s">
        <v>3213</v>
      </c>
      <c r="C1040" s="0" t="s">
        <v>3268</v>
      </c>
      <c r="D1040" s="0" t="s">
        <v>923</v>
      </c>
      <c r="E1040" s="0" t="s">
        <v>1210</v>
      </c>
      <c r="F1040" s="22" t="s">
        <v>280</v>
      </c>
      <c r="G1040" s="0" t="s">
        <v>7</v>
      </c>
      <c r="H1040" s="0" t="s">
        <v>1156</v>
      </c>
      <c r="I1040" s="0" t="s">
        <v>1901</v>
      </c>
      <c r="J1040" s="0" t="s">
        <v>928</v>
      </c>
      <c r="K1040" s="0" t="s">
        <v>242</v>
      </c>
      <c r="L1040" s="0" t="n">
        <v>39400000</v>
      </c>
      <c r="M1040" s="0" t="n">
        <v>760934933</v>
      </c>
      <c r="N1040" s="0" t="n">
        <v>249</v>
      </c>
      <c r="O1040" s="0" t="s">
        <v>3269</v>
      </c>
      <c r="P1040" s="0" t="s">
        <v>923</v>
      </c>
      <c r="Q1040" s="0" t="s">
        <v>1</v>
      </c>
    </row>
    <row r="1041" customFormat="false" ht="12.8" hidden="false" customHeight="false" outlineLevel="0" collapsed="false">
      <c r="A1041" s="0" t="n">
        <v>813805006</v>
      </c>
      <c r="B1041" s="0" t="s">
        <v>3213</v>
      </c>
      <c r="C1041" s="0" t="s">
        <v>79</v>
      </c>
      <c r="D1041" s="0" t="n">
        <v>249</v>
      </c>
      <c r="E1041" s="0" t="s">
        <v>257</v>
      </c>
      <c r="F1041" s="0" t="s">
        <v>923</v>
      </c>
      <c r="G1041" s="0" t="s">
        <v>7</v>
      </c>
      <c r="H1041" s="0" t="s">
        <v>1156</v>
      </c>
      <c r="I1041" s="0" t="s">
        <v>923</v>
      </c>
      <c r="J1041" s="0" t="s">
        <v>923</v>
      </c>
      <c r="K1041" s="0" t="s">
        <v>1389</v>
      </c>
      <c r="L1041" s="22" t="s">
        <v>581</v>
      </c>
      <c r="M1041" s="0" t="s">
        <v>1735</v>
      </c>
      <c r="N1041" s="0" t="s">
        <v>928</v>
      </c>
      <c r="O1041" s="0" t="s">
        <v>242</v>
      </c>
      <c r="P1041" s="0" t="n">
        <v>10000000</v>
      </c>
      <c r="Q1041" s="0" t="s">
        <v>1</v>
      </c>
    </row>
    <row r="1042" customFormat="false" ht="12.8" hidden="false" customHeight="false" outlineLevel="0" collapsed="false">
      <c r="A1042" s="0" t="s">
        <v>3270</v>
      </c>
      <c r="B1042" s="0" t="s">
        <v>3213</v>
      </c>
      <c r="C1042" s="0" t="s">
        <v>3271</v>
      </c>
      <c r="D1042" s="0" t="s">
        <v>928</v>
      </c>
      <c r="E1042" s="0" t="s">
        <v>1030</v>
      </c>
      <c r="F1042" s="0" t="n">
        <v>59586640</v>
      </c>
      <c r="G1042" s="0" t="s">
        <v>7</v>
      </c>
      <c r="H1042" s="0" t="s">
        <v>1031</v>
      </c>
      <c r="I1042" s="0" t="n">
        <v>721511006</v>
      </c>
      <c r="J1042" s="0" t="n">
        <v>249</v>
      </c>
      <c r="K1042" s="0" t="s">
        <v>1144</v>
      </c>
      <c r="L1042" s="0" t="s">
        <v>923</v>
      </c>
      <c r="M1042" s="0" t="s">
        <v>923</v>
      </c>
      <c r="N1042" s="0" t="s">
        <v>923</v>
      </c>
      <c r="O1042" s="0" t="s">
        <v>947</v>
      </c>
      <c r="P1042" s="22" t="s">
        <v>290</v>
      </c>
      <c r="Q1042" s="0" t="s">
        <v>1</v>
      </c>
    </row>
    <row r="1043" customFormat="false" ht="12.8" hidden="false" customHeight="false" outlineLevel="0" collapsed="false">
      <c r="A1043" s="0" t="s">
        <v>923</v>
      </c>
      <c r="B1043" s="0" t="s">
        <v>3213</v>
      </c>
      <c r="C1043" s="0" t="s">
        <v>2450</v>
      </c>
      <c r="D1043" s="0" t="s">
        <v>2453</v>
      </c>
      <c r="E1043" s="0" t="s">
        <v>947</v>
      </c>
      <c r="F1043" s="22" t="s">
        <v>290</v>
      </c>
      <c r="G1043" s="0" t="s">
        <v>6</v>
      </c>
      <c r="H1043" s="0" t="s">
        <v>944</v>
      </c>
      <c r="I1043" s="0" t="s">
        <v>3272</v>
      </c>
      <c r="J1043" s="0" t="s">
        <v>928</v>
      </c>
      <c r="K1043" s="0" t="s">
        <v>943</v>
      </c>
      <c r="L1043" s="0" t="n">
        <v>10000000</v>
      </c>
      <c r="M1043" s="0" t="n">
        <v>241922154</v>
      </c>
      <c r="N1043" s="0" t="n">
        <v>249</v>
      </c>
      <c r="P1043" s="0" t="s">
        <v>3273</v>
      </c>
      <c r="Q1043" s="0" t="s">
        <v>1</v>
      </c>
    </row>
    <row r="1044" customFormat="false" ht="12.8" hidden="false" customHeight="false" outlineLevel="0" collapsed="false">
      <c r="A1044" s="0" t="n">
        <v>762354535</v>
      </c>
      <c r="B1044" s="0" t="s">
        <v>3213</v>
      </c>
      <c r="C1044" s="0" t="s">
        <v>3274</v>
      </c>
      <c r="D1044" s="0" t="n">
        <v>249</v>
      </c>
      <c r="E1044" s="0" t="s">
        <v>3275</v>
      </c>
      <c r="F1044" s="0" t="s">
        <v>923</v>
      </c>
      <c r="G1044" s="0" t="s">
        <v>7</v>
      </c>
      <c r="H1044" s="0" t="s">
        <v>1156</v>
      </c>
      <c r="I1044" s="0" t="s">
        <v>923</v>
      </c>
      <c r="J1044" s="0" t="s">
        <v>923</v>
      </c>
      <c r="K1044" s="0" t="s">
        <v>1389</v>
      </c>
      <c r="L1044" s="22" t="s">
        <v>581</v>
      </c>
      <c r="M1044" s="0" t="s">
        <v>1728</v>
      </c>
      <c r="N1044" s="0" t="s">
        <v>928</v>
      </c>
      <c r="O1044" s="0" t="s">
        <v>242</v>
      </c>
      <c r="P1044" s="0" t="n">
        <v>55139600</v>
      </c>
      <c r="Q1044" s="0" t="s">
        <v>1</v>
      </c>
    </row>
    <row r="1045" customFormat="false" ht="12.8" hidden="false" customHeight="false" outlineLevel="0" collapsed="false">
      <c r="A1045" s="0" t="s">
        <v>3276</v>
      </c>
      <c r="B1045" s="0" t="s">
        <v>3213</v>
      </c>
      <c r="C1045" s="0" t="s">
        <v>727</v>
      </c>
      <c r="D1045" s="0" t="s">
        <v>928</v>
      </c>
      <c r="E1045" s="0" t="s">
        <v>216</v>
      </c>
      <c r="F1045" s="0" t="n">
        <v>10214389</v>
      </c>
      <c r="G1045" s="0" t="s">
        <v>8</v>
      </c>
      <c r="H1045" s="0" t="s">
        <v>1022</v>
      </c>
      <c r="I1045" s="0" t="n">
        <v>966913304</v>
      </c>
      <c r="J1045" s="0" t="n">
        <v>245</v>
      </c>
      <c r="K1045" s="0" t="s">
        <v>341</v>
      </c>
      <c r="L1045" s="0" t="s">
        <v>923</v>
      </c>
      <c r="M1045" s="0" t="s">
        <v>923</v>
      </c>
      <c r="N1045" s="0" t="s">
        <v>923</v>
      </c>
      <c r="O1045" s="0" t="s">
        <v>947</v>
      </c>
      <c r="P1045" s="22" t="s">
        <v>290</v>
      </c>
      <c r="Q1045" s="0" t="s">
        <v>1</v>
      </c>
    </row>
    <row r="1046" customFormat="false" ht="12.8" hidden="false" customHeight="false" outlineLevel="0" collapsed="false">
      <c r="A1046" s="0" t="s">
        <v>923</v>
      </c>
      <c r="B1046" s="0" t="s">
        <v>3213</v>
      </c>
      <c r="C1046" s="0" t="s">
        <v>1833</v>
      </c>
      <c r="D1046" s="0" t="s">
        <v>3277</v>
      </c>
      <c r="E1046" s="0" t="s">
        <v>947</v>
      </c>
      <c r="F1046" s="22" t="s">
        <v>290</v>
      </c>
      <c r="G1046" s="0" t="s">
        <v>6</v>
      </c>
      <c r="H1046" s="0" t="s">
        <v>944</v>
      </c>
      <c r="I1046" s="0" t="s">
        <v>1832</v>
      </c>
      <c r="J1046" s="0" t="s">
        <v>928</v>
      </c>
      <c r="K1046" s="0" t="s">
        <v>943</v>
      </c>
      <c r="L1046" s="0" t="n">
        <v>5298255</v>
      </c>
      <c r="M1046" s="0" t="n">
        <v>240797127</v>
      </c>
      <c r="N1046" s="0" t="n">
        <v>249</v>
      </c>
      <c r="P1046" s="0" t="s">
        <v>1834</v>
      </c>
      <c r="Q1046" s="0" t="s">
        <v>1</v>
      </c>
    </row>
    <row r="1047" customFormat="false" ht="12.8" hidden="false" customHeight="false" outlineLevel="0" collapsed="false">
      <c r="A1047" s="0" t="n">
        <v>241682420</v>
      </c>
      <c r="B1047" s="0" t="s">
        <v>3213</v>
      </c>
      <c r="C1047" s="0" t="s">
        <v>2080</v>
      </c>
      <c r="D1047" s="0" t="n">
        <v>249</v>
      </c>
      <c r="F1047" s="0" t="s">
        <v>2081</v>
      </c>
      <c r="G1047" s="0" t="s">
        <v>6</v>
      </c>
      <c r="H1047" s="0" t="s">
        <v>944</v>
      </c>
      <c r="I1047" s="0" t="s">
        <v>923</v>
      </c>
      <c r="J1047" s="0" t="s">
        <v>3278</v>
      </c>
      <c r="K1047" s="0" t="s">
        <v>947</v>
      </c>
      <c r="L1047" s="22" t="s">
        <v>290</v>
      </c>
      <c r="M1047" s="0" t="s">
        <v>2079</v>
      </c>
      <c r="N1047" s="0" t="s">
        <v>928</v>
      </c>
      <c r="O1047" s="0" t="s">
        <v>943</v>
      </c>
      <c r="P1047" s="0" t="n">
        <v>10000000</v>
      </c>
      <c r="Q1047" s="0" t="s">
        <v>1</v>
      </c>
    </row>
    <row r="1048" customFormat="false" ht="12.8" hidden="false" customHeight="false" outlineLevel="0" collapsed="false">
      <c r="A1048" s="0" t="s">
        <v>3279</v>
      </c>
      <c r="B1048" s="0" t="s">
        <v>3213</v>
      </c>
      <c r="C1048" s="0" t="s">
        <v>3280</v>
      </c>
      <c r="D1048" s="0" t="s">
        <v>928</v>
      </c>
      <c r="E1048" s="0" t="s">
        <v>237</v>
      </c>
      <c r="F1048" s="0" t="n">
        <v>36657000</v>
      </c>
      <c r="G1048" s="0" t="s">
        <v>7</v>
      </c>
      <c r="H1048" s="0" t="s">
        <v>1187</v>
      </c>
      <c r="I1048" s="0" t="n">
        <v>715546000</v>
      </c>
      <c r="J1048" s="0" t="n">
        <v>249</v>
      </c>
      <c r="K1048" s="0" t="s">
        <v>409</v>
      </c>
      <c r="L1048" s="0" t="s">
        <v>923</v>
      </c>
      <c r="M1048" s="0" t="s">
        <v>923</v>
      </c>
      <c r="N1048" s="0" t="s">
        <v>923</v>
      </c>
      <c r="O1048" s="0" t="s">
        <v>1160</v>
      </c>
      <c r="P1048" s="22" t="s">
        <v>287</v>
      </c>
      <c r="Q1048" s="0" t="s">
        <v>1</v>
      </c>
    </row>
    <row r="1049" customFormat="false" ht="12.8" hidden="false" customHeight="false" outlineLevel="0" collapsed="false">
      <c r="A1049" s="0" t="s">
        <v>923</v>
      </c>
      <c r="B1049" s="0" t="s">
        <v>3213</v>
      </c>
      <c r="C1049" s="0" t="s">
        <v>3281</v>
      </c>
      <c r="D1049" s="0" t="s">
        <v>923</v>
      </c>
      <c r="E1049" s="0" t="s">
        <v>1487</v>
      </c>
      <c r="F1049" s="22" t="s">
        <v>377</v>
      </c>
      <c r="G1049" s="0" t="s">
        <v>9</v>
      </c>
      <c r="H1049" s="0" t="s">
        <v>1322</v>
      </c>
      <c r="I1049" s="0" t="s">
        <v>3282</v>
      </c>
      <c r="J1049" s="0" t="s">
        <v>928</v>
      </c>
      <c r="K1049" s="0" t="s">
        <v>218</v>
      </c>
      <c r="L1049" s="0" t="n">
        <v>30389724</v>
      </c>
      <c r="M1049" s="0" t="n">
        <v>708855006</v>
      </c>
      <c r="N1049" s="0" t="n">
        <v>245</v>
      </c>
      <c r="O1049" s="0" t="s">
        <v>330</v>
      </c>
      <c r="P1049" s="0" t="s">
        <v>923</v>
      </c>
      <c r="Q1049" s="0" t="s">
        <v>1</v>
      </c>
    </row>
    <row r="1050" customFormat="false" ht="12.8" hidden="false" customHeight="false" outlineLevel="0" collapsed="false">
      <c r="A1050" s="0" t="n">
        <v>879129001</v>
      </c>
      <c r="B1050" s="0" t="s">
        <v>3213</v>
      </c>
      <c r="C1050" s="0" t="s">
        <v>3283</v>
      </c>
      <c r="D1050" s="0" t="n">
        <v>245</v>
      </c>
      <c r="E1050" s="0" t="s">
        <v>262</v>
      </c>
      <c r="F1050" s="0" t="s">
        <v>923</v>
      </c>
      <c r="G1050" s="0" t="s">
        <v>9</v>
      </c>
      <c r="H1050" s="0" t="s">
        <v>1388</v>
      </c>
      <c r="I1050" s="0" t="s">
        <v>923</v>
      </c>
      <c r="J1050" s="0" t="s">
        <v>923</v>
      </c>
      <c r="K1050" s="0" t="s">
        <v>1188</v>
      </c>
      <c r="L1050" s="22" t="s">
        <v>263</v>
      </c>
      <c r="M1050" s="0" t="s">
        <v>3284</v>
      </c>
      <c r="N1050" s="0" t="s">
        <v>928</v>
      </c>
      <c r="O1050" s="0" t="s">
        <v>218</v>
      </c>
      <c r="P1050" s="0" t="n">
        <v>13802000</v>
      </c>
      <c r="Q1050" s="0" t="s">
        <v>1</v>
      </c>
    </row>
    <row r="1051" customFormat="false" ht="12.8" hidden="false" customHeight="false" outlineLevel="0" collapsed="false">
      <c r="A1051" s="0" t="s">
        <v>1962</v>
      </c>
      <c r="B1051" s="0" t="s">
        <v>3213</v>
      </c>
      <c r="C1051" s="0" t="s">
        <v>3285</v>
      </c>
      <c r="D1051" s="0" t="s">
        <v>928</v>
      </c>
      <c r="E1051" s="0" t="s">
        <v>1030</v>
      </c>
      <c r="F1051" s="0" t="n">
        <v>73642467</v>
      </c>
      <c r="G1051" s="0" t="s">
        <v>7</v>
      </c>
      <c r="H1051" s="0" t="s">
        <v>1031</v>
      </c>
      <c r="I1051" s="0" t="n">
        <v>702087007</v>
      </c>
      <c r="J1051" s="0" t="n">
        <v>249</v>
      </c>
      <c r="K1051" s="0" t="s">
        <v>3286</v>
      </c>
      <c r="L1051" s="0" t="s">
        <v>923</v>
      </c>
      <c r="M1051" s="0" t="s">
        <v>923</v>
      </c>
      <c r="N1051" s="0" t="s">
        <v>923</v>
      </c>
      <c r="O1051" s="0" t="s">
        <v>1210</v>
      </c>
      <c r="P1051" s="22" t="s">
        <v>280</v>
      </c>
      <c r="Q1051" s="0" t="s">
        <v>1</v>
      </c>
    </row>
    <row r="1052" customFormat="false" ht="12.8" hidden="false" customHeight="false" outlineLevel="0" collapsed="false">
      <c r="A1052" s="0" t="s">
        <v>3287</v>
      </c>
      <c r="B1052" s="0" t="s">
        <v>3213</v>
      </c>
      <c r="C1052" s="0" t="s">
        <v>1046</v>
      </c>
      <c r="D1052" s="0" t="s">
        <v>3288</v>
      </c>
      <c r="E1052" s="0" t="s">
        <v>947</v>
      </c>
      <c r="F1052" s="22" t="s">
        <v>290</v>
      </c>
      <c r="G1052" s="0" t="s">
        <v>6</v>
      </c>
      <c r="H1052" s="0" t="s">
        <v>944</v>
      </c>
      <c r="I1052" s="0" t="s">
        <v>1049</v>
      </c>
      <c r="J1052" s="0" t="s">
        <v>928</v>
      </c>
      <c r="K1052" s="0" t="s">
        <v>943</v>
      </c>
      <c r="L1052" s="0" t="n">
        <v>2411997</v>
      </c>
      <c r="M1052" s="0" t="n">
        <v>137620464</v>
      </c>
      <c r="N1052" s="0" t="n">
        <v>249</v>
      </c>
      <c r="P1052" s="0" t="s">
        <v>3289</v>
      </c>
      <c r="Q1052" s="0" t="s">
        <v>1</v>
      </c>
    </row>
    <row r="1053" customFormat="false" ht="12.8" hidden="false" customHeight="false" outlineLevel="0" collapsed="false">
      <c r="A1053" s="0" t="n">
        <v>240979306</v>
      </c>
      <c r="B1053" s="0" t="s">
        <v>3213</v>
      </c>
      <c r="C1053" s="0" t="s">
        <v>1038</v>
      </c>
      <c r="D1053" s="0" t="n">
        <v>249</v>
      </c>
      <c r="F1053" s="0" t="s">
        <v>3290</v>
      </c>
      <c r="G1053" s="0" t="s">
        <v>6</v>
      </c>
      <c r="H1053" s="0" t="s">
        <v>944</v>
      </c>
      <c r="I1053" s="0" t="s">
        <v>1040</v>
      </c>
      <c r="J1053" s="0" t="s">
        <v>1041</v>
      </c>
      <c r="K1053" s="0" t="s">
        <v>947</v>
      </c>
      <c r="L1053" s="22" t="s">
        <v>290</v>
      </c>
      <c r="M1053" s="0" t="s">
        <v>1037</v>
      </c>
      <c r="N1053" s="0" t="s">
        <v>928</v>
      </c>
      <c r="O1053" s="0" t="s">
        <v>943</v>
      </c>
      <c r="P1053" s="0" t="n">
        <v>1548055</v>
      </c>
      <c r="Q1053" s="0" t="s">
        <v>1</v>
      </c>
    </row>
    <row r="1054" customFormat="false" ht="12.8" hidden="false" customHeight="false" outlineLevel="0" collapsed="false">
      <c r="A1054" s="0" t="s">
        <v>3291</v>
      </c>
      <c r="B1054" s="0" t="s">
        <v>3213</v>
      </c>
      <c r="C1054" s="0" t="s">
        <v>2510</v>
      </c>
      <c r="D1054" s="0" t="s">
        <v>928</v>
      </c>
      <c r="E1054" s="0" t="s">
        <v>943</v>
      </c>
      <c r="F1054" s="0" t="n">
        <v>-1577331</v>
      </c>
      <c r="G1054" s="0" t="s">
        <v>6</v>
      </c>
      <c r="H1054" s="0" t="s">
        <v>944</v>
      </c>
      <c r="I1054" s="0" t="n">
        <v>241859428</v>
      </c>
      <c r="J1054" s="0" t="n">
        <v>249</v>
      </c>
      <c r="L1054" s="0" t="s">
        <v>3292</v>
      </c>
      <c r="M1054" s="0" t="s">
        <v>2507</v>
      </c>
      <c r="N1054" s="0" t="s">
        <v>2511</v>
      </c>
      <c r="O1054" s="0" t="s">
        <v>947</v>
      </c>
      <c r="P1054" s="22" t="s">
        <v>290</v>
      </c>
      <c r="Q1054" s="0" t="s">
        <v>1</v>
      </c>
    </row>
    <row r="1055" customFormat="false" ht="12.8" hidden="false" customHeight="false" outlineLevel="0" collapsed="false">
      <c r="A1055" s="0" t="s">
        <v>923</v>
      </c>
      <c r="B1055" s="0" t="s">
        <v>3213</v>
      </c>
      <c r="C1055" s="0" t="s">
        <v>2492</v>
      </c>
      <c r="D1055" s="0" t="s">
        <v>2494</v>
      </c>
      <c r="E1055" s="0" t="s">
        <v>947</v>
      </c>
      <c r="F1055" s="22" t="s">
        <v>290</v>
      </c>
      <c r="G1055" s="0" t="s">
        <v>6</v>
      </c>
      <c r="H1055" s="0" t="s">
        <v>944</v>
      </c>
      <c r="I1055" s="0" t="s">
        <v>2495</v>
      </c>
      <c r="J1055" s="0" t="s">
        <v>928</v>
      </c>
      <c r="K1055" s="0" t="s">
        <v>943</v>
      </c>
      <c r="L1055" s="0" t="n">
        <v>-3580963</v>
      </c>
      <c r="M1055" s="0" t="n">
        <v>232465271</v>
      </c>
      <c r="N1055" s="0" t="n">
        <v>249</v>
      </c>
      <c r="P1055" s="0" t="s">
        <v>2493</v>
      </c>
      <c r="Q1055" s="0" t="s">
        <v>1</v>
      </c>
    </row>
    <row r="1056" customFormat="false" ht="12.8" hidden="false" customHeight="false" outlineLevel="0" collapsed="false">
      <c r="A1056" s="0" t="n">
        <v>762329913</v>
      </c>
      <c r="B1056" s="0" t="s">
        <v>3213</v>
      </c>
      <c r="C1056" s="0" t="s">
        <v>3293</v>
      </c>
      <c r="D1056" s="0" t="n">
        <v>216</v>
      </c>
      <c r="E1056" s="0" t="s">
        <v>3294</v>
      </c>
      <c r="F1056" s="0" t="s">
        <v>923</v>
      </c>
      <c r="G1056" s="0" t="s">
        <v>7</v>
      </c>
      <c r="H1056" s="0" t="s">
        <v>1156</v>
      </c>
      <c r="I1056" s="0" t="s">
        <v>923</v>
      </c>
      <c r="J1056" s="0" t="s">
        <v>923</v>
      </c>
      <c r="K1056" s="0" t="s">
        <v>1026</v>
      </c>
      <c r="L1056" s="22" t="s">
        <v>317</v>
      </c>
      <c r="M1056" s="0" t="s">
        <v>3266</v>
      </c>
      <c r="N1056" s="0" t="s">
        <v>928</v>
      </c>
      <c r="O1056" s="0" t="s">
        <v>929</v>
      </c>
      <c r="P1056" s="0" t="n">
        <v>54370490</v>
      </c>
      <c r="Q1056" s="0" t="s">
        <v>930</v>
      </c>
    </row>
    <row r="1057" customFormat="false" ht="12.8" hidden="false" customHeight="false" outlineLevel="0" collapsed="false">
      <c r="A1057" s="0" t="s">
        <v>3295</v>
      </c>
      <c r="B1057" s="0" t="s">
        <v>3213</v>
      </c>
      <c r="C1057" s="0" t="s">
        <v>3296</v>
      </c>
      <c r="D1057" s="0" t="s">
        <v>928</v>
      </c>
      <c r="E1057" s="0" t="s">
        <v>193</v>
      </c>
      <c r="F1057" s="0" t="n">
        <v>10000000</v>
      </c>
      <c r="G1057" s="0" t="s">
        <v>6</v>
      </c>
      <c r="H1057" s="0" t="s">
        <v>2894</v>
      </c>
      <c r="I1057" s="0" t="n">
        <v>650110714</v>
      </c>
      <c r="J1057" s="0" t="n">
        <v>220</v>
      </c>
      <c r="K1057" s="0" t="s">
        <v>2441</v>
      </c>
      <c r="L1057" s="0" t="s">
        <v>923</v>
      </c>
      <c r="M1057" s="0" t="s">
        <v>923</v>
      </c>
      <c r="N1057" s="0" t="s">
        <v>923</v>
      </c>
      <c r="O1057" s="0" t="s">
        <v>947</v>
      </c>
      <c r="P1057" s="22" t="s">
        <v>287</v>
      </c>
      <c r="Q1057" s="0" t="s">
        <v>930</v>
      </c>
    </row>
    <row r="1058" customFormat="false" ht="12.8" hidden="false" customHeight="false" outlineLevel="0" collapsed="false">
      <c r="A1058" s="0" t="s">
        <v>923</v>
      </c>
      <c r="B1058" s="0" t="s">
        <v>3213</v>
      </c>
      <c r="C1058" s="0" t="s">
        <v>3297</v>
      </c>
      <c r="D1058" s="0" t="s">
        <v>923</v>
      </c>
      <c r="E1058" s="0" t="s">
        <v>1160</v>
      </c>
      <c r="F1058" s="22" t="s">
        <v>287</v>
      </c>
      <c r="G1058" s="0" t="s">
        <v>9</v>
      </c>
      <c r="H1058" s="0" t="s">
        <v>1322</v>
      </c>
      <c r="I1058" s="0" t="s">
        <v>3298</v>
      </c>
      <c r="J1058" s="0" t="s">
        <v>928</v>
      </c>
      <c r="K1058" s="0" t="s">
        <v>218</v>
      </c>
      <c r="L1058" s="0" t="n">
        <v>101708300</v>
      </c>
      <c r="M1058" s="0" t="n">
        <v>707775009</v>
      </c>
      <c r="N1058" s="0" t="n">
        <v>245</v>
      </c>
      <c r="O1058" s="0" t="s">
        <v>513</v>
      </c>
      <c r="P1058" s="0" t="s">
        <v>923</v>
      </c>
      <c r="Q1058" s="0" t="s">
        <v>1</v>
      </c>
    </row>
    <row r="1059" customFormat="false" ht="12.8" hidden="false" customHeight="false" outlineLevel="0" collapsed="false">
      <c r="A1059" s="0" t="n">
        <v>609100001</v>
      </c>
      <c r="B1059" s="0" t="s">
        <v>3213</v>
      </c>
      <c r="C1059" s="0" t="s">
        <v>3299</v>
      </c>
      <c r="D1059" s="0" t="n">
        <v>245</v>
      </c>
      <c r="E1059" s="0" t="s">
        <v>418</v>
      </c>
      <c r="F1059" s="0" t="s">
        <v>923</v>
      </c>
      <c r="G1059" s="0" t="s">
        <v>9</v>
      </c>
      <c r="H1059" s="0" t="s">
        <v>1322</v>
      </c>
      <c r="I1059" s="0" t="s">
        <v>923</v>
      </c>
      <c r="J1059" s="0" t="s">
        <v>923</v>
      </c>
      <c r="K1059" s="0" t="s">
        <v>947</v>
      </c>
      <c r="L1059" s="22" t="s">
        <v>290</v>
      </c>
      <c r="M1059" s="0" t="s">
        <v>3300</v>
      </c>
      <c r="N1059" s="0" t="s">
        <v>928</v>
      </c>
      <c r="O1059" s="0" t="s">
        <v>218</v>
      </c>
      <c r="P1059" s="0" t="n">
        <v>90000000</v>
      </c>
      <c r="Q1059" s="0" t="s">
        <v>1</v>
      </c>
    </row>
    <row r="1060" customFormat="false" ht="12.8" hidden="false" customHeight="false" outlineLevel="0" collapsed="false">
      <c r="A1060" s="0" t="s">
        <v>3301</v>
      </c>
      <c r="B1060" s="0" t="s">
        <v>3213</v>
      </c>
      <c r="C1060" s="0" t="s">
        <v>3302</v>
      </c>
      <c r="D1060" s="0" t="s">
        <v>928</v>
      </c>
      <c r="E1060" s="0" t="s">
        <v>218</v>
      </c>
      <c r="F1060" s="0" t="n">
        <v>179995070</v>
      </c>
      <c r="G1060" s="0" t="s">
        <v>9</v>
      </c>
      <c r="H1060" s="0" t="s">
        <v>1322</v>
      </c>
      <c r="I1060" s="0" t="n">
        <v>609100001</v>
      </c>
      <c r="J1060" s="0" t="n">
        <v>245</v>
      </c>
      <c r="K1060" s="0" t="s">
        <v>418</v>
      </c>
      <c r="L1060" s="0" t="s">
        <v>923</v>
      </c>
      <c r="M1060" s="0" t="s">
        <v>923</v>
      </c>
      <c r="N1060" s="0" t="s">
        <v>923</v>
      </c>
      <c r="O1060" s="0" t="s">
        <v>947</v>
      </c>
      <c r="P1060" s="22" t="s">
        <v>290</v>
      </c>
      <c r="Q1060" s="0" t="s">
        <v>1</v>
      </c>
    </row>
    <row r="1061" customFormat="false" ht="12.8" hidden="false" customHeight="false" outlineLevel="0" collapsed="false">
      <c r="A1061" s="0" t="s">
        <v>3303</v>
      </c>
      <c r="B1061" s="0" t="s">
        <v>3213</v>
      </c>
      <c r="C1061" s="0" t="s">
        <v>1706</v>
      </c>
      <c r="D1061" s="0" t="s">
        <v>1709</v>
      </c>
      <c r="E1061" s="0" t="s">
        <v>947</v>
      </c>
      <c r="F1061" s="22" t="s">
        <v>290</v>
      </c>
      <c r="G1061" s="0" t="s">
        <v>6</v>
      </c>
      <c r="H1061" s="0" t="s">
        <v>944</v>
      </c>
      <c r="I1061" s="0" t="s">
        <v>1710</v>
      </c>
      <c r="J1061" s="0" t="s">
        <v>928</v>
      </c>
      <c r="K1061" s="0" t="s">
        <v>943</v>
      </c>
      <c r="L1061" s="0" t="n">
        <v>2377374</v>
      </c>
      <c r="M1061" s="0" t="n">
        <v>166103606</v>
      </c>
      <c r="N1061" s="0" t="n">
        <v>249</v>
      </c>
      <c r="P1061" s="0" t="s">
        <v>1707</v>
      </c>
      <c r="Q1061" s="0" t="s">
        <v>1</v>
      </c>
    </row>
    <row r="1062" customFormat="false" ht="12.8" hidden="false" customHeight="false" outlineLevel="0" collapsed="false">
      <c r="A1062" s="0" t="n">
        <v>815184009</v>
      </c>
      <c r="B1062" s="0" t="s">
        <v>3213</v>
      </c>
      <c r="C1062" s="0" t="s">
        <v>3304</v>
      </c>
      <c r="D1062" s="0" t="n">
        <v>245</v>
      </c>
      <c r="E1062" s="0" t="s">
        <v>400</v>
      </c>
      <c r="F1062" s="0" t="s">
        <v>923</v>
      </c>
      <c r="G1062" s="0" t="s">
        <v>9</v>
      </c>
      <c r="H1062" s="0" t="s">
        <v>1388</v>
      </c>
      <c r="I1062" s="0" t="s">
        <v>923</v>
      </c>
      <c r="J1062" s="0" t="s">
        <v>923</v>
      </c>
      <c r="K1062" s="0" t="s">
        <v>1145</v>
      </c>
      <c r="L1062" s="22" t="s">
        <v>298</v>
      </c>
      <c r="M1062" s="0" t="s">
        <v>3305</v>
      </c>
      <c r="N1062" s="0" t="s">
        <v>928</v>
      </c>
      <c r="O1062" s="0" t="s">
        <v>223</v>
      </c>
      <c r="P1062" s="0" t="n">
        <v>13750000</v>
      </c>
      <c r="Q1062" s="0" t="s">
        <v>1</v>
      </c>
    </row>
    <row r="1063" customFormat="false" ht="12.8" hidden="false" customHeight="false" outlineLevel="0" collapsed="false">
      <c r="A1063" s="0" t="s">
        <v>3306</v>
      </c>
      <c r="B1063" s="0" t="s">
        <v>3213</v>
      </c>
      <c r="C1063" s="0" t="s">
        <v>3307</v>
      </c>
      <c r="D1063" s="0" t="s">
        <v>928</v>
      </c>
      <c r="E1063" s="0" t="s">
        <v>223</v>
      </c>
      <c r="F1063" s="0" t="n">
        <v>14720232</v>
      </c>
      <c r="G1063" s="0" t="s">
        <v>9</v>
      </c>
      <c r="H1063" s="0" t="s">
        <v>1388</v>
      </c>
      <c r="I1063" s="0" t="s">
        <v>224</v>
      </c>
      <c r="J1063" s="0" t="n">
        <v>245</v>
      </c>
      <c r="K1063" s="0" t="s">
        <v>266</v>
      </c>
      <c r="L1063" s="0" t="s">
        <v>923</v>
      </c>
      <c r="M1063" s="0" t="s">
        <v>923</v>
      </c>
      <c r="N1063" s="0" t="s">
        <v>923</v>
      </c>
      <c r="O1063" s="0" t="s">
        <v>1325</v>
      </c>
      <c r="P1063" s="22" t="s">
        <v>267</v>
      </c>
      <c r="Q1063" s="0" t="s">
        <v>1</v>
      </c>
    </row>
    <row r="1064" customFormat="false" ht="12.8" hidden="false" customHeight="false" outlineLevel="0" collapsed="false">
      <c r="A1064" s="0" t="s">
        <v>923</v>
      </c>
      <c r="B1064" s="0" t="s">
        <v>3213</v>
      </c>
      <c r="C1064" s="0" t="s">
        <v>3308</v>
      </c>
      <c r="D1064" s="0" t="s">
        <v>923</v>
      </c>
      <c r="E1064" s="0" t="s">
        <v>1145</v>
      </c>
      <c r="F1064" s="22" t="s">
        <v>298</v>
      </c>
      <c r="G1064" s="0" t="s">
        <v>8</v>
      </c>
      <c r="H1064" s="0" t="s">
        <v>2191</v>
      </c>
      <c r="I1064" s="0" t="s">
        <v>3309</v>
      </c>
      <c r="J1064" s="0" t="s">
        <v>928</v>
      </c>
      <c r="K1064" s="0" t="s">
        <v>1339</v>
      </c>
      <c r="L1064" s="0" t="n">
        <v>94866000</v>
      </c>
      <c r="M1064" s="0" t="n">
        <v>965963707</v>
      </c>
      <c r="N1064" s="0" t="n">
        <v>249</v>
      </c>
      <c r="O1064" s="0" t="s">
        <v>3310</v>
      </c>
      <c r="P1064" s="0" t="s">
        <v>923</v>
      </c>
      <c r="Q1064" s="0" t="s">
        <v>1</v>
      </c>
    </row>
    <row r="1065" customFormat="false" ht="12.8" hidden="false" customHeight="false" outlineLevel="0" collapsed="false">
      <c r="A1065" s="0" t="n">
        <v>774247807</v>
      </c>
      <c r="B1065" s="0" t="s">
        <v>3213</v>
      </c>
      <c r="C1065" s="0" t="s">
        <v>3311</v>
      </c>
      <c r="D1065" s="0" t="n">
        <v>249</v>
      </c>
      <c r="E1065" s="0" t="s">
        <v>3312</v>
      </c>
      <c r="F1065" s="0" t="s">
        <v>923</v>
      </c>
      <c r="G1065" s="0" t="s">
        <v>8</v>
      </c>
      <c r="H1065" s="0" t="s">
        <v>2191</v>
      </c>
      <c r="I1065" s="0" t="s">
        <v>923</v>
      </c>
      <c r="J1065" s="0" t="s">
        <v>923</v>
      </c>
      <c r="K1065" s="0" t="s">
        <v>1160</v>
      </c>
      <c r="L1065" s="22" t="s">
        <v>287</v>
      </c>
      <c r="M1065" s="0" t="s">
        <v>3313</v>
      </c>
      <c r="N1065" s="0" t="s">
        <v>928</v>
      </c>
      <c r="O1065" s="0" t="s">
        <v>1339</v>
      </c>
      <c r="P1065" s="0" t="n">
        <v>135868000</v>
      </c>
      <c r="Q1065" s="0" t="s">
        <v>1</v>
      </c>
    </row>
    <row r="1066" customFormat="false" ht="12.8" hidden="false" customHeight="false" outlineLevel="0" collapsed="false">
      <c r="A1066" s="0" t="s">
        <v>3314</v>
      </c>
      <c r="B1066" s="0" t="s">
        <v>3213</v>
      </c>
      <c r="C1066" s="0" t="s">
        <v>58</v>
      </c>
      <c r="D1066" s="0" t="s">
        <v>928</v>
      </c>
      <c r="E1066" s="0" t="s">
        <v>985</v>
      </c>
      <c r="F1066" s="0" t="n">
        <v>7000000</v>
      </c>
      <c r="G1066" s="0" t="s">
        <v>6</v>
      </c>
      <c r="H1066" s="0" t="s">
        <v>986</v>
      </c>
      <c r="I1066" s="0" t="n">
        <v>760428124</v>
      </c>
      <c r="J1066" s="0" t="n">
        <v>249</v>
      </c>
      <c r="K1066" s="0" t="s">
        <v>3060</v>
      </c>
      <c r="M1066" s="0" t="n">
        <v>1065</v>
      </c>
      <c r="N1066" s="0" t="n">
        <v>6000007943</v>
      </c>
      <c r="O1066" s="0" t="s">
        <v>947</v>
      </c>
      <c r="P1066" s="22" t="s">
        <v>290</v>
      </c>
      <c r="Q1066" s="0" t="s">
        <v>1</v>
      </c>
    </row>
    <row r="1067" customFormat="false" ht="12.8" hidden="false" customHeight="false" outlineLevel="0" collapsed="false">
      <c r="A1067" s="0" t="n">
        <v>1066</v>
      </c>
      <c r="B1067" s="0" t="s">
        <v>3213</v>
      </c>
      <c r="C1067" s="0" t="s">
        <v>3315</v>
      </c>
      <c r="D1067" s="0" t="n">
        <v>6000007957</v>
      </c>
      <c r="E1067" s="0" t="s">
        <v>947</v>
      </c>
      <c r="F1067" s="22" t="s">
        <v>290</v>
      </c>
      <c r="G1067" s="0" t="s">
        <v>6</v>
      </c>
      <c r="H1067" s="0" t="s">
        <v>986</v>
      </c>
      <c r="I1067" s="0" t="s">
        <v>3316</v>
      </c>
      <c r="J1067" s="0" t="s">
        <v>928</v>
      </c>
      <c r="K1067" s="0" t="s">
        <v>985</v>
      </c>
      <c r="L1067" s="0" t="n">
        <v>7000000</v>
      </c>
      <c r="M1067" s="0" t="n">
        <v>760428124</v>
      </c>
      <c r="N1067" s="0" t="n">
        <v>249</v>
      </c>
      <c r="O1067" s="0" t="s">
        <v>3060</v>
      </c>
      <c r="Q1067" s="0" t="s">
        <v>1</v>
      </c>
    </row>
    <row r="1068" customFormat="false" ht="12.8" hidden="false" customHeight="false" outlineLevel="0" collapsed="false">
      <c r="A1068" s="0" t="s">
        <v>2281</v>
      </c>
      <c r="B1068" s="0" t="s">
        <v>3213</v>
      </c>
      <c r="C1068" s="0" t="s">
        <v>2278</v>
      </c>
      <c r="D1068" s="0" t="n">
        <v>249</v>
      </c>
      <c r="F1068" s="0" t="s">
        <v>2282</v>
      </c>
      <c r="G1068" s="0" t="s">
        <v>6</v>
      </c>
      <c r="H1068" s="0" t="s">
        <v>944</v>
      </c>
      <c r="I1068" s="0" t="s">
        <v>923</v>
      </c>
      <c r="J1068" s="0" t="s">
        <v>2279</v>
      </c>
      <c r="K1068" s="0" t="s">
        <v>947</v>
      </c>
      <c r="L1068" s="22" t="s">
        <v>290</v>
      </c>
      <c r="M1068" s="0" t="s">
        <v>2280</v>
      </c>
      <c r="N1068" s="0" t="s">
        <v>928</v>
      </c>
      <c r="O1068" s="0" t="s">
        <v>943</v>
      </c>
      <c r="P1068" s="0" t="n">
        <v>10000000</v>
      </c>
      <c r="Q1068" s="0" t="s">
        <v>1</v>
      </c>
    </row>
    <row r="1069" customFormat="false" ht="12.8" hidden="false" customHeight="false" outlineLevel="0" collapsed="false">
      <c r="A1069" s="0" t="s">
        <v>3317</v>
      </c>
      <c r="B1069" s="0" t="s">
        <v>3213</v>
      </c>
      <c r="C1069" s="0" t="s">
        <v>2373</v>
      </c>
      <c r="D1069" s="0" t="s">
        <v>928</v>
      </c>
      <c r="E1069" s="0" t="s">
        <v>943</v>
      </c>
      <c r="F1069" s="0" t="n">
        <v>10000000</v>
      </c>
      <c r="G1069" s="0" t="s">
        <v>6</v>
      </c>
      <c r="H1069" s="0" t="s">
        <v>944</v>
      </c>
      <c r="I1069" s="0" t="n">
        <v>241922162</v>
      </c>
      <c r="J1069" s="0" t="n">
        <v>249</v>
      </c>
      <c r="L1069" s="0" t="s">
        <v>3318</v>
      </c>
      <c r="M1069" s="0" t="s">
        <v>3319</v>
      </c>
      <c r="N1069" s="0" t="s">
        <v>2374</v>
      </c>
      <c r="O1069" s="0" t="s">
        <v>947</v>
      </c>
      <c r="P1069" s="22" t="s">
        <v>290</v>
      </c>
      <c r="Q1069" s="0" t="s">
        <v>1</v>
      </c>
    </row>
    <row r="1070" customFormat="false" ht="12.8" hidden="false" customHeight="false" outlineLevel="0" collapsed="false">
      <c r="A1070" s="0" t="s">
        <v>923</v>
      </c>
      <c r="B1070" s="0" t="s">
        <v>3213</v>
      </c>
      <c r="C1070" s="0" t="s">
        <v>2446</v>
      </c>
      <c r="D1070" s="0" t="s">
        <v>2884</v>
      </c>
      <c r="E1070" s="0" t="s">
        <v>947</v>
      </c>
      <c r="F1070" s="22" t="s">
        <v>290</v>
      </c>
      <c r="G1070" s="0" t="s">
        <v>6</v>
      </c>
      <c r="H1070" s="0" t="s">
        <v>944</v>
      </c>
      <c r="I1070" s="0" t="s">
        <v>2448</v>
      </c>
      <c r="J1070" s="0" t="s">
        <v>928</v>
      </c>
      <c r="K1070" s="0" t="s">
        <v>943</v>
      </c>
      <c r="L1070" s="0" t="n">
        <v>10000000</v>
      </c>
      <c r="M1070" s="0" t="n">
        <v>241922626</v>
      </c>
      <c r="N1070" s="0" t="n">
        <v>249</v>
      </c>
      <c r="P1070" s="0" t="s">
        <v>2449</v>
      </c>
      <c r="Q1070" s="0" t="s">
        <v>1</v>
      </c>
    </row>
    <row r="1071" customFormat="false" ht="12.8" hidden="false" customHeight="false" outlineLevel="0" collapsed="false">
      <c r="A1071" s="0" t="n">
        <v>241922324</v>
      </c>
      <c r="B1071" s="0" t="s">
        <v>3213</v>
      </c>
      <c r="C1071" s="0" t="s">
        <v>2827</v>
      </c>
      <c r="D1071" s="0" t="n">
        <v>249</v>
      </c>
      <c r="F1071" s="0" t="s">
        <v>2828</v>
      </c>
      <c r="G1071" s="0" t="s">
        <v>6</v>
      </c>
      <c r="H1071" s="0" t="s">
        <v>944</v>
      </c>
      <c r="I1071" s="0" t="s">
        <v>923</v>
      </c>
      <c r="J1071" s="0" t="s">
        <v>2829</v>
      </c>
      <c r="K1071" s="0" t="s">
        <v>947</v>
      </c>
      <c r="L1071" s="22" t="s">
        <v>290</v>
      </c>
      <c r="M1071" s="0" t="s">
        <v>3320</v>
      </c>
      <c r="N1071" s="0" t="s">
        <v>928</v>
      </c>
      <c r="O1071" s="0" t="s">
        <v>943</v>
      </c>
      <c r="P1071" s="0" t="n">
        <v>10000000</v>
      </c>
      <c r="Q1071" s="0" t="s">
        <v>1</v>
      </c>
    </row>
    <row r="1072" customFormat="false" ht="12.8" hidden="false" customHeight="false" outlineLevel="0" collapsed="false">
      <c r="A1072" s="0" t="s">
        <v>1907</v>
      </c>
      <c r="B1072" s="0" t="s">
        <v>3213</v>
      </c>
      <c r="C1072" s="0" t="s">
        <v>1903</v>
      </c>
      <c r="D1072" s="0" t="s">
        <v>928</v>
      </c>
      <c r="E1072" s="0" t="s">
        <v>943</v>
      </c>
      <c r="F1072" s="0" t="n">
        <v>10000000</v>
      </c>
      <c r="G1072" s="0" t="s">
        <v>6</v>
      </c>
      <c r="H1072" s="0" t="s">
        <v>944</v>
      </c>
      <c r="I1072" s="0" t="n">
        <v>153410100</v>
      </c>
      <c r="J1072" s="0" t="n">
        <v>249</v>
      </c>
      <c r="L1072" s="0" t="s">
        <v>3321</v>
      </c>
      <c r="M1072" s="0" t="s">
        <v>1905</v>
      </c>
      <c r="N1072" s="0" t="s">
        <v>1906</v>
      </c>
      <c r="O1072" s="0" t="s">
        <v>947</v>
      </c>
      <c r="P1072" s="22" t="s">
        <v>290</v>
      </c>
      <c r="Q1072" s="0" t="s">
        <v>1</v>
      </c>
    </row>
    <row r="1073" customFormat="false" ht="12.8" hidden="false" customHeight="false" outlineLevel="0" collapsed="false">
      <c r="A1073" s="0" t="s">
        <v>923</v>
      </c>
      <c r="B1073" s="0" t="s">
        <v>3213</v>
      </c>
      <c r="C1073" s="0" t="s">
        <v>2329</v>
      </c>
      <c r="D1073" s="0" t="s">
        <v>2330</v>
      </c>
      <c r="E1073" s="0" t="s">
        <v>947</v>
      </c>
      <c r="F1073" s="22" t="s">
        <v>290</v>
      </c>
      <c r="G1073" s="0" t="s">
        <v>6</v>
      </c>
      <c r="H1073" s="0" t="s">
        <v>944</v>
      </c>
      <c r="I1073" s="0" t="s">
        <v>3322</v>
      </c>
      <c r="J1073" s="0" t="s">
        <v>928</v>
      </c>
      <c r="K1073" s="0" t="s">
        <v>943</v>
      </c>
      <c r="L1073" s="0" t="n">
        <v>10000000</v>
      </c>
      <c r="M1073" s="0" t="n">
        <v>241921948</v>
      </c>
      <c r="N1073" s="0" t="n">
        <v>249</v>
      </c>
      <c r="P1073" s="0" t="s">
        <v>2332</v>
      </c>
      <c r="Q1073" s="0" t="s">
        <v>1</v>
      </c>
    </row>
    <row r="1074" customFormat="false" ht="12.8" hidden="false" customHeight="false" outlineLevel="0" collapsed="false">
      <c r="A1074" s="0" t="n">
        <v>241922618</v>
      </c>
      <c r="B1074" s="0" t="s">
        <v>3213</v>
      </c>
      <c r="C1074" s="0" t="s">
        <v>2476</v>
      </c>
      <c r="D1074" s="0" t="n">
        <v>249</v>
      </c>
      <c r="F1074" s="0" t="s">
        <v>2477</v>
      </c>
      <c r="G1074" s="0" t="s">
        <v>6</v>
      </c>
      <c r="H1074" s="0" t="s">
        <v>944</v>
      </c>
      <c r="I1074" s="0" t="s">
        <v>923</v>
      </c>
      <c r="J1074" s="0" t="s">
        <v>3323</v>
      </c>
      <c r="K1074" s="0" t="s">
        <v>947</v>
      </c>
      <c r="L1074" s="22" t="s">
        <v>290</v>
      </c>
      <c r="M1074" s="0" t="s">
        <v>3324</v>
      </c>
      <c r="N1074" s="0" t="s">
        <v>928</v>
      </c>
      <c r="O1074" s="0" t="s">
        <v>943</v>
      </c>
      <c r="P1074" s="0" t="n">
        <v>10000000</v>
      </c>
      <c r="Q1074" s="0" t="s">
        <v>1</v>
      </c>
    </row>
    <row r="1075" customFormat="false" ht="12.8" hidden="false" customHeight="false" outlineLevel="0" collapsed="false">
      <c r="A1075" s="0" t="s">
        <v>2337</v>
      </c>
      <c r="B1075" s="0" t="s">
        <v>3213</v>
      </c>
      <c r="C1075" s="0" t="s">
        <v>2338</v>
      </c>
      <c r="D1075" s="0" t="s">
        <v>928</v>
      </c>
      <c r="E1075" s="0" t="s">
        <v>943</v>
      </c>
      <c r="F1075" s="0" t="n">
        <v>10000000</v>
      </c>
      <c r="G1075" s="0" t="s">
        <v>6</v>
      </c>
      <c r="H1075" s="0" t="s">
        <v>944</v>
      </c>
      <c r="I1075" s="0" t="n">
        <v>241922502</v>
      </c>
      <c r="J1075" s="0" t="n">
        <v>249</v>
      </c>
      <c r="L1075" s="0" t="s">
        <v>2339</v>
      </c>
      <c r="M1075" s="0" t="s">
        <v>923</v>
      </c>
      <c r="N1075" s="0" t="s">
        <v>3325</v>
      </c>
      <c r="O1075" s="0" t="s">
        <v>947</v>
      </c>
      <c r="P1075" s="22" t="s">
        <v>290</v>
      </c>
      <c r="Q1075" s="0" t="s">
        <v>1</v>
      </c>
    </row>
    <row r="1076" customFormat="false" ht="12.8" hidden="false" customHeight="false" outlineLevel="0" collapsed="false">
      <c r="A1076" s="0" t="s">
        <v>923</v>
      </c>
      <c r="B1076" s="0" t="s">
        <v>3213</v>
      </c>
      <c r="C1076" s="0" t="s">
        <v>3326</v>
      </c>
      <c r="D1076" s="0" t="s">
        <v>923</v>
      </c>
      <c r="E1076" s="0" t="s">
        <v>1325</v>
      </c>
      <c r="F1076" s="22" t="s">
        <v>267</v>
      </c>
      <c r="G1076" s="0" t="s">
        <v>9</v>
      </c>
      <c r="H1076" s="0" t="s">
        <v>1322</v>
      </c>
      <c r="I1076" s="0" t="s">
        <v>3327</v>
      </c>
      <c r="J1076" s="0" t="s">
        <v>928</v>
      </c>
      <c r="K1076" s="0" t="s">
        <v>223</v>
      </c>
      <c r="L1076" s="0" t="n">
        <v>90000000</v>
      </c>
      <c r="M1076" s="0" t="s">
        <v>224</v>
      </c>
      <c r="N1076" s="0" t="n">
        <v>245</v>
      </c>
      <c r="O1076" s="0" t="s">
        <v>266</v>
      </c>
      <c r="P1076" s="0" t="s">
        <v>923</v>
      </c>
      <c r="Q1076" s="0" t="s">
        <v>1</v>
      </c>
    </row>
    <row r="1077" customFormat="false" ht="12.8" hidden="false" customHeight="false" outlineLevel="0" collapsed="false">
      <c r="A1077" s="0" t="s">
        <v>224</v>
      </c>
      <c r="B1077" s="0" t="s">
        <v>3213</v>
      </c>
      <c r="C1077" s="0" t="s">
        <v>3328</v>
      </c>
      <c r="D1077" s="0" t="n">
        <v>245</v>
      </c>
      <c r="E1077" s="0" t="s">
        <v>266</v>
      </c>
      <c r="F1077" s="0" t="s">
        <v>923</v>
      </c>
      <c r="G1077" s="0" t="s">
        <v>9</v>
      </c>
      <c r="H1077" s="0" t="s">
        <v>1322</v>
      </c>
      <c r="I1077" s="0" t="s">
        <v>923</v>
      </c>
      <c r="J1077" s="0" t="s">
        <v>923</v>
      </c>
      <c r="K1077" s="0" t="s">
        <v>1325</v>
      </c>
      <c r="L1077" s="22" t="s">
        <v>267</v>
      </c>
      <c r="M1077" s="0" t="s">
        <v>3329</v>
      </c>
      <c r="N1077" s="0" t="s">
        <v>928</v>
      </c>
      <c r="O1077" s="0" t="s">
        <v>223</v>
      </c>
      <c r="P1077" s="0" t="n">
        <v>90000000</v>
      </c>
      <c r="Q1077" s="0" t="s">
        <v>1</v>
      </c>
    </row>
    <row r="1078" customFormat="false" ht="12.8" hidden="false" customHeight="false" outlineLevel="0" collapsed="false">
      <c r="A1078" s="0" t="s">
        <v>3330</v>
      </c>
      <c r="B1078" s="0" t="s">
        <v>3213</v>
      </c>
      <c r="C1078" s="0" t="s">
        <v>3331</v>
      </c>
      <c r="D1078" s="0" t="s">
        <v>928</v>
      </c>
      <c r="E1078" s="0" t="s">
        <v>223</v>
      </c>
      <c r="F1078" s="0" t="n">
        <v>166999902</v>
      </c>
      <c r="G1078" s="0" t="s">
        <v>9</v>
      </c>
      <c r="H1078" s="0" t="s">
        <v>1322</v>
      </c>
      <c r="I1078" s="0" t="n">
        <v>966913304</v>
      </c>
      <c r="J1078" s="0" t="n">
        <v>245</v>
      </c>
      <c r="K1078" s="0" t="s">
        <v>341</v>
      </c>
      <c r="L1078" s="0" t="s">
        <v>923</v>
      </c>
      <c r="M1078" s="0" t="s">
        <v>923</v>
      </c>
      <c r="N1078" s="0" t="s">
        <v>923</v>
      </c>
      <c r="O1078" s="0" t="s">
        <v>947</v>
      </c>
      <c r="P1078" s="22" t="s">
        <v>290</v>
      </c>
      <c r="Q1078" s="0" t="s">
        <v>1</v>
      </c>
    </row>
    <row r="1079" customFormat="false" ht="12.8" hidden="false" customHeight="false" outlineLevel="0" collapsed="false">
      <c r="A1079" s="0" t="s">
        <v>923</v>
      </c>
      <c r="B1079" s="0" t="s">
        <v>3213</v>
      </c>
      <c r="C1079" s="0" t="s">
        <v>3332</v>
      </c>
      <c r="D1079" s="0" t="s">
        <v>923</v>
      </c>
      <c r="E1079" s="0" t="s">
        <v>1325</v>
      </c>
      <c r="F1079" s="22" t="s">
        <v>267</v>
      </c>
      <c r="G1079" s="0" t="s">
        <v>9</v>
      </c>
      <c r="H1079" s="0" t="s">
        <v>1322</v>
      </c>
      <c r="I1079" s="0" t="s">
        <v>3333</v>
      </c>
      <c r="J1079" s="0" t="s">
        <v>928</v>
      </c>
      <c r="K1079" s="0" t="s">
        <v>223</v>
      </c>
      <c r="L1079" s="0" t="n">
        <v>180000000</v>
      </c>
      <c r="M1079" s="0" t="s">
        <v>224</v>
      </c>
      <c r="N1079" s="0" t="n">
        <v>245</v>
      </c>
      <c r="O1079" s="0" t="s">
        <v>266</v>
      </c>
      <c r="P1079" s="0" t="s">
        <v>923</v>
      </c>
      <c r="Q1079" s="0" t="s">
        <v>1</v>
      </c>
    </row>
    <row r="1080" customFormat="false" ht="12.8" hidden="false" customHeight="false" outlineLevel="0" collapsed="false">
      <c r="A1080" s="0" t="n">
        <v>813805006</v>
      </c>
      <c r="B1080" s="0" t="s">
        <v>3213</v>
      </c>
      <c r="C1080" s="0" t="s">
        <v>3334</v>
      </c>
      <c r="D1080" s="0" t="n">
        <v>245</v>
      </c>
      <c r="E1080" s="0" t="s">
        <v>257</v>
      </c>
      <c r="F1080" s="0" t="s">
        <v>923</v>
      </c>
      <c r="G1080" s="0" t="s">
        <v>9</v>
      </c>
      <c r="H1080" s="0" t="s">
        <v>1388</v>
      </c>
      <c r="I1080" s="0" t="s">
        <v>923</v>
      </c>
      <c r="J1080" s="0" t="s">
        <v>923</v>
      </c>
      <c r="K1080" s="0" t="s">
        <v>1389</v>
      </c>
      <c r="L1080" s="22" t="s">
        <v>581</v>
      </c>
      <c r="M1080" s="0" t="s">
        <v>3335</v>
      </c>
      <c r="N1080" s="0" t="s">
        <v>928</v>
      </c>
      <c r="O1080" s="0" t="s">
        <v>223</v>
      </c>
      <c r="P1080" s="0" t="n">
        <v>9980000</v>
      </c>
      <c r="Q1080" s="0" t="s">
        <v>1</v>
      </c>
    </row>
    <row r="1081" customFormat="false" ht="12.8" hidden="false" customHeight="false" outlineLevel="0" collapsed="false">
      <c r="A1081" s="0" t="s">
        <v>3336</v>
      </c>
      <c r="B1081" s="0" t="s">
        <v>3213</v>
      </c>
      <c r="C1081" s="0" t="s">
        <v>3337</v>
      </c>
      <c r="D1081" s="0" t="s">
        <v>928</v>
      </c>
      <c r="E1081" s="0" t="s">
        <v>223</v>
      </c>
      <c r="F1081" s="0" t="n">
        <v>102608123</v>
      </c>
      <c r="G1081" s="0" t="s">
        <v>9</v>
      </c>
      <c r="H1081" s="0" t="s">
        <v>1322</v>
      </c>
      <c r="I1081" s="0" t="n">
        <v>760935530</v>
      </c>
      <c r="J1081" s="0" t="n">
        <v>245</v>
      </c>
      <c r="K1081" s="0" t="s">
        <v>3338</v>
      </c>
      <c r="L1081" s="0" t="s">
        <v>923</v>
      </c>
      <c r="M1081" s="0" t="s">
        <v>923</v>
      </c>
      <c r="N1081" s="0" t="s">
        <v>923</v>
      </c>
      <c r="O1081" s="0" t="s">
        <v>1188</v>
      </c>
      <c r="P1081" s="22" t="s">
        <v>263</v>
      </c>
      <c r="Q1081" s="0" t="s">
        <v>1</v>
      </c>
    </row>
    <row r="1082" customFormat="false" ht="12.8" hidden="false" customHeight="false" outlineLevel="0" collapsed="false">
      <c r="A1082" s="0" t="s">
        <v>923</v>
      </c>
      <c r="B1082" s="0" t="s">
        <v>3213</v>
      </c>
      <c r="C1082" s="0" t="s">
        <v>3339</v>
      </c>
      <c r="D1082" s="0" t="s">
        <v>923</v>
      </c>
      <c r="E1082" s="0" t="s">
        <v>925</v>
      </c>
      <c r="F1082" s="22" t="s">
        <v>342</v>
      </c>
      <c r="G1082" s="0" t="s">
        <v>9</v>
      </c>
      <c r="H1082" s="0" t="s">
        <v>1388</v>
      </c>
      <c r="I1082" s="0" t="s">
        <v>3340</v>
      </c>
      <c r="J1082" s="0" t="s">
        <v>928</v>
      </c>
      <c r="K1082" s="0" t="s">
        <v>223</v>
      </c>
      <c r="L1082" s="0" t="n">
        <v>14704998</v>
      </c>
      <c r="M1082" s="0" t="n">
        <v>761461699</v>
      </c>
      <c r="N1082" s="0" t="n">
        <v>245</v>
      </c>
      <c r="O1082" s="0" t="s">
        <v>3341</v>
      </c>
      <c r="P1082" s="0" t="s">
        <v>923</v>
      </c>
      <c r="Q1082" s="0" t="s">
        <v>1</v>
      </c>
    </row>
    <row r="1083" customFormat="false" ht="12.8" hidden="false" customHeight="false" outlineLevel="0" collapsed="false">
      <c r="A1083" s="0" t="s">
        <v>224</v>
      </c>
      <c r="B1083" s="0" t="s">
        <v>3213</v>
      </c>
      <c r="C1083" s="0" t="s">
        <v>3342</v>
      </c>
      <c r="D1083" s="0" t="n">
        <v>248</v>
      </c>
      <c r="E1083" s="0" t="s">
        <v>266</v>
      </c>
      <c r="F1083" s="0" t="s">
        <v>923</v>
      </c>
      <c r="G1083" s="0" t="s">
        <v>7</v>
      </c>
      <c r="H1083" s="0" t="s">
        <v>1017</v>
      </c>
      <c r="I1083" s="0" t="s">
        <v>923</v>
      </c>
      <c r="J1083" s="0" t="s">
        <v>923</v>
      </c>
      <c r="K1083" s="0" t="s">
        <v>1325</v>
      </c>
      <c r="L1083" s="22" t="s">
        <v>290</v>
      </c>
      <c r="M1083" s="0" t="s">
        <v>3343</v>
      </c>
      <c r="N1083" s="0" t="s">
        <v>928</v>
      </c>
      <c r="O1083" s="0" t="s">
        <v>234</v>
      </c>
      <c r="P1083" s="0" t="n">
        <v>38962747</v>
      </c>
      <c r="Q1083" s="0" t="s">
        <v>1</v>
      </c>
    </row>
    <row r="1084" customFormat="false" ht="12.8" hidden="false" customHeight="false" outlineLevel="0" collapsed="false">
      <c r="A1084" s="0" t="s">
        <v>3344</v>
      </c>
      <c r="B1084" s="0" t="s">
        <v>3213</v>
      </c>
      <c r="C1084" s="0" t="s">
        <v>3345</v>
      </c>
      <c r="D1084" s="0" t="s">
        <v>928</v>
      </c>
      <c r="E1084" s="0" t="s">
        <v>237</v>
      </c>
      <c r="F1084" s="0" t="n">
        <v>30238000</v>
      </c>
      <c r="G1084" s="0" t="s">
        <v>7</v>
      </c>
      <c r="H1084" s="0" t="s">
        <v>1187</v>
      </c>
      <c r="I1084" s="0" t="n">
        <v>716302008</v>
      </c>
      <c r="J1084" s="0" t="n">
        <v>249</v>
      </c>
      <c r="K1084" s="0" t="s">
        <v>3346</v>
      </c>
      <c r="L1084" s="0" t="s">
        <v>923</v>
      </c>
      <c r="M1084" s="0" t="s">
        <v>923</v>
      </c>
      <c r="N1084" s="0" t="s">
        <v>923</v>
      </c>
      <c r="O1084" s="0" t="s">
        <v>1525</v>
      </c>
      <c r="P1084" s="22" t="s">
        <v>290</v>
      </c>
      <c r="Q1084" s="0" t="s">
        <v>1</v>
      </c>
    </row>
    <row r="1085" customFormat="false" ht="12.8" hidden="false" customHeight="false" outlineLevel="0" collapsed="false">
      <c r="A1085" s="0" t="s">
        <v>923</v>
      </c>
      <c r="B1085" s="0" t="s">
        <v>3213</v>
      </c>
      <c r="C1085" s="0" t="s">
        <v>1279</v>
      </c>
      <c r="D1085" s="0" t="s">
        <v>923</v>
      </c>
      <c r="E1085" s="0" t="s">
        <v>925</v>
      </c>
      <c r="F1085" s="22" t="s">
        <v>342</v>
      </c>
      <c r="G1085" s="0" t="s">
        <v>7</v>
      </c>
      <c r="H1085" s="0" t="s">
        <v>1156</v>
      </c>
      <c r="I1085" s="0" t="s">
        <v>1280</v>
      </c>
      <c r="J1085" s="0" t="s">
        <v>928</v>
      </c>
      <c r="K1085" s="0" t="s">
        <v>242</v>
      </c>
      <c r="L1085" s="0" t="n">
        <v>17865150</v>
      </c>
      <c r="M1085" s="0" t="n">
        <v>760435007</v>
      </c>
      <c r="N1085" s="0" t="n">
        <v>249</v>
      </c>
      <c r="O1085" s="0" t="s">
        <v>1281</v>
      </c>
      <c r="P1085" s="0" t="s">
        <v>923</v>
      </c>
      <c r="Q1085" s="0" t="s">
        <v>1</v>
      </c>
    </row>
    <row r="1086" customFormat="false" ht="12.8" hidden="false" customHeight="false" outlineLevel="0" collapsed="false">
      <c r="A1086" s="0" t="n">
        <v>760503002</v>
      </c>
      <c r="B1086" s="0" t="s">
        <v>3213</v>
      </c>
      <c r="C1086" s="0" t="s">
        <v>3347</v>
      </c>
      <c r="D1086" s="0" t="n">
        <v>249</v>
      </c>
      <c r="E1086" s="0" t="s">
        <v>2228</v>
      </c>
      <c r="F1086" s="0" t="s">
        <v>923</v>
      </c>
      <c r="G1086" s="0" t="s">
        <v>7</v>
      </c>
      <c r="H1086" s="0" t="s">
        <v>1156</v>
      </c>
      <c r="I1086" s="0" t="s">
        <v>923</v>
      </c>
      <c r="J1086" s="0" t="s">
        <v>923</v>
      </c>
      <c r="K1086" s="0" t="s">
        <v>1487</v>
      </c>
      <c r="L1086" s="22" t="s">
        <v>377</v>
      </c>
      <c r="M1086" s="0" t="s">
        <v>3348</v>
      </c>
      <c r="N1086" s="0" t="s">
        <v>928</v>
      </c>
      <c r="O1086" s="0" t="s">
        <v>242</v>
      </c>
      <c r="P1086" s="0" t="n">
        <v>63418500</v>
      </c>
      <c r="Q1086" s="0" t="s">
        <v>1</v>
      </c>
    </row>
    <row r="1087" customFormat="false" ht="12.8" hidden="false" customHeight="false" outlineLevel="0" collapsed="false">
      <c r="A1087" s="0" t="s">
        <v>1193</v>
      </c>
      <c r="B1087" s="0" t="s">
        <v>3213</v>
      </c>
      <c r="C1087" s="0" t="s">
        <v>3349</v>
      </c>
      <c r="D1087" s="0" t="s">
        <v>928</v>
      </c>
      <c r="E1087" s="0" t="s">
        <v>1030</v>
      </c>
      <c r="F1087" s="0" t="n">
        <v>70005123</v>
      </c>
      <c r="G1087" s="0" t="s">
        <v>7</v>
      </c>
      <c r="H1087" s="0" t="s">
        <v>1031</v>
      </c>
      <c r="I1087" s="0" t="n">
        <v>760313696</v>
      </c>
      <c r="J1087" s="0" t="n">
        <v>249</v>
      </c>
      <c r="K1087" s="0" t="s">
        <v>3350</v>
      </c>
      <c r="L1087" s="0" t="s">
        <v>923</v>
      </c>
      <c r="M1087" s="0" t="s">
        <v>923</v>
      </c>
      <c r="N1087" s="0" t="s">
        <v>923</v>
      </c>
      <c r="O1087" s="0" t="s">
        <v>1389</v>
      </c>
      <c r="P1087" s="22" t="s">
        <v>581</v>
      </c>
      <c r="Q1087" s="0" t="s">
        <v>1</v>
      </c>
    </row>
    <row r="1088" customFormat="false" ht="12.8" hidden="false" customHeight="false" outlineLevel="0" collapsed="false">
      <c r="A1088" s="0" t="s">
        <v>923</v>
      </c>
      <c r="B1088" s="0" t="s">
        <v>3213</v>
      </c>
      <c r="C1088" s="0" t="s">
        <v>3351</v>
      </c>
      <c r="D1088" s="0" t="s">
        <v>923</v>
      </c>
      <c r="E1088" s="0" t="s">
        <v>947</v>
      </c>
      <c r="F1088" s="22" t="s">
        <v>290</v>
      </c>
      <c r="G1088" s="0" t="s">
        <v>7</v>
      </c>
      <c r="H1088" s="0" t="s">
        <v>1031</v>
      </c>
      <c r="I1088" s="0" t="s">
        <v>3352</v>
      </c>
      <c r="J1088" s="0" t="s">
        <v>928</v>
      </c>
      <c r="K1088" s="0" t="s">
        <v>1030</v>
      </c>
      <c r="L1088" s="0" t="n">
        <v>54533400</v>
      </c>
      <c r="M1088" s="0" t="n">
        <v>966591404</v>
      </c>
      <c r="N1088" s="0" t="n">
        <v>249</v>
      </c>
      <c r="O1088" s="0" t="s">
        <v>2571</v>
      </c>
      <c r="P1088" s="0" t="s">
        <v>923</v>
      </c>
      <c r="Q1088" s="0" t="s">
        <v>1</v>
      </c>
    </row>
    <row r="1089" customFormat="false" ht="12.8" hidden="false" customHeight="false" outlineLevel="0" collapsed="false">
      <c r="A1089" s="0" t="n">
        <v>765676002</v>
      </c>
      <c r="B1089" s="0" t="s">
        <v>3213</v>
      </c>
      <c r="C1089" s="0" t="s">
        <v>3353</v>
      </c>
      <c r="D1089" s="0" t="n">
        <v>249</v>
      </c>
      <c r="E1089" s="0" t="s">
        <v>3354</v>
      </c>
      <c r="F1089" s="0" t="s">
        <v>923</v>
      </c>
      <c r="G1089" s="0" t="s">
        <v>8</v>
      </c>
      <c r="H1089" s="0" t="s">
        <v>1212</v>
      </c>
      <c r="I1089" s="0" t="s">
        <v>923</v>
      </c>
      <c r="J1089" s="0" t="s">
        <v>923</v>
      </c>
      <c r="K1089" s="0" t="s">
        <v>947</v>
      </c>
      <c r="L1089" s="22" t="s">
        <v>290</v>
      </c>
      <c r="M1089" s="0" t="s">
        <v>3355</v>
      </c>
      <c r="N1089" s="0" t="s">
        <v>928</v>
      </c>
      <c r="O1089" s="0" t="s">
        <v>214</v>
      </c>
      <c r="P1089" s="0" t="n">
        <v>24220000</v>
      </c>
      <c r="Q1089" s="0" t="s">
        <v>1</v>
      </c>
    </row>
    <row r="1090" customFormat="false" ht="12.8" hidden="false" customHeight="false" outlineLevel="0" collapsed="false">
      <c r="A1090" s="0" t="s">
        <v>3356</v>
      </c>
      <c r="B1090" s="0" t="s">
        <v>3213</v>
      </c>
      <c r="C1090" s="0" t="s">
        <v>3357</v>
      </c>
      <c r="D1090" s="0" t="s">
        <v>928</v>
      </c>
      <c r="E1090" s="0" t="s">
        <v>1371</v>
      </c>
      <c r="F1090" s="0" t="n">
        <v>20000000</v>
      </c>
      <c r="G1090" s="0" t="s">
        <v>6</v>
      </c>
      <c r="H1090" s="0" t="s">
        <v>986</v>
      </c>
      <c r="I1090" s="0" t="n">
        <v>707721006</v>
      </c>
      <c r="J1090" s="0" t="n">
        <v>249</v>
      </c>
      <c r="K1090" s="0" t="s">
        <v>1696</v>
      </c>
      <c r="M1090" s="0" t="n">
        <v>1089</v>
      </c>
      <c r="N1090" s="0" t="n">
        <v>6000008123</v>
      </c>
      <c r="O1090" s="0" t="s">
        <v>1160</v>
      </c>
      <c r="P1090" s="22" t="s">
        <v>287</v>
      </c>
      <c r="Q1090" s="0" t="s">
        <v>1</v>
      </c>
    </row>
    <row r="1091" customFormat="false" ht="12.8" hidden="false" customHeight="false" outlineLevel="0" collapsed="false">
      <c r="A1091" s="0" t="s">
        <v>923</v>
      </c>
      <c r="B1091" s="0" t="s">
        <v>3213</v>
      </c>
      <c r="C1091" s="0" t="s">
        <v>3358</v>
      </c>
      <c r="D1091" s="0" t="s">
        <v>923</v>
      </c>
      <c r="E1091" s="0" t="s">
        <v>947</v>
      </c>
      <c r="F1091" s="22" t="s">
        <v>290</v>
      </c>
      <c r="G1091" s="0" t="s">
        <v>6</v>
      </c>
      <c r="H1091" s="0" t="s">
        <v>986</v>
      </c>
      <c r="I1091" s="0" t="s">
        <v>3359</v>
      </c>
      <c r="J1091" s="0" t="s">
        <v>928</v>
      </c>
      <c r="K1091" s="0" t="s">
        <v>1371</v>
      </c>
      <c r="L1091" s="0" t="n">
        <v>33000000</v>
      </c>
      <c r="M1091" s="0" t="n">
        <v>609110007</v>
      </c>
      <c r="N1091" s="0" t="n">
        <v>249</v>
      </c>
      <c r="O1091" s="0" t="s">
        <v>297</v>
      </c>
      <c r="P1091" s="0" t="s">
        <v>923</v>
      </c>
      <c r="Q1091" s="0" t="s">
        <v>1</v>
      </c>
    </row>
    <row r="1092" customFormat="false" ht="12.8" hidden="false" customHeight="false" outlineLevel="0" collapsed="false">
      <c r="A1092" s="0" t="n">
        <v>609110007</v>
      </c>
      <c r="B1092" s="0" t="s">
        <v>3213</v>
      </c>
      <c r="C1092" s="0" t="s">
        <v>3360</v>
      </c>
      <c r="D1092" s="0" t="n">
        <v>245</v>
      </c>
      <c r="E1092" s="0" t="s">
        <v>297</v>
      </c>
      <c r="F1092" s="0" t="s">
        <v>923</v>
      </c>
      <c r="G1092" s="0" t="s">
        <v>6</v>
      </c>
      <c r="H1092" s="0" t="s">
        <v>1840</v>
      </c>
      <c r="I1092" s="0" t="s">
        <v>923</v>
      </c>
      <c r="J1092" s="0" t="s">
        <v>923</v>
      </c>
      <c r="K1092" s="0" t="s">
        <v>947</v>
      </c>
      <c r="L1092" s="22" t="s">
        <v>290</v>
      </c>
      <c r="M1092" s="0" t="s">
        <v>3361</v>
      </c>
      <c r="N1092" s="0" t="s">
        <v>928</v>
      </c>
      <c r="O1092" s="0" t="s">
        <v>3362</v>
      </c>
      <c r="P1092" s="0" t="n">
        <v>139003900</v>
      </c>
      <c r="Q1092" s="0" t="s">
        <v>1</v>
      </c>
    </row>
    <row r="1093" customFormat="false" ht="12.8" hidden="false" customHeight="false" outlineLevel="0" collapsed="false">
      <c r="A1093" s="0" t="s">
        <v>3363</v>
      </c>
      <c r="B1093" s="0" t="s">
        <v>3213</v>
      </c>
      <c r="C1093" s="0" t="s">
        <v>3364</v>
      </c>
      <c r="D1093" s="0" t="s">
        <v>928</v>
      </c>
      <c r="E1093" s="0" t="s">
        <v>218</v>
      </c>
      <c r="F1093" s="0" t="n">
        <v>80000000</v>
      </c>
      <c r="G1093" s="0" t="s">
        <v>9</v>
      </c>
      <c r="H1093" s="0" t="s">
        <v>1322</v>
      </c>
      <c r="I1093" s="0" t="n">
        <v>609110066</v>
      </c>
      <c r="J1093" s="0" t="n">
        <v>245</v>
      </c>
      <c r="K1093" s="0" t="s">
        <v>3159</v>
      </c>
      <c r="L1093" s="0" t="s">
        <v>923</v>
      </c>
      <c r="M1093" s="0" t="s">
        <v>923</v>
      </c>
      <c r="N1093" s="0" t="s">
        <v>923</v>
      </c>
      <c r="O1093" s="0" t="s">
        <v>1325</v>
      </c>
      <c r="P1093" s="22" t="s">
        <v>267</v>
      </c>
      <c r="Q1093" s="0" t="s">
        <v>1</v>
      </c>
    </row>
    <row r="1094" customFormat="false" ht="12.8" hidden="false" customHeight="false" outlineLevel="0" collapsed="false">
      <c r="A1094" s="0" t="s">
        <v>923</v>
      </c>
      <c r="B1094" s="0" t="s">
        <v>3213</v>
      </c>
      <c r="C1094" s="0" t="s">
        <v>3365</v>
      </c>
      <c r="D1094" s="0" t="s">
        <v>923</v>
      </c>
      <c r="E1094" s="0" t="s">
        <v>1145</v>
      </c>
      <c r="F1094" s="22" t="s">
        <v>298</v>
      </c>
      <c r="G1094" s="0" t="s">
        <v>9</v>
      </c>
      <c r="H1094" s="0" t="s">
        <v>1388</v>
      </c>
      <c r="I1094" s="0" t="s">
        <v>3366</v>
      </c>
      <c r="J1094" s="0" t="s">
        <v>928</v>
      </c>
      <c r="K1094" s="0" t="s">
        <v>218</v>
      </c>
      <c r="L1094" s="0" t="n">
        <v>14800000</v>
      </c>
      <c r="M1094" s="0" t="n">
        <v>707918004</v>
      </c>
      <c r="N1094" s="0" t="n">
        <v>245</v>
      </c>
      <c r="O1094" s="0" t="s">
        <v>537</v>
      </c>
      <c r="P1094" s="0" t="s">
        <v>923</v>
      </c>
      <c r="Q1094" s="0" t="s">
        <v>1</v>
      </c>
    </row>
    <row r="1095" customFormat="false" ht="12.8" hidden="false" customHeight="false" outlineLevel="0" collapsed="false">
      <c r="A1095" s="0" t="n">
        <v>707918004</v>
      </c>
      <c r="B1095" s="0" t="s">
        <v>3213</v>
      </c>
      <c r="C1095" s="0" t="s">
        <v>3367</v>
      </c>
      <c r="D1095" s="0" t="n">
        <v>245</v>
      </c>
      <c r="E1095" s="0" t="s">
        <v>537</v>
      </c>
      <c r="F1095" s="0" t="s">
        <v>923</v>
      </c>
      <c r="G1095" s="0" t="s">
        <v>9</v>
      </c>
      <c r="H1095" s="0" t="s">
        <v>1322</v>
      </c>
      <c r="I1095" s="0" t="s">
        <v>923</v>
      </c>
      <c r="J1095" s="0" t="s">
        <v>923</v>
      </c>
      <c r="K1095" s="0" t="s">
        <v>1145</v>
      </c>
      <c r="L1095" s="22" t="s">
        <v>298</v>
      </c>
      <c r="M1095" s="0" t="s">
        <v>3368</v>
      </c>
      <c r="N1095" s="0" t="s">
        <v>928</v>
      </c>
      <c r="O1095" s="0" t="s">
        <v>218</v>
      </c>
      <c r="P1095" s="0" t="n">
        <v>160765000</v>
      </c>
      <c r="Q1095" s="0" t="s">
        <v>1</v>
      </c>
    </row>
    <row r="1096" customFormat="false" ht="12.8" hidden="false" customHeight="false" outlineLevel="0" collapsed="false">
      <c r="A1096" s="0" t="s">
        <v>3369</v>
      </c>
      <c r="B1096" s="0" t="s">
        <v>3213</v>
      </c>
      <c r="C1096" s="0" t="s">
        <v>3370</v>
      </c>
      <c r="D1096" s="0" t="s">
        <v>928</v>
      </c>
      <c r="E1096" s="0" t="s">
        <v>218</v>
      </c>
      <c r="F1096" s="0" t="n">
        <v>123270000</v>
      </c>
      <c r="G1096" s="0" t="s">
        <v>9</v>
      </c>
      <c r="H1096" s="0" t="s">
        <v>1322</v>
      </c>
      <c r="I1096" s="0" t="n">
        <v>609110066</v>
      </c>
      <c r="J1096" s="0" t="n">
        <v>245</v>
      </c>
      <c r="K1096" s="0" t="s">
        <v>3159</v>
      </c>
      <c r="L1096" s="0" t="s">
        <v>923</v>
      </c>
      <c r="M1096" s="0" t="s">
        <v>923</v>
      </c>
      <c r="N1096" s="0" t="s">
        <v>923</v>
      </c>
      <c r="O1096" s="0" t="s">
        <v>1325</v>
      </c>
      <c r="P1096" s="22" t="s">
        <v>267</v>
      </c>
      <c r="Q1096" s="0" t="s">
        <v>1</v>
      </c>
    </row>
    <row r="1097" customFormat="false" ht="12.8" hidden="false" customHeight="false" outlineLevel="0" collapsed="false">
      <c r="A1097" s="0" t="s">
        <v>923</v>
      </c>
      <c r="B1097" s="0" t="s">
        <v>3213</v>
      </c>
      <c r="C1097" s="0" t="s">
        <v>3371</v>
      </c>
      <c r="D1097" s="0" t="s">
        <v>923</v>
      </c>
      <c r="E1097" s="0" t="s">
        <v>947</v>
      </c>
      <c r="F1097" s="22" t="s">
        <v>290</v>
      </c>
      <c r="G1097" s="0" t="s">
        <v>6</v>
      </c>
      <c r="H1097" s="0" t="s">
        <v>986</v>
      </c>
      <c r="I1097" s="0" t="s">
        <v>3372</v>
      </c>
      <c r="J1097" s="0" t="s">
        <v>928</v>
      </c>
      <c r="K1097" s="0" t="s">
        <v>985</v>
      </c>
      <c r="L1097" s="0" t="n">
        <v>7000000</v>
      </c>
      <c r="M1097" s="0" t="n">
        <v>744947006</v>
      </c>
      <c r="N1097" s="0" t="n">
        <v>249</v>
      </c>
      <c r="O1097" s="0" t="s">
        <v>987</v>
      </c>
      <c r="P1097" s="0" t="s">
        <v>923</v>
      </c>
      <c r="Q1097" s="0" t="s">
        <v>1</v>
      </c>
    </row>
    <row r="1098" customFormat="false" ht="12.8" hidden="false" customHeight="false" outlineLevel="0" collapsed="false">
      <c r="A1098" s="0" t="n">
        <v>761543326</v>
      </c>
      <c r="B1098" s="0" t="s">
        <v>3213</v>
      </c>
      <c r="C1098" s="0" t="s">
        <v>3373</v>
      </c>
      <c r="D1098" s="0" t="n">
        <v>245</v>
      </c>
      <c r="E1098" s="0" t="s">
        <v>3374</v>
      </c>
      <c r="F1098" s="0" t="s">
        <v>923</v>
      </c>
      <c r="G1098" s="0" t="s">
        <v>6</v>
      </c>
      <c r="H1098" s="0" t="s">
        <v>2217</v>
      </c>
      <c r="I1098" s="0" t="s">
        <v>923</v>
      </c>
      <c r="J1098" s="0" t="s">
        <v>923</v>
      </c>
      <c r="K1098" s="0" t="s">
        <v>947</v>
      </c>
      <c r="L1098" s="22" t="s">
        <v>290</v>
      </c>
      <c r="M1098" s="0" t="s">
        <v>2422</v>
      </c>
      <c r="N1098" s="0" t="s">
        <v>928</v>
      </c>
      <c r="O1098" s="0" t="s">
        <v>2219</v>
      </c>
      <c r="P1098" s="0" t="n">
        <v>79961000</v>
      </c>
      <c r="Q1098" s="0" t="s">
        <v>1</v>
      </c>
    </row>
    <row r="1099" customFormat="false" ht="12.8" hidden="false" customHeight="false" outlineLevel="0" collapsed="false">
      <c r="A1099" s="0" t="s">
        <v>2496</v>
      </c>
      <c r="B1099" s="0" t="s">
        <v>3213</v>
      </c>
      <c r="C1099" s="0" t="s">
        <v>55</v>
      </c>
      <c r="D1099" s="0" t="s">
        <v>928</v>
      </c>
      <c r="E1099" s="0" t="s">
        <v>943</v>
      </c>
      <c r="F1099" s="0" t="n">
        <v>10000000</v>
      </c>
      <c r="G1099" s="0" t="s">
        <v>6</v>
      </c>
      <c r="H1099" s="0" t="s">
        <v>944</v>
      </c>
      <c r="I1099" s="0" t="n">
        <v>241892514</v>
      </c>
      <c r="J1099" s="0" t="n">
        <v>249</v>
      </c>
      <c r="L1099" s="0" t="s">
        <v>3375</v>
      </c>
      <c r="M1099" s="0" t="s">
        <v>2498</v>
      </c>
      <c r="N1099" s="0" t="s">
        <v>2499</v>
      </c>
      <c r="O1099" s="0" t="s">
        <v>947</v>
      </c>
      <c r="P1099" s="22" t="s">
        <v>290</v>
      </c>
      <c r="Q1099" s="0" t="s">
        <v>1</v>
      </c>
    </row>
    <row r="1100" customFormat="false" ht="12.8" hidden="false" customHeight="false" outlineLevel="0" collapsed="false">
      <c r="A1100" s="0" t="s">
        <v>923</v>
      </c>
      <c r="B1100" s="0" t="s">
        <v>3213</v>
      </c>
      <c r="C1100" s="0" t="s">
        <v>1911</v>
      </c>
      <c r="D1100" s="0" t="s">
        <v>1914</v>
      </c>
      <c r="E1100" s="0" t="s">
        <v>947</v>
      </c>
      <c r="F1100" s="22" t="s">
        <v>290</v>
      </c>
      <c r="G1100" s="0" t="s">
        <v>6</v>
      </c>
      <c r="H1100" s="0" t="s">
        <v>944</v>
      </c>
      <c r="I1100" s="0" t="s">
        <v>2878</v>
      </c>
      <c r="J1100" s="0" t="s">
        <v>928</v>
      </c>
      <c r="K1100" s="0" t="s">
        <v>943</v>
      </c>
      <c r="L1100" s="0" t="n">
        <v>12185165</v>
      </c>
      <c r="M1100" s="0" t="n">
        <v>240969718</v>
      </c>
      <c r="N1100" s="0" t="n">
        <v>249</v>
      </c>
      <c r="P1100" s="0" t="s">
        <v>2879</v>
      </c>
      <c r="Q1100" s="0" t="s">
        <v>1</v>
      </c>
    </row>
    <row r="1101" customFormat="false" ht="12.8" hidden="false" customHeight="false" outlineLevel="0" collapsed="false">
      <c r="A1101" s="0" t="n">
        <v>241660028</v>
      </c>
      <c r="B1101" s="0" t="s">
        <v>3213</v>
      </c>
      <c r="C1101" s="0" t="s">
        <v>2176</v>
      </c>
      <c r="D1101" s="0" t="n">
        <v>249</v>
      </c>
      <c r="F1101" s="0" t="s">
        <v>2177</v>
      </c>
      <c r="G1101" s="0" t="s">
        <v>6</v>
      </c>
      <c r="H1101" s="0" t="s">
        <v>944</v>
      </c>
      <c r="I1101" s="0" t="s">
        <v>923</v>
      </c>
      <c r="J1101" s="0" t="s">
        <v>2178</v>
      </c>
      <c r="K1101" s="0" t="s">
        <v>947</v>
      </c>
      <c r="L1101" s="22" t="s">
        <v>290</v>
      </c>
      <c r="M1101" s="0" t="s">
        <v>2175</v>
      </c>
      <c r="N1101" s="0" t="s">
        <v>928</v>
      </c>
      <c r="O1101" s="0" t="s">
        <v>943</v>
      </c>
      <c r="P1101" s="0" t="n">
        <v>573728</v>
      </c>
      <c r="Q1101" s="0" t="s">
        <v>1</v>
      </c>
    </row>
    <row r="1102" customFormat="false" ht="12.8" hidden="false" customHeight="false" outlineLevel="0" collapsed="false">
      <c r="A1102" s="0" t="s">
        <v>1857</v>
      </c>
      <c r="B1102" s="0" t="s">
        <v>3213</v>
      </c>
      <c r="C1102" s="0" t="s">
        <v>1854</v>
      </c>
      <c r="D1102" s="0" t="s">
        <v>928</v>
      </c>
      <c r="E1102" s="0" t="s">
        <v>943</v>
      </c>
      <c r="F1102" s="0" t="n">
        <v>2242095</v>
      </c>
      <c r="G1102" s="0" t="s">
        <v>6</v>
      </c>
      <c r="H1102" s="0" t="s">
        <v>944</v>
      </c>
      <c r="I1102" s="0" t="n">
        <v>121527464</v>
      </c>
      <c r="J1102" s="0" t="n">
        <v>249</v>
      </c>
      <c r="L1102" s="0" t="s">
        <v>3376</v>
      </c>
      <c r="M1102" s="0" t="s">
        <v>1856</v>
      </c>
      <c r="N1102" s="0" t="s">
        <v>2884</v>
      </c>
      <c r="O1102" s="0" t="s">
        <v>947</v>
      </c>
      <c r="P1102" s="22" t="s">
        <v>290</v>
      </c>
      <c r="Q1102" s="0" t="s">
        <v>1</v>
      </c>
    </row>
    <row r="1103" customFormat="false" ht="12.8" hidden="false" customHeight="false" outlineLevel="0" collapsed="false">
      <c r="A1103" s="0" t="s">
        <v>3377</v>
      </c>
      <c r="B1103" s="0" t="s">
        <v>3213</v>
      </c>
      <c r="C1103" s="0" t="s">
        <v>2289</v>
      </c>
      <c r="D1103" s="0" t="s">
        <v>974</v>
      </c>
      <c r="E1103" s="0" t="s">
        <v>947</v>
      </c>
      <c r="F1103" s="22" t="s">
        <v>290</v>
      </c>
      <c r="G1103" s="0" t="s">
        <v>6</v>
      </c>
      <c r="H1103" s="0" t="s">
        <v>944</v>
      </c>
      <c r="I1103" s="0" t="s">
        <v>2288</v>
      </c>
      <c r="J1103" s="0" t="s">
        <v>928</v>
      </c>
      <c r="K1103" s="0" t="s">
        <v>943</v>
      </c>
      <c r="L1103" s="0" t="n">
        <v>10000000</v>
      </c>
      <c r="M1103" s="0" t="n">
        <v>166639298</v>
      </c>
      <c r="N1103" s="0" t="n">
        <v>249</v>
      </c>
      <c r="P1103" s="0" t="s">
        <v>2290</v>
      </c>
      <c r="Q1103" s="0" t="s">
        <v>1</v>
      </c>
    </row>
    <row r="1104" customFormat="false" ht="12.8" hidden="false" customHeight="false" outlineLevel="0" collapsed="false">
      <c r="A1104" s="0" t="n">
        <v>240170175</v>
      </c>
      <c r="B1104" s="0" t="s">
        <v>3213</v>
      </c>
      <c r="C1104" s="0" t="s">
        <v>1560</v>
      </c>
      <c r="D1104" s="0" t="n">
        <v>249</v>
      </c>
      <c r="F1104" s="0" t="s">
        <v>1561</v>
      </c>
      <c r="G1104" s="0" t="s">
        <v>6</v>
      </c>
      <c r="H1104" s="0" t="s">
        <v>944</v>
      </c>
      <c r="I1104" s="0" t="s">
        <v>923</v>
      </c>
      <c r="J1104" s="0" t="s">
        <v>3378</v>
      </c>
      <c r="K1104" s="0" t="s">
        <v>947</v>
      </c>
      <c r="L1104" s="22" t="s">
        <v>290</v>
      </c>
      <c r="M1104" s="0" t="s">
        <v>1563</v>
      </c>
      <c r="N1104" s="0" t="s">
        <v>928</v>
      </c>
      <c r="O1104" s="0" t="s">
        <v>943</v>
      </c>
      <c r="P1104" s="0" t="n">
        <v>2470494</v>
      </c>
      <c r="Q1104" s="0" t="s">
        <v>1</v>
      </c>
    </row>
    <row r="1105" customFormat="false" ht="12.8" hidden="false" customHeight="false" outlineLevel="0" collapsed="false">
      <c r="A1105" s="0" t="s">
        <v>2525</v>
      </c>
      <c r="B1105" s="0" t="s">
        <v>3213</v>
      </c>
      <c r="C1105" s="0" t="s">
        <v>2524</v>
      </c>
      <c r="D1105" s="0" t="s">
        <v>928</v>
      </c>
      <c r="E1105" s="0" t="s">
        <v>943</v>
      </c>
      <c r="F1105" s="0" t="n">
        <v>10000000</v>
      </c>
      <c r="G1105" s="0" t="s">
        <v>6</v>
      </c>
      <c r="H1105" s="0" t="s">
        <v>944</v>
      </c>
      <c r="I1105" s="0" t="n">
        <v>220620328</v>
      </c>
      <c r="J1105" s="0" t="n">
        <v>249</v>
      </c>
      <c r="L1105" s="0" t="s">
        <v>2526</v>
      </c>
      <c r="M1105" s="0" t="s">
        <v>923</v>
      </c>
      <c r="N1105" s="0" t="s">
        <v>3379</v>
      </c>
      <c r="O1105" s="0" t="s">
        <v>947</v>
      </c>
      <c r="P1105" s="22" t="s">
        <v>290</v>
      </c>
      <c r="Q1105" s="0" t="s">
        <v>1</v>
      </c>
    </row>
    <row r="1106" customFormat="false" ht="12.8" hidden="false" customHeight="false" outlineLevel="0" collapsed="false">
      <c r="A1106" s="0" t="s">
        <v>923</v>
      </c>
      <c r="B1106" s="0" t="s">
        <v>3213</v>
      </c>
      <c r="C1106" s="0" t="s">
        <v>2275</v>
      </c>
      <c r="D1106" s="0" t="s">
        <v>2277</v>
      </c>
      <c r="E1106" s="0" t="s">
        <v>947</v>
      </c>
      <c r="F1106" s="22" t="s">
        <v>290</v>
      </c>
      <c r="G1106" s="0" t="s">
        <v>6</v>
      </c>
      <c r="H1106" s="0" t="s">
        <v>944</v>
      </c>
      <c r="I1106" s="0" t="s">
        <v>2274</v>
      </c>
      <c r="J1106" s="0" t="s">
        <v>928</v>
      </c>
      <c r="K1106" s="0" t="s">
        <v>943</v>
      </c>
      <c r="L1106" s="0" t="n">
        <v>10000000</v>
      </c>
      <c r="M1106" s="0" t="n">
        <v>241922065</v>
      </c>
      <c r="N1106" s="0" t="n">
        <v>249</v>
      </c>
      <c r="P1106" s="0" t="s">
        <v>2276</v>
      </c>
      <c r="Q1106" s="0" t="s">
        <v>1</v>
      </c>
    </row>
    <row r="1107" customFormat="false" ht="12.8" hidden="false" customHeight="false" outlineLevel="0" collapsed="false">
      <c r="A1107" s="0" t="n">
        <v>241895505</v>
      </c>
      <c r="B1107" s="0" t="s">
        <v>3213</v>
      </c>
      <c r="C1107" s="0" t="s">
        <v>2364</v>
      </c>
      <c r="D1107" s="0" t="n">
        <v>249</v>
      </c>
      <c r="F1107" s="0" t="s">
        <v>2365</v>
      </c>
      <c r="G1107" s="0" t="s">
        <v>6</v>
      </c>
      <c r="H1107" s="0" t="s">
        <v>944</v>
      </c>
      <c r="I1107" s="0" t="s">
        <v>923</v>
      </c>
      <c r="J1107" s="0" t="s">
        <v>2366</v>
      </c>
      <c r="K1107" s="0" t="s">
        <v>947</v>
      </c>
      <c r="L1107" s="22" t="s">
        <v>290</v>
      </c>
      <c r="M1107" s="0" t="s">
        <v>3380</v>
      </c>
      <c r="N1107" s="0" t="s">
        <v>928</v>
      </c>
      <c r="O1107" s="0" t="s">
        <v>943</v>
      </c>
      <c r="P1107" s="0" t="n">
        <v>10000000</v>
      </c>
      <c r="Q1107" s="0" t="s">
        <v>1</v>
      </c>
    </row>
    <row r="1108" customFormat="false" ht="12.8" hidden="false" customHeight="false" outlineLevel="0" collapsed="false">
      <c r="A1108" s="0" t="s">
        <v>2541</v>
      </c>
      <c r="B1108" s="0" t="s">
        <v>3213</v>
      </c>
      <c r="C1108" s="0" t="s">
        <v>2542</v>
      </c>
      <c r="D1108" s="0" t="s">
        <v>928</v>
      </c>
      <c r="E1108" s="0" t="s">
        <v>943</v>
      </c>
      <c r="F1108" s="0" t="n">
        <v>10000000</v>
      </c>
      <c r="G1108" s="0" t="s">
        <v>6</v>
      </c>
      <c r="H1108" s="0" t="s">
        <v>944</v>
      </c>
      <c r="I1108" s="0" t="n">
        <v>241922707</v>
      </c>
      <c r="J1108" s="0" t="n">
        <v>249</v>
      </c>
      <c r="L1108" s="0" t="s">
        <v>2543</v>
      </c>
      <c r="M1108" s="0" t="s">
        <v>923</v>
      </c>
      <c r="N1108" s="0" t="s">
        <v>2544</v>
      </c>
      <c r="O1108" s="0" t="s">
        <v>947</v>
      </c>
      <c r="P1108" s="22" t="s">
        <v>290</v>
      </c>
      <c r="Q1108" s="0" t="s">
        <v>1</v>
      </c>
    </row>
    <row r="1109" customFormat="false" ht="12.8" hidden="false" customHeight="false" outlineLevel="0" collapsed="false">
      <c r="A1109" s="0" t="s">
        <v>3381</v>
      </c>
      <c r="B1109" s="0" t="s">
        <v>3213</v>
      </c>
      <c r="C1109" s="0" t="s">
        <v>3382</v>
      </c>
      <c r="D1109" s="0" t="s">
        <v>3383</v>
      </c>
      <c r="E1109" s="0" t="s">
        <v>947</v>
      </c>
      <c r="F1109" s="22" t="s">
        <v>290</v>
      </c>
      <c r="G1109" s="0" t="s">
        <v>6</v>
      </c>
      <c r="H1109" s="0" t="s">
        <v>944</v>
      </c>
      <c r="I1109" s="0" t="s">
        <v>3384</v>
      </c>
      <c r="J1109" s="0" t="s">
        <v>928</v>
      </c>
      <c r="K1109" s="0" t="s">
        <v>943</v>
      </c>
      <c r="L1109" s="0" t="n">
        <v>10000000</v>
      </c>
      <c r="M1109" s="0" t="n">
        <v>153978123</v>
      </c>
      <c r="N1109" s="0" t="n">
        <v>249</v>
      </c>
      <c r="P1109" s="0" t="s">
        <v>3385</v>
      </c>
      <c r="Q1109" s="0" t="s">
        <v>1</v>
      </c>
    </row>
    <row r="1110" customFormat="false" ht="12.8" hidden="false" customHeight="false" outlineLevel="0" collapsed="false">
      <c r="A1110" s="0" t="n">
        <v>241922243</v>
      </c>
      <c r="B1110" s="0" t="s">
        <v>3213</v>
      </c>
      <c r="C1110" s="0" t="s">
        <v>2618</v>
      </c>
      <c r="D1110" s="0" t="n">
        <v>249</v>
      </c>
      <c r="F1110" s="0" t="s">
        <v>2619</v>
      </c>
      <c r="G1110" s="0" t="s">
        <v>6</v>
      </c>
      <c r="H1110" s="0" t="s">
        <v>944</v>
      </c>
      <c r="I1110" s="0" t="s">
        <v>923</v>
      </c>
      <c r="J1110" s="0" t="s">
        <v>3386</v>
      </c>
      <c r="K1110" s="0" t="s">
        <v>947</v>
      </c>
      <c r="L1110" s="22" t="s">
        <v>290</v>
      </c>
      <c r="M1110" s="0" t="s">
        <v>3387</v>
      </c>
      <c r="N1110" s="0" t="s">
        <v>928</v>
      </c>
      <c r="O1110" s="0" t="s">
        <v>943</v>
      </c>
      <c r="P1110" s="0" t="n">
        <v>10000000</v>
      </c>
      <c r="Q1110" s="0" t="s">
        <v>1</v>
      </c>
    </row>
    <row r="1111" customFormat="false" ht="12.8" hidden="false" customHeight="false" outlineLevel="0" collapsed="false">
      <c r="A1111" s="0" t="s">
        <v>3388</v>
      </c>
      <c r="B1111" s="0" t="s">
        <v>3213</v>
      </c>
      <c r="C1111" s="0" t="s">
        <v>3389</v>
      </c>
      <c r="D1111" s="0" t="s">
        <v>928</v>
      </c>
      <c r="E1111" s="0" t="s">
        <v>943</v>
      </c>
      <c r="F1111" s="0" t="n">
        <v>10000000</v>
      </c>
      <c r="G1111" s="0" t="s">
        <v>6</v>
      </c>
      <c r="H1111" s="0" t="s">
        <v>944</v>
      </c>
      <c r="I1111" s="0" t="n">
        <v>171149150</v>
      </c>
      <c r="J1111" s="0" t="n">
        <v>249</v>
      </c>
      <c r="L1111" s="0" t="s">
        <v>3390</v>
      </c>
      <c r="M1111" s="0" t="s">
        <v>3391</v>
      </c>
      <c r="N1111" s="0" t="s">
        <v>3392</v>
      </c>
      <c r="O1111" s="0" t="s">
        <v>947</v>
      </c>
      <c r="P1111" s="22" t="s">
        <v>290</v>
      </c>
      <c r="Q1111" s="0" t="s">
        <v>1</v>
      </c>
    </row>
    <row r="1112" customFormat="false" ht="12.8" hidden="false" customHeight="false" outlineLevel="0" collapsed="false">
      <c r="A1112" s="0" t="s">
        <v>3393</v>
      </c>
      <c r="B1112" s="0" t="s">
        <v>3213</v>
      </c>
      <c r="C1112" s="0" t="s">
        <v>2075</v>
      </c>
      <c r="D1112" s="0" t="s">
        <v>2077</v>
      </c>
      <c r="E1112" s="0" t="s">
        <v>947</v>
      </c>
      <c r="F1112" s="22" t="s">
        <v>290</v>
      </c>
      <c r="G1112" s="0" t="s">
        <v>6</v>
      </c>
      <c r="H1112" s="0" t="s">
        <v>944</v>
      </c>
      <c r="I1112" s="0" t="s">
        <v>2078</v>
      </c>
      <c r="J1112" s="0" t="s">
        <v>928</v>
      </c>
      <c r="K1112" s="0" t="s">
        <v>943</v>
      </c>
      <c r="L1112" s="0" t="n">
        <v>10000000</v>
      </c>
      <c r="M1112" s="0" t="n">
        <v>162383140</v>
      </c>
      <c r="N1112" s="0" t="n">
        <v>249</v>
      </c>
      <c r="P1112" s="0" t="s">
        <v>1576</v>
      </c>
      <c r="Q1112" s="0" t="s">
        <v>1</v>
      </c>
    </row>
    <row r="1113" customFormat="false" ht="12.8" hidden="false" customHeight="false" outlineLevel="0" collapsed="false">
      <c r="A1113" s="0" t="n">
        <v>243197562</v>
      </c>
      <c r="B1113" s="0" t="s">
        <v>3213</v>
      </c>
      <c r="C1113" s="0" t="s">
        <v>149</v>
      </c>
      <c r="D1113" s="0" t="n">
        <v>249</v>
      </c>
      <c r="F1113" s="0" t="s">
        <v>3394</v>
      </c>
      <c r="G1113" s="0" t="s">
        <v>6</v>
      </c>
      <c r="H1113" s="0" t="s">
        <v>944</v>
      </c>
      <c r="I1113" s="0" t="s">
        <v>3395</v>
      </c>
      <c r="J1113" s="0" t="s">
        <v>3396</v>
      </c>
      <c r="K1113" s="0" t="s">
        <v>947</v>
      </c>
      <c r="L1113" s="22" t="s">
        <v>290</v>
      </c>
      <c r="M1113" s="0" t="s">
        <v>3397</v>
      </c>
      <c r="N1113" s="0" t="s">
        <v>928</v>
      </c>
      <c r="O1113" s="0" t="s">
        <v>943</v>
      </c>
      <c r="P1113" s="0" t="n">
        <v>10000000</v>
      </c>
      <c r="Q1113" s="0" t="s">
        <v>1</v>
      </c>
    </row>
    <row r="1114" customFormat="false" ht="12.8" hidden="false" customHeight="false" outlineLevel="0" collapsed="false">
      <c r="A1114" s="0" t="s">
        <v>2336</v>
      </c>
      <c r="B1114" s="0" t="s">
        <v>3213</v>
      </c>
      <c r="C1114" s="0" t="s">
        <v>2333</v>
      </c>
      <c r="D1114" s="0" t="s">
        <v>928</v>
      </c>
      <c r="E1114" s="0" t="s">
        <v>943</v>
      </c>
      <c r="F1114" s="0" t="n">
        <v>10000000</v>
      </c>
      <c r="G1114" s="0" t="s">
        <v>6</v>
      </c>
      <c r="H1114" s="0" t="s">
        <v>944</v>
      </c>
      <c r="I1114" s="0" t="n">
        <v>241922383</v>
      </c>
      <c r="J1114" s="0" t="n">
        <v>249</v>
      </c>
      <c r="L1114" s="0" t="s">
        <v>3398</v>
      </c>
      <c r="M1114" s="0" t="s">
        <v>1367</v>
      </c>
      <c r="N1114" s="0" t="s">
        <v>3399</v>
      </c>
      <c r="O1114" s="0" t="s">
        <v>947</v>
      </c>
      <c r="P1114" s="22" t="s">
        <v>290</v>
      </c>
      <c r="Q1114" s="0" t="s">
        <v>1</v>
      </c>
    </row>
    <row r="1115" customFormat="false" ht="12.8" hidden="false" customHeight="false" outlineLevel="0" collapsed="false">
      <c r="A1115" s="0" t="s">
        <v>3400</v>
      </c>
      <c r="B1115" s="0" t="s">
        <v>3213</v>
      </c>
      <c r="C1115" s="0" t="s">
        <v>3401</v>
      </c>
      <c r="D1115" s="0" t="s">
        <v>3402</v>
      </c>
      <c r="E1115" s="0" t="s">
        <v>947</v>
      </c>
      <c r="F1115" s="22" t="s">
        <v>290</v>
      </c>
      <c r="G1115" s="0" t="s">
        <v>6</v>
      </c>
      <c r="H1115" s="0" t="s">
        <v>944</v>
      </c>
      <c r="I1115" s="0" t="s">
        <v>3403</v>
      </c>
      <c r="J1115" s="0" t="s">
        <v>928</v>
      </c>
      <c r="K1115" s="0" t="s">
        <v>943</v>
      </c>
      <c r="L1115" s="0" t="n">
        <v>10000000</v>
      </c>
      <c r="M1115" s="0" t="n">
        <v>217947332</v>
      </c>
      <c r="N1115" s="0" t="n">
        <v>249</v>
      </c>
      <c r="P1115" s="0" t="s">
        <v>3404</v>
      </c>
      <c r="Q1115" s="0" t="s">
        <v>1</v>
      </c>
    </row>
    <row r="1116" customFormat="false" ht="12.8" hidden="false" customHeight="false" outlineLevel="0" collapsed="false">
      <c r="A1116" s="0" t="n">
        <v>243198143</v>
      </c>
      <c r="B1116" s="0" t="s">
        <v>3213</v>
      </c>
      <c r="C1116" s="0" t="s">
        <v>3405</v>
      </c>
      <c r="D1116" s="0" t="n">
        <v>249</v>
      </c>
      <c r="F1116" s="0" t="s">
        <v>3406</v>
      </c>
      <c r="G1116" s="0" t="s">
        <v>6</v>
      </c>
      <c r="H1116" s="0" t="s">
        <v>944</v>
      </c>
      <c r="I1116" s="0" t="s">
        <v>3407</v>
      </c>
      <c r="J1116" s="0" t="s">
        <v>3408</v>
      </c>
      <c r="K1116" s="0" t="s">
        <v>947</v>
      </c>
      <c r="L1116" s="22" t="s">
        <v>290</v>
      </c>
      <c r="M1116" s="0" t="s">
        <v>3409</v>
      </c>
      <c r="N1116" s="0" t="s">
        <v>928</v>
      </c>
      <c r="O1116" s="0" t="s">
        <v>943</v>
      </c>
      <c r="P1116" s="0" t="n">
        <v>10000000</v>
      </c>
      <c r="Q1116" s="0" t="s">
        <v>1</v>
      </c>
    </row>
    <row r="1117" customFormat="false" ht="12.8" hidden="false" customHeight="false" outlineLevel="0" collapsed="false">
      <c r="A1117" s="0" t="s">
        <v>3410</v>
      </c>
      <c r="B1117" s="0" t="s">
        <v>3213</v>
      </c>
      <c r="C1117" s="0" t="s">
        <v>110</v>
      </c>
      <c r="D1117" s="0" t="s">
        <v>928</v>
      </c>
      <c r="E1117" s="0" t="s">
        <v>943</v>
      </c>
      <c r="F1117" s="0" t="n">
        <v>10000000</v>
      </c>
      <c r="G1117" s="0" t="s">
        <v>6</v>
      </c>
      <c r="H1117" s="0" t="s">
        <v>944</v>
      </c>
      <c r="I1117" s="0" t="n">
        <v>169395845</v>
      </c>
      <c r="J1117" s="0" t="n">
        <v>249</v>
      </c>
      <c r="L1117" s="0" t="s">
        <v>3411</v>
      </c>
      <c r="M1117" s="0" t="s">
        <v>3412</v>
      </c>
      <c r="N1117" s="0" t="s">
        <v>3413</v>
      </c>
      <c r="O1117" s="0" t="s">
        <v>947</v>
      </c>
      <c r="P1117" s="22" t="s">
        <v>290</v>
      </c>
      <c r="Q1117" s="0" t="s">
        <v>1</v>
      </c>
    </row>
    <row r="1118" customFormat="false" ht="12.8" hidden="false" customHeight="false" outlineLevel="0" collapsed="false">
      <c r="A1118" s="0" t="s">
        <v>3414</v>
      </c>
      <c r="B1118" s="0" t="s">
        <v>3213</v>
      </c>
      <c r="C1118" s="0" t="s">
        <v>2514</v>
      </c>
      <c r="D1118" s="0" t="s">
        <v>2517</v>
      </c>
      <c r="E1118" s="0" t="s">
        <v>947</v>
      </c>
      <c r="F1118" s="22" t="s">
        <v>290</v>
      </c>
      <c r="G1118" s="0" t="s">
        <v>6</v>
      </c>
      <c r="H1118" s="0" t="s">
        <v>944</v>
      </c>
      <c r="I1118" s="0" t="s">
        <v>3415</v>
      </c>
      <c r="J1118" s="0" t="s">
        <v>928</v>
      </c>
      <c r="K1118" s="0" t="s">
        <v>943</v>
      </c>
      <c r="L1118" s="0" t="n">
        <v>10000000</v>
      </c>
      <c r="M1118" s="0" t="n">
        <v>241922596</v>
      </c>
      <c r="N1118" s="0" t="n">
        <v>249</v>
      </c>
      <c r="P1118" s="0" t="s">
        <v>3416</v>
      </c>
      <c r="Q1118" s="0" t="s">
        <v>1</v>
      </c>
    </row>
    <row r="1119" customFormat="false" ht="12.8" hidden="false" customHeight="false" outlineLevel="0" collapsed="false">
      <c r="A1119" s="0" t="n">
        <v>147125410</v>
      </c>
      <c r="B1119" s="0" t="s">
        <v>3213</v>
      </c>
      <c r="C1119" s="0" t="s">
        <v>2653</v>
      </c>
      <c r="D1119" s="0" t="n">
        <v>249</v>
      </c>
      <c r="F1119" s="0" t="s">
        <v>3417</v>
      </c>
      <c r="G1119" s="0" t="s">
        <v>6</v>
      </c>
      <c r="H1119" s="0" t="s">
        <v>944</v>
      </c>
      <c r="I1119" s="0" t="s">
        <v>923</v>
      </c>
      <c r="J1119" s="0" t="s">
        <v>2007</v>
      </c>
      <c r="K1119" s="0" t="s">
        <v>947</v>
      </c>
      <c r="L1119" s="22" t="s">
        <v>290</v>
      </c>
      <c r="M1119" s="0" t="s">
        <v>2652</v>
      </c>
      <c r="N1119" s="0" t="s">
        <v>928</v>
      </c>
      <c r="O1119" s="0" t="s">
        <v>943</v>
      </c>
      <c r="P1119" s="0" t="n">
        <v>10000000</v>
      </c>
      <c r="Q1119" s="0" t="s">
        <v>1</v>
      </c>
    </row>
    <row r="1120" customFormat="false" ht="12.8" hidden="false" customHeight="false" outlineLevel="0" collapsed="false">
      <c r="A1120" s="0" t="s">
        <v>2309</v>
      </c>
      <c r="B1120" s="0" t="s">
        <v>3213</v>
      </c>
      <c r="C1120" s="0" t="s">
        <v>2310</v>
      </c>
      <c r="D1120" s="0" t="s">
        <v>928</v>
      </c>
      <c r="E1120" s="0" t="s">
        <v>943</v>
      </c>
      <c r="F1120" s="0" t="n">
        <v>10000000</v>
      </c>
      <c r="G1120" s="0" t="s">
        <v>6</v>
      </c>
      <c r="H1120" s="0" t="s">
        <v>944</v>
      </c>
      <c r="I1120" s="0" t="n">
        <v>238460670</v>
      </c>
      <c r="J1120" s="0" t="n">
        <v>249</v>
      </c>
      <c r="L1120" s="0" t="s">
        <v>3418</v>
      </c>
      <c r="M1120" s="0" t="s">
        <v>3419</v>
      </c>
      <c r="N1120" s="0" t="s">
        <v>1610</v>
      </c>
      <c r="O1120" s="0" t="s">
        <v>947</v>
      </c>
      <c r="P1120" s="22" t="s">
        <v>290</v>
      </c>
      <c r="Q1120" s="0" t="s">
        <v>1</v>
      </c>
    </row>
    <row r="1121" customFormat="false" ht="12.8" hidden="false" customHeight="false" outlineLevel="0" collapsed="false">
      <c r="A1121" s="0" t="s">
        <v>923</v>
      </c>
      <c r="B1121" s="0" t="s">
        <v>3213</v>
      </c>
      <c r="C1121" s="0" t="s">
        <v>121</v>
      </c>
      <c r="D1121" s="0" t="s">
        <v>3420</v>
      </c>
      <c r="E1121" s="0" t="s">
        <v>947</v>
      </c>
      <c r="F1121" s="22" t="s">
        <v>290</v>
      </c>
      <c r="G1121" s="0" t="s">
        <v>6</v>
      </c>
      <c r="H1121" s="0" t="s">
        <v>944</v>
      </c>
      <c r="I1121" s="0" t="s">
        <v>3421</v>
      </c>
      <c r="J1121" s="0" t="s">
        <v>928</v>
      </c>
      <c r="K1121" s="0" t="s">
        <v>943</v>
      </c>
      <c r="L1121" s="0" t="n">
        <v>10000000</v>
      </c>
      <c r="M1121" s="0" t="n">
        <v>243199298</v>
      </c>
      <c r="N1121" s="0" t="n">
        <v>249</v>
      </c>
      <c r="P1121" s="0" t="s">
        <v>3422</v>
      </c>
      <c r="Q1121" s="0" t="s">
        <v>1</v>
      </c>
    </row>
    <row r="1122" customFormat="false" ht="12.8" hidden="false" customHeight="false" outlineLevel="0" collapsed="false">
      <c r="A1122" s="0" t="n">
        <v>241913503</v>
      </c>
      <c r="B1122" s="0" t="s">
        <v>3213</v>
      </c>
      <c r="C1122" s="0" t="s">
        <v>2266</v>
      </c>
      <c r="D1122" s="0" t="n">
        <v>249</v>
      </c>
      <c r="F1122" s="0" t="s">
        <v>2268</v>
      </c>
      <c r="G1122" s="0" t="s">
        <v>6</v>
      </c>
      <c r="H1122" s="0" t="s">
        <v>944</v>
      </c>
      <c r="I1122" s="0" t="s">
        <v>923</v>
      </c>
      <c r="J1122" s="0" t="s">
        <v>3423</v>
      </c>
      <c r="K1122" s="0" t="s">
        <v>947</v>
      </c>
      <c r="L1122" s="22" t="s">
        <v>290</v>
      </c>
      <c r="M1122" s="0" t="s">
        <v>2265</v>
      </c>
      <c r="N1122" s="0" t="s">
        <v>928</v>
      </c>
      <c r="O1122" s="0" t="s">
        <v>943</v>
      </c>
      <c r="P1122" s="0" t="n">
        <v>10000000</v>
      </c>
      <c r="Q1122" s="0" t="s">
        <v>1</v>
      </c>
    </row>
    <row r="1123" customFormat="false" ht="12.8" hidden="false" customHeight="false" outlineLevel="0" collapsed="false">
      <c r="A1123" s="0" t="s">
        <v>3424</v>
      </c>
      <c r="B1123" s="0" t="s">
        <v>3213</v>
      </c>
      <c r="C1123" s="0" t="s">
        <v>3425</v>
      </c>
      <c r="D1123" s="0" t="s">
        <v>928</v>
      </c>
      <c r="E1123" s="0" t="s">
        <v>943</v>
      </c>
      <c r="F1123" s="0" t="n">
        <v>10000000</v>
      </c>
      <c r="G1123" s="0" t="s">
        <v>6</v>
      </c>
      <c r="H1123" s="0" t="s">
        <v>944</v>
      </c>
      <c r="I1123" s="0" t="n">
        <v>243210747</v>
      </c>
      <c r="J1123" s="0" t="n">
        <v>249</v>
      </c>
      <c r="L1123" s="0" t="s">
        <v>3426</v>
      </c>
      <c r="M1123" s="0" t="s">
        <v>3427</v>
      </c>
      <c r="N1123" s="0" t="s">
        <v>1655</v>
      </c>
      <c r="O1123" s="0" t="s">
        <v>947</v>
      </c>
      <c r="P1123" s="22" t="s">
        <v>290</v>
      </c>
      <c r="Q1123" s="0" t="s">
        <v>1</v>
      </c>
    </row>
    <row r="1124" customFormat="false" ht="12.8" hidden="false" customHeight="false" outlineLevel="0" collapsed="false">
      <c r="A1124" s="0" t="s">
        <v>923</v>
      </c>
      <c r="B1124" s="0" t="s">
        <v>3213</v>
      </c>
      <c r="C1124" s="0" t="s">
        <v>2719</v>
      </c>
      <c r="D1124" s="0" t="s">
        <v>2720</v>
      </c>
      <c r="E1124" s="0" t="s">
        <v>947</v>
      </c>
      <c r="F1124" s="22" t="s">
        <v>290</v>
      </c>
      <c r="G1124" s="0" t="s">
        <v>6</v>
      </c>
      <c r="H1124" s="0" t="s">
        <v>944</v>
      </c>
      <c r="I1124" s="0" t="s">
        <v>2721</v>
      </c>
      <c r="J1124" s="0" t="s">
        <v>928</v>
      </c>
      <c r="K1124" s="0" t="s">
        <v>943</v>
      </c>
      <c r="L1124" s="0" t="n">
        <v>10000000</v>
      </c>
      <c r="M1124" s="0" t="n">
        <v>241850471</v>
      </c>
      <c r="N1124" s="0" t="n">
        <v>249</v>
      </c>
      <c r="P1124" s="0" t="s">
        <v>3428</v>
      </c>
      <c r="Q1124" s="0" t="s">
        <v>1</v>
      </c>
    </row>
    <row r="1125" customFormat="false" ht="12.8" hidden="false" customHeight="false" outlineLevel="0" collapsed="false">
      <c r="A1125" s="0" t="n">
        <v>160981040</v>
      </c>
      <c r="B1125" s="0" t="s">
        <v>3213</v>
      </c>
      <c r="C1125" s="0" t="s">
        <v>3429</v>
      </c>
      <c r="D1125" s="0" t="n">
        <v>249</v>
      </c>
      <c r="F1125" s="0" t="s">
        <v>3430</v>
      </c>
      <c r="G1125" s="0" t="s">
        <v>6</v>
      </c>
      <c r="H1125" s="0" t="s">
        <v>944</v>
      </c>
      <c r="I1125" s="0" t="s">
        <v>2064</v>
      </c>
      <c r="J1125" s="0" t="s">
        <v>3431</v>
      </c>
      <c r="K1125" s="0" t="s">
        <v>947</v>
      </c>
      <c r="L1125" s="22" t="s">
        <v>290</v>
      </c>
      <c r="M1125" s="0" t="s">
        <v>3432</v>
      </c>
      <c r="N1125" s="0" t="s">
        <v>928</v>
      </c>
      <c r="O1125" s="0" t="s">
        <v>943</v>
      </c>
      <c r="P1125" s="0" t="n">
        <v>10000000</v>
      </c>
      <c r="Q1125" s="0" t="s">
        <v>1</v>
      </c>
    </row>
    <row r="1126" customFormat="false" ht="12.8" hidden="false" customHeight="false" outlineLevel="0" collapsed="false">
      <c r="A1126" s="0" t="s">
        <v>2316</v>
      </c>
      <c r="B1126" s="0" t="s">
        <v>3213</v>
      </c>
      <c r="C1126" s="0" t="s">
        <v>2317</v>
      </c>
      <c r="D1126" s="0" t="s">
        <v>928</v>
      </c>
      <c r="E1126" s="0" t="s">
        <v>943</v>
      </c>
      <c r="F1126" s="0" t="n">
        <v>10000000</v>
      </c>
      <c r="G1126" s="0" t="s">
        <v>6</v>
      </c>
      <c r="H1126" s="0" t="s">
        <v>944</v>
      </c>
      <c r="I1126" s="0" t="n">
        <v>241922561</v>
      </c>
      <c r="J1126" s="0" t="n">
        <v>249</v>
      </c>
      <c r="L1126" s="0" t="s">
        <v>3433</v>
      </c>
      <c r="M1126" s="0" t="s">
        <v>923</v>
      </c>
      <c r="N1126" s="0" t="s">
        <v>2319</v>
      </c>
      <c r="O1126" s="0" t="s">
        <v>947</v>
      </c>
      <c r="P1126" s="22" t="s">
        <v>290</v>
      </c>
      <c r="Q1126" s="0" t="s">
        <v>1</v>
      </c>
    </row>
    <row r="1127" customFormat="false" ht="12.8" hidden="false" customHeight="false" outlineLevel="0" collapsed="false">
      <c r="A1127" s="0" t="s">
        <v>923</v>
      </c>
      <c r="B1127" s="0" t="s">
        <v>3213</v>
      </c>
      <c r="C1127" s="0" t="s">
        <v>117</v>
      </c>
      <c r="D1127" s="0" t="s">
        <v>1080</v>
      </c>
      <c r="E1127" s="0" t="s">
        <v>947</v>
      </c>
      <c r="F1127" s="22" t="s">
        <v>290</v>
      </c>
      <c r="G1127" s="0" t="s">
        <v>6</v>
      </c>
      <c r="H1127" s="0" t="s">
        <v>944</v>
      </c>
      <c r="I1127" s="0" t="s">
        <v>3434</v>
      </c>
      <c r="J1127" s="0" t="s">
        <v>928</v>
      </c>
      <c r="K1127" s="0" t="s">
        <v>943</v>
      </c>
      <c r="L1127" s="0" t="n">
        <v>10000000</v>
      </c>
      <c r="M1127" s="0" t="n">
        <v>243198909</v>
      </c>
      <c r="N1127" s="0" t="n">
        <v>249</v>
      </c>
      <c r="P1127" s="0" t="s">
        <v>3435</v>
      </c>
      <c r="Q1127" s="0" t="s">
        <v>1</v>
      </c>
    </row>
    <row r="1128" customFormat="false" ht="12.8" hidden="false" customHeight="false" outlineLevel="0" collapsed="false">
      <c r="A1128" s="0" t="n">
        <v>243199158</v>
      </c>
      <c r="B1128" s="0" t="s">
        <v>3213</v>
      </c>
      <c r="C1128" s="0" t="s">
        <v>143</v>
      </c>
      <c r="D1128" s="0" t="n">
        <v>249</v>
      </c>
      <c r="F1128" s="0" t="s">
        <v>3436</v>
      </c>
      <c r="G1128" s="0" t="s">
        <v>6</v>
      </c>
      <c r="H1128" s="0" t="s">
        <v>944</v>
      </c>
      <c r="I1128" s="0" t="s">
        <v>923</v>
      </c>
      <c r="J1128" s="0" t="s">
        <v>3437</v>
      </c>
      <c r="K1128" s="0" t="s">
        <v>947</v>
      </c>
      <c r="L1128" s="22" t="s">
        <v>290</v>
      </c>
      <c r="M1128" s="0" t="s">
        <v>3438</v>
      </c>
      <c r="N1128" s="0" t="s">
        <v>928</v>
      </c>
      <c r="O1128" s="0" t="s">
        <v>943</v>
      </c>
      <c r="P1128" s="0" t="n">
        <v>10000000</v>
      </c>
      <c r="Q1128" s="0" t="s">
        <v>1</v>
      </c>
    </row>
    <row r="1129" customFormat="false" ht="12.8" hidden="false" customHeight="false" outlineLevel="0" collapsed="false">
      <c r="A1129" s="0" t="s">
        <v>3439</v>
      </c>
      <c r="B1129" s="0" t="s">
        <v>3213</v>
      </c>
      <c r="C1129" s="0" t="s">
        <v>3440</v>
      </c>
      <c r="D1129" s="0" t="s">
        <v>928</v>
      </c>
      <c r="E1129" s="0" t="s">
        <v>943</v>
      </c>
      <c r="F1129" s="0" t="n">
        <v>10000000</v>
      </c>
      <c r="G1129" s="0" t="s">
        <v>6</v>
      </c>
      <c r="H1129" s="0" t="s">
        <v>944</v>
      </c>
      <c r="I1129" s="0" t="n">
        <v>75594046</v>
      </c>
      <c r="J1129" s="0" t="n">
        <v>249</v>
      </c>
      <c r="L1129" s="0" t="s">
        <v>3441</v>
      </c>
      <c r="M1129" s="0" t="s">
        <v>3442</v>
      </c>
      <c r="N1129" s="0" t="s">
        <v>3443</v>
      </c>
      <c r="O1129" s="0" t="s">
        <v>947</v>
      </c>
      <c r="P1129" s="22" t="s">
        <v>290</v>
      </c>
      <c r="Q1129" s="0" t="s">
        <v>1</v>
      </c>
    </row>
    <row r="1130" customFormat="false" ht="12.8" hidden="false" customHeight="false" outlineLevel="0" collapsed="false">
      <c r="A1130" s="0" t="s">
        <v>923</v>
      </c>
      <c r="B1130" s="0" t="s">
        <v>3213</v>
      </c>
      <c r="C1130" s="0" t="s">
        <v>127</v>
      </c>
      <c r="D1130" s="0" t="s">
        <v>3444</v>
      </c>
      <c r="E1130" s="0" t="s">
        <v>947</v>
      </c>
      <c r="F1130" s="22" t="s">
        <v>290</v>
      </c>
      <c r="G1130" s="0" t="s">
        <v>6</v>
      </c>
      <c r="H1130" s="0" t="s">
        <v>944</v>
      </c>
      <c r="I1130" s="0" t="s">
        <v>3445</v>
      </c>
      <c r="J1130" s="0" t="s">
        <v>928</v>
      </c>
      <c r="K1130" s="0" t="s">
        <v>943</v>
      </c>
      <c r="L1130" s="0" t="n">
        <v>10000000</v>
      </c>
      <c r="M1130" s="0" t="n">
        <v>138501345</v>
      </c>
      <c r="N1130" s="0" t="n">
        <v>249</v>
      </c>
      <c r="P1130" s="0" t="s">
        <v>3446</v>
      </c>
      <c r="Q1130" s="0" t="s">
        <v>1</v>
      </c>
    </row>
    <row r="1131" customFormat="false" ht="12.8" hidden="false" customHeight="false" outlineLevel="0" collapsed="false">
      <c r="A1131" s="0" t="n">
        <v>153805237</v>
      </c>
      <c r="B1131" s="0" t="s">
        <v>3213</v>
      </c>
      <c r="C1131" s="0" t="s">
        <v>125</v>
      </c>
      <c r="D1131" s="0" t="n">
        <v>249</v>
      </c>
      <c r="F1131" s="0" t="s">
        <v>3447</v>
      </c>
      <c r="G1131" s="0" t="s">
        <v>6</v>
      </c>
      <c r="H1131" s="0" t="s">
        <v>944</v>
      </c>
      <c r="I1131" s="0" t="s">
        <v>3448</v>
      </c>
      <c r="J1131" s="0" t="s">
        <v>3449</v>
      </c>
      <c r="K1131" s="0" t="s">
        <v>947</v>
      </c>
      <c r="L1131" s="22" t="s">
        <v>290</v>
      </c>
      <c r="M1131" s="0" t="s">
        <v>3450</v>
      </c>
      <c r="N1131" s="0" t="s">
        <v>928</v>
      </c>
      <c r="O1131" s="0" t="s">
        <v>943</v>
      </c>
      <c r="P1131" s="0" t="n">
        <v>10000000</v>
      </c>
      <c r="Q1131" s="0" t="s">
        <v>1</v>
      </c>
    </row>
    <row r="1132" customFormat="false" ht="12.8" hidden="false" customHeight="false" outlineLevel="0" collapsed="false">
      <c r="A1132" s="0" t="s">
        <v>3451</v>
      </c>
      <c r="B1132" s="0" t="s">
        <v>3213</v>
      </c>
      <c r="C1132" s="0" t="s">
        <v>118</v>
      </c>
      <c r="D1132" s="0" t="s">
        <v>928</v>
      </c>
      <c r="E1132" s="0" t="s">
        <v>943</v>
      </c>
      <c r="F1132" s="0" t="n">
        <v>10000000</v>
      </c>
      <c r="G1132" s="0" t="s">
        <v>6</v>
      </c>
      <c r="H1132" s="0" t="s">
        <v>944</v>
      </c>
      <c r="I1132" s="0" t="n">
        <v>243196302</v>
      </c>
      <c r="J1132" s="0" t="n">
        <v>249</v>
      </c>
      <c r="L1132" s="0" t="s">
        <v>3452</v>
      </c>
      <c r="M1132" s="0" t="s">
        <v>3453</v>
      </c>
      <c r="N1132" s="0" t="s">
        <v>3454</v>
      </c>
      <c r="O1132" s="0" t="s">
        <v>947</v>
      </c>
      <c r="P1132" s="22" t="s">
        <v>290</v>
      </c>
      <c r="Q1132" s="0" t="s">
        <v>1</v>
      </c>
    </row>
    <row r="1133" customFormat="false" ht="12.8" hidden="false" customHeight="false" outlineLevel="0" collapsed="false">
      <c r="A1133" s="0" t="s">
        <v>923</v>
      </c>
      <c r="B1133" s="0" t="s">
        <v>3213</v>
      </c>
      <c r="C1133" s="0" t="s">
        <v>3455</v>
      </c>
      <c r="D1133" s="0" t="s">
        <v>3456</v>
      </c>
      <c r="E1133" s="0" t="s">
        <v>947</v>
      </c>
      <c r="F1133" s="22" t="s">
        <v>290</v>
      </c>
      <c r="G1133" s="0" t="s">
        <v>6</v>
      </c>
      <c r="H1133" s="0" t="s">
        <v>944</v>
      </c>
      <c r="I1133" s="0" t="s">
        <v>3457</v>
      </c>
      <c r="J1133" s="0" t="s">
        <v>928</v>
      </c>
      <c r="K1133" s="0" t="s">
        <v>943</v>
      </c>
      <c r="L1133" s="0" t="n">
        <v>10000000</v>
      </c>
      <c r="M1133" s="0" t="n">
        <v>153173095</v>
      </c>
      <c r="N1133" s="0" t="n">
        <v>249</v>
      </c>
      <c r="P1133" s="0" t="s">
        <v>3458</v>
      </c>
      <c r="Q1133" s="0" t="s">
        <v>1</v>
      </c>
    </row>
    <row r="1134" customFormat="false" ht="12.8" hidden="false" customHeight="false" outlineLevel="0" collapsed="false">
      <c r="A1134" s="0" t="n">
        <v>242883039</v>
      </c>
      <c r="B1134" s="0" t="s">
        <v>3213</v>
      </c>
      <c r="C1134" s="0" t="s">
        <v>3459</v>
      </c>
      <c r="D1134" s="0" t="n">
        <v>249</v>
      </c>
      <c r="F1134" s="0" t="s">
        <v>3460</v>
      </c>
      <c r="G1134" s="0" t="s">
        <v>6</v>
      </c>
      <c r="H1134" s="0" t="s">
        <v>944</v>
      </c>
      <c r="I1134" s="0" t="s">
        <v>3461</v>
      </c>
      <c r="J1134" s="0" t="s">
        <v>3462</v>
      </c>
      <c r="K1134" s="0" t="s">
        <v>947</v>
      </c>
      <c r="L1134" s="22" t="s">
        <v>290</v>
      </c>
      <c r="M1134" s="0" t="s">
        <v>3463</v>
      </c>
      <c r="N1134" s="0" t="s">
        <v>928</v>
      </c>
      <c r="O1134" s="0" t="s">
        <v>943</v>
      </c>
      <c r="P1134" s="0" t="n">
        <v>10000000</v>
      </c>
      <c r="Q1134" s="0" t="s">
        <v>1</v>
      </c>
    </row>
    <row r="1135" customFormat="false" ht="12.8" hidden="false" customHeight="false" outlineLevel="0" collapsed="false">
      <c r="A1135" s="0" t="s">
        <v>3464</v>
      </c>
      <c r="B1135" s="0" t="s">
        <v>3213</v>
      </c>
      <c r="C1135" s="0" t="s">
        <v>3465</v>
      </c>
      <c r="D1135" s="0" t="s">
        <v>928</v>
      </c>
      <c r="E1135" s="0" t="s">
        <v>943</v>
      </c>
      <c r="F1135" s="0" t="n">
        <v>10000000</v>
      </c>
      <c r="G1135" s="0" t="s">
        <v>6</v>
      </c>
      <c r="H1135" s="0" t="s">
        <v>944</v>
      </c>
      <c r="I1135" s="0" t="n">
        <v>243198887</v>
      </c>
      <c r="J1135" s="0" t="n">
        <v>249</v>
      </c>
      <c r="L1135" s="0" t="s">
        <v>3466</v>
      </c>
      <c r="M1135" s="0" t="s">
        <v>923</v>
      </c>
      <c r="N1135" s="0" t="s">
        <v>2484</v>
      </c>
      <c r="O1135" s="0" t="s">
        <v>947</v>
      </c>
      <c r="P1135" s="22" t="s">
        <v>290</v>
      </c>
      <c r="Q1135" s="0" t="s">
        <v>1</v>
      </c>
    </row>
    <row r="1136" customFormat="false" ht="12.8" hidden="false" customHeight="false" outlineLevel="0" collapsed="false">
      <c r="A1136" s="0" t="s">
        <v>923</v>
      </c>
      <c r="B1136" s="0" t="s">
        <v>3213</v>
      </c>
      <c r="C1136" s="0" t="s">
        <v>3467</v>
      </c>
      <c r="D1136" s="0" t="s">
        <v>3468</v>
      </c>
      <c r="E1136" s="0" t="s">
        <v>947</v>
      </c>
      <c r="F1136" s="22" t="s">
        <v>290</v>
      </c>
      <c r="G1136" s="0" t="s">
        <v>6</v>
      </c>
      <c r="H1136" s="0" t="s">
        <v>944</v>
      </c>
      <c r="I1136" s="0" t="s">
        <v>3469</v>
      </c>
      <c r="J1136" s="0" t="s">
        <v>928</v>
      </c>
      <c r="K1136" s="0" t="s">
        <v>943</v>
      </c>
      <c r="L1136" s="0" t="n">
        <v>10000000</v>
      </c>
      <c r="M1136" s="0" t="n">
        <v>243146755</v>
      </c>
      <c r="N1136" s="0" t="n">
        <v>249</v>
      </c>
      <c r="P1136" s="0" t="s">
        <v>3470</v>
      </c>
      <c r="Q1136" s="0" t="s">
        <v>1</v>
      </c>
    </row>
    <row r="1137" customFormat="false" ht="12.8" hidden="false" customHeight="false" outlineLevel="0" collapsed="false">
      <c r="A1137" s="0" t="n">
        <v>716140008</v>
      </c>
      <c r="B1137" s="0" t="s">
        <v>3213</v>
      </c>
      <c r="C1137" s="0" t="s">
        <v>3471</v>
      </c>
      <c r="D1137" s="0" t="n">
        <v>245</v>
      </c>
      <c r="E1137" s="0" t="s">
        <v>301</v>
      </c>
      <c r="F1137" s="0" t="s">
        <v>923</v>
      </c>
      <c r="G1137" s="0" t="s">
        <v>9</v>
      </c>
      <c r="H1137" s="0" t="s">
        <v>1322</v>
      </c>
      <c r="I1137" s="0" t="s">
        <v>923</v>
      </c>
      <c r="J1137" s="0" t="s">
        <v>923</v>
      </c>
      <c r="K1137" s="0" t="s">
        <v>1525</v>
      </c>
      <c r="L1137" s="22" t="s">
        <v>290</v>
      </c>
      <c r="M1137" s="0" t="s">
        <v>3472</v>
      </c>
      <c r="N1137" s="0" t="s">
        <v>928</v>
      </c>
      <c r="O1137" s="0" t="s">
        <v>223</v>
      </c>
      <c r="P1137" s="0" t="n">
        <v>174319000</v>
      </c>
      <c r="Q1137" s="0" t="s">
        <v>1</v>
      </c>
    </row>
    <row r="1138" customFormat="false" ht="12.8" hidden="false" customHeight="false" outlineLevel="0" collapsed="false">
      <c r="A1138" s="0" t="s">
        <v>3473</v>
      </c>
      <c r="B1138" s="0" t="s">
        <v>3213</v>
      </c>
      <c r="C1138" s="0" t="s">
        <v>3474</v>
      </c>
      <c r="D1138" s="0" t="s">
        <v>928</v>
      </c>
      <c r="E1138" s="0" t="s">
        <v>223</v>
      </c>
      <c r="F1138" s="0" t="n">
        <v>45465703</v>
      </c>
      <c r="G1138" s="0" t="s">
        <v>9</v>
      </c>
      <c r="H1138" s="0" t="s">
        <v>1322</v>
      </c>
      <c r="I1138" s="0" t="n">
        <v>760934151</v>
      </c>
      <c r="J1138" s="0" t="n">
        <v>245</v>
      </c>
      <c r="K1138" s="0" t="s">
        <v>3475</v>
      </c>
      <c r="L1138" s="0" t="s">
        <v>923</v>
      </c>
      <c r="M1138" s="0" t="s">
        <v>923</v>
      </c>
      <c r="N1138" s="0" t="s">
        <v>923</v>
      </c>
      <c r="O1138" s="0" t="s">
        <v>947</v>
      </c>
      <c r="P1138" s="22" t="s">
        <v>290</v>
      </c>
      <c r="Q1138" s="0" t="s">
        <v>1</v>
      </c>
    </row>
    <row r="1139" customFormat="false" ht="12.8" hidden="false" customHeight="false" outlineLevel="0" collapsed="false">
      <c r="A1139" s="0" t="s">
        <v>923</v>
      </c>
      <c r="B1139" s="0" t="s">
        <v>3213</v>
      </c>
      <c r="C1139" s="0" t="s">
        <v>3476</v>
      </c>
      <c r="D1139" s="0" t="s">
        <v>923</v>
      </c>
      <c r="E1139" s="0" t="s">
        <v>925</v>
      </c>
      <c r="F1139" s="22" t="s">
        <v>342</v>
      </c>
      <c r="G1139" s="0" t="s">
        <v>9</v>
      </c>
      <c r="H1139" s="0" t="s">
        <v>1388</v>
      </c>
      <c r="I1139" s="0" t="s">
        <v>3477</v>
      </c>
      <c r="J1139" s="0" t="s">
        <v>928</v>
      </c>
      <c r="K1139" s="0" t="s">
        <v>223</v>
      </c>
      <c r="L1139" s="0" t="n">
        <v>14900000</v>
      </c>
      <c r="M1139" s="0" t="n">
        <v>816692008</v>
      </c>
      <c r="N1139" s="0" t="n">
        <v>245</v>
      </c>
      <c r="O1139" s="0" t="s">
        <v>345</v>
      </c>
      <c r="P1139" s="0" t="s">
        <v>923</v>
      </c>
      <c r="Q1139" s="0" t="s">
        <v>1</v>
      </c>
    </row>
    <row r="1140" customFormat="false" ht="12.8" hidden="false" customHeight="false" outlineLevel="0" collapsed="false">
      <c r="A1140" s="0" t="n">
        <v>650534875</v>
      </c>
      <c r="B1140" s="0" t="s">
        <v>3213</v>
      </c>
      <c r="C1140" s="0" t="s">
        <v>3478</v>
      </c>
      <c r="D1140" s="0" t="n">
        <v>245</v>
      </c>
      <c r="E1140" s="0" t="s">
        <v>608</v>
      </c>
      <c r="F1140" s="0" t="s">
        <v>923</v>
      </c>
      <c r="G1140" s="0" t="s">
        <v>9</v>
      </c>
      <c r="H1140" s="0" t="s">
        <v>1388</v>
      </c>
      <c r="I1140" s="0" t="s">
        <v>923</v>
      </c>
      <c r="J1140" s="0" t="s">
        <v>923</v>
      </c>
      <c r="K1140" s="0" t="s">
        <v>1325</v>
      </c>
      <c r="L1140" s="22" t="s">
        <v>267</v>
      </c>
      <c r="M1140" s="0" t="s">
        <v>3479</v>
      </c>
      <c r="N1140" s="0" t="s">
        <v>928</v>
      </c>
      <c r="O1140" s="0" t="s">
        <v>223</v>
      </c>
      <c r="P1140" s="0" t="n">
        <v>14990000</v>
      </c>
      <c r="Q1140" s="0" t="s">
        <v>1</v>
      </c>
    </row>
    <row r="1141" customFormat="false" ht="12.8" hidden="false" customHeight="false" outlineLevel="0" collapsed="false">
      <c r="A1141" s="0" t="s">
        <v>3480</v>
      </c>
      <c r="B1141" s="0" t="s">
        <v>3213</v>
      </c>
      <c r="C1141" s="0" t="s">
        <v>3481</v>
      </c>
      <c r="D1141" s="0" t="s">
        <v>928</v>
      </c>
      <c r="E1141" s="0" t="s">
        <v>223</v>
      </c>
      <c r="F1141" s="0" t="n">
        <v>152950000</v>
      </c>
      <c r="G1141" s="0" t="s">
        <v>9</v>
      </c>
      <c r="H1141" s="0" t="s">
        <v>1322</v>
      </c>
      <c r="I1141" s="0" t="n">
        <v>760908231</v>
      </c>
      <c r="J1141" s="0" t="n">
        <v>245</v>
      </c>
      <c r="K1141" s="0" t="s">
        <v>3482</v>
      </c>
      <c r="L1141" s="0" t="s">
        <v>923</v>
      </c>
      <c r="M1141" s="0" t="s">
        <v>923</v>
      </c>
      <c r="N1141" s="0" t="s">
        <v>923</v>
      </c>
      <c r="O1141" s="0" t="s">
        <v>1521</v>
      </c>
      <c r="P1141" s="22" t="s">
        <v>290</v>
      </c>
      <c r="Q1141" s="0" t="s">
        <v>1</v>
      </c>
    </row>
    <row r="1142" customFormat="false" ht="12.8" hidden="false" customHeight="false" outlineLevel="0" collapsed="false">
      <c r="A1142" s="0" t="s">
        <v>923</v>
      </c>
      <c r="B1142" s="0" t="s">
        <v>3213</v>
      </c>
      <c r="C1142" s="0" t="s">
        <v>3483</v>
      </c>
      <c r="D1142" s="0" t="s">
        <v>923</v>
      </c>
      <c r="E1142" s="0" t="s">
        <v>1325</v>
      </c>
      <c r="F1142" s="22" t="s">
        <v>267</v>
      </c>
      <c r="G1142" s="0" t="s">
        <v>9</v>
      </c>
      <c r="H1142" s="0" t="s">
        <v>1388</v>
      </c>
      <c r="I1142" s="0" t="s">
        <v>3484</v>
      </c>
      <c r="J1142" s="0" t="s">
        <v>928</v>
      </c>
      <c r="K1142" s="0" t="s">
        <v>223</v>
      </c>
      <c r="L1142" s="0" t="n">
        <v>14997000</v>
      </c>
      <c r="M1142" s="0" t="n">
        <v>650534875</v>
      </c>
      <c r="N1142" s="0" t="n">
        <v>245</v>
      </c>
      <c r="O1142" s="0" t="s">
        <v>608</v>
      </c>
      <c r="P1142" s="0" t="s">
        <v>923</v>
      </c>
      <c r="Q1142" s="0" t="s">
        <v>1</v>
      </c>
    </row>
    <row r="1143" customFormat="false" ht="12.8" hidden="false" customHeight="false" outlineLevel="0" collapsed="false">
      <c r="A1143" s="0" t="n">
        <v>816687004</v>
      </c>
      <c r="B1143" s="0" t="s">
        <v>3213</v>
      </c>
      <c r="C1143" s="0" t="s">
        <v>3485</v>
      </c>
      <c r="D1143" s="0" t="n">
        <v>245</v>
      </c>
      <c r="E1143" s="0" t="s">
        <v>2211</v>
      </c>
      <c r="F1143" s="0" t="s">
        <v>923</v>
      </c>
      <c r="G1143" s="0" t="s">
        <v>9</v>
      </c>
      <c r="H1143" s="0" t="s">
        <v>1388</v>
      </c>
      <c r="I1143" s="0" t="s">
        <v>923</v>
      </c>
      <c r="J1143" s="0" t="s">
        <v>923</v>
      </c>
      <c r="K1143" s="0" t="s">
        <v>1204</v>
      </c>
      <c r="L1143" s="22" t="s">
        <v>342</v>
      </c>
      <c r="M1143" s="0" t="s">
        <v>3486</v>
      </c>
      <c r="N1143" s="0" t="s">
        <v>928</v>
      </c>
      <c r="O1143" s="0" t="s">
        <v>223</v>
      </c>
      <c r="P1143" s="0" t="n">
        <v>14880000</v>
      </c>
      <c r="Q1143" s="0" t="s">
        <v>1</v>
      </c>
    </row>
    <row r="1144" customFormat="false" ht="12.8" hidden="false" customHeight="false" outlineLevel="0" collapsed="false">
      <c r="A1144" s="0" t="s">
        <v>3487</v>
      </c>
      <c r="B1144" s="0" t="s">
        <v>3213</v>
      </c>
      <c r="C1144" s="0" t="s">
        <v>3488</v>
      </c>
      <c r="D1144" s="0" t="s">
        <v>928</v>
      </c>
      <c r="E1144" s="0" t="s">
        <v>234</v>
      </c>
      <c r="F1144" s="0" t="n">
        <v>93937405</v>
      </c>
      <c r="G1144" s="0" t="s">
        <v>7</v>
      </c>
      <c r="H1144" s="0" t="s">
        <v>1017</v>
      </c>
      <c r="I1144" s="0" t="n">
        <v>995394103</v>
      </c>
      <c r="J1144" s="0" t="n">
        <v>245</v>
      </c>
      <c r="K1144" s="0" t="s">
        <v>3489</v>
      </c>
      <c r="L1144" s="0" t="s">
        <v>923</v>
      </c>
      <c r="M1144" s="0" t="s">
        <v>923</v>
      </c>
      <c r="N1144" s="0" t="s">
        <v>923</v>
      </c>
      <c r="O1144" s="0" t="s">
        <v>947</v>
      </c>
      <c r="P1144" s="22" t="s">
        <v>290</v>
      </c>
      <c r="Q1144" s="0" t="s">
        <v>1</v>
      </c>
    </row>
    <row r="1145" customFormat="false" ht="12.8" hidden="false" customHeight="false" outlineLevel="0" collapsed="false">
      <c r="A1145" s="0" t="s">
        <v>923</v>
      </c>
      <c r="B1145" s="0" t="s">
        <v>3213</v>
      </c>
      <c r="C1145" s="0" t="s">
        <v>3490</v>
      </c>
      <c r="D1145" s="0" t="s">
        <v>923</v>
      </c>
      <c r="E1145" s="0" t="s">
        <v>947</v>
      </c>
      <c r="F1145" s="22" t="s">
        <v>290</v>
      </c>
      <c r="G1145" s="0" t="s">
        <v>7</v>
      </c>
      <c r="H1145" s="0" t="s">
        <v>1017</v>
      </c>
      <c r="I1145" s="0" t="s">
        <v>3491</v>
      </c>
      <c r="J1145" s="0" t="s">
        <v>928</v>
      </c>
      <c r="K1145" s="0" t="s">
        <v>234</v>
      </c>
      <c r="L1145" s="0" t="n">
        <v>109493284</v>
      </c>
      <c r="M1145" s="0" t="s">
        <v>3492</v>
      </c>
      <c r="N1145" s="0" t="n">
        <v>245</v>
      </c>
      <c r="O1145" s="0" t="s">
        <v>3493</v>
      </c>
      <c r="P1145" s="0" t="s">
        <v>923</v>
      </c>
      <c r="Q1145" s="0" t="s">
        <v>1</v>
      </c>
    </row>
    <row r="1146" customFormat="false" ht="12.8" hidden="false" customHeight="false" outlineLevel="0" collapsed="false">
      <c r="A1146" s="0" t="n">
        <v>762542609</v>
      </c>
      <c r="B1146" s="0" t="s">
        <v>3213</v>
      </c>
      <c r="C1146" s="0" t="s">
        <v>3494</v>
      </c>
      <c r="D1146" s="0" t="n">
        <v>248</v>
      </c>
      <c r="E1146" s="0" t="s">
        <v>3495</v>
      </c>
      <c r="F1146" s="0" t="s">
        <v>923</v>
      </c>
      <c r="G1146" s="0" t="s">
        <v>7</v>
      </c>
      <c r="H1146" s="0" t="s">
        <v>1017</v>
      </c>
      <c r="I1146" s="0" t="s">
        <v>923</v>
      </c>
      <c r="J1146" s="0" t="s">
        <v>923</v>
      </c>
      <c r="K1146" s="0" t="s">
        <v>1145</v>
      </c>
      <c r="L1146" s="22" t="s">
        <v>298</v>
      </c>
      <c r="M1146" s="0" t="s">
        <v>3496</v>
      </c>
      <c r="N1146" s="0" t="s">
        <v>928</v>
      </c>
      <c r="O1146" s="0" t="s">
        <v>234</v>
      </c>
      <c r="P1146" s="0" t="n">
        <v>37499394</v>
      </c>
      <c r="Q1146" s="0" t="s">
        <v>1</v>
      </c>
    </row>
    <row r="1147" customFormat="false" ht="12.8" hidden="false" customHeight="false" outlineLevel="0" collapsed="false">
      <c r="A1147" s="0" t="s">
        <v>3497</v>
      </c>
      <c r="B1147" s="0" t="s">
        <v>3213</v>
      </c>
      <c r="C1147" s="0" t="s">
        <v>3498</v>
      </c>
      <c r="D1147" s="0" t="s">
        <v>928</v>
      </c>
      <c r="E1147" s="0" t="s">
        <v>237</v>
      </c>
      <c r="F1147" s="0" t="n">
        <v>39947500</v>
      </c>
      <c r="G1147" s="0" t="s">
        <v>7</v>
      </c>
      <c r="H1147" s="0" t="s">
        <v>1187</v>
      </c>
      <c r="I1147" s="0" t="n">
        <v>702986001</v>
      </c>
      <c r="J1147" s="0" t="n">
        <v>249</v>
      </c>
      <c r="K1147" s="0" t="s">
        <v>3499</v>
      </c>
      <c r="L1147" s="0" t="s">
        <v>923</v>
      </c>
      <c r="M1147" s="0" t="s">
        <v>923</v>
      </c>
      <c r="N1147" s="0" t="s">
        <v>923</v>
      </c>
      <c r="O1147" s="0" t="s">
        <v>1210</v>
      </c>
      <c r="P1147" s="22" t="s">
        <v>280</v>
      </c>
      <c r="Q1147" s="0" t="s">
        <v>1</v>
      </c>
    </row>
    <row r="1148" customFormat="false" ht="12.8" hidden="false" customHeight="false" outlineLevel="0" collapsed="false">
      <c r="A1148" s="0" t="s">
        <v>923</v>
      </c>
      <c r="B1148" s="0" t="s">
        <v>3213</v>
      </c>
      <c r="C1148" s="0" t="s">
        <v>371</v>
      </c>
      <c r="D1148" s="0" t="s">
        <v>923</v>
      </c>
      <c r="E1148" s="0" t="s">
        <v>925</v>
      </c>
      <c r="F1148" s="22" t="s">
        <v>342</v>
      </c>
      <c r="G1148" s="0" t="s">
        <v>7</v>
      </c>
      <c r="H1148" s="0" t="s">
        <v>1156</v>
      </c>
      <c r="I1148" s="0" t="s">
        <v>2437</v>
      </c>
      <c r="J1148" s="0" t="s">
        <v>928</v>
      </c>
      <c r="K1148" s="0" t="s">
        <v>242</v>
      </c>
      <c r="L1148" s="0" t="n">
        <v>12933240</v>
      </c>
      <c r="M1148" s="0" t="n">
        <v>650181492</v>
      </c>
      <c r="N1148" s="0" t="n">
        <v>249</v>
      </c>
      <c r="O1148" s="0" t="s">
        <v>2438</v>
      </c>
      <c r="P1148" s="0" t="s">
        <v>923</v>
      </c>
      <c r="Q1148" s="0" t="s">
        <v>1</v>
      </c>
    </row>
    <row r="1149" customFormat="false" ht="12.8" hidden="false" customHeight="false" outlineLevel="0" collapsed="false">
      <c r="A1149" s="0" t="n">
        <v>812908006</v>
      </c>
      <c r="B1149" s="0" t="s">
        <v>3213</v>
      </c>
      <c r="C1149" s="0" t="s">
        <v>3500</v>
      </c>
      <c r="D1149" s="0" t="n">
        <v>249</v>
      </c>
      <c r="E1149" s="0" t="s">
        <v>388</v>
      </c>
      <c r="F1149" s="0" t="s">
        <v>923</v>
      </c>
      <c r="G1149" s="0" t="s">
        <v>7</v>
      </c>
      <c r="H1149" s="0" t="s">
        <v>1031</v>
      </c>
      <c r="I1149" s="0" t="s">
        <v>923</v>
      </c>
      <c r="J1149" s="0" t="s">
        <v>923</v>
      </c>
      <c r="K1149" s="0" t="s">
        <v>1487</v>
      </c>
      <c r="L1149" s="22" t="s">
        <v>377</v>
      </c>
      <c r="M1149" s="0" t="s">
        <v>1290</v>
      </c>
      <c r="N1149" s="0" t="s">
        <v>928</v>
      </c>
      <c r="O1149" s="0" t="s">
        <v>1030</v>
      </c>
      <c r="P1149" s="0" t="n">
        <v>52560400</v>
      </c>
      <c r="Q1149" s="0" t="s">
        <v>1</v>
      </c>
    </row>
    <row r="1150" customFormat="false" ht="12.8" hidden="false" customHeight="false" outlineLevel="0" collapsed="false">
      <c r="A1150" s="0" t="s">
        <v>3501</v>
      </c>
      <c r="B1150" s="0" t="s">
        <v>3213</v>
      </c>
      <c r="C1150" s="0" t="s">
        <v>3502</v>
      </c>
      <c r="D1150" s="0" t="s">
        <v>928</v>
      </c>
      <c r="E1150" s="0" t="s">
        <v>1030</v>
      </c>
      <c r="F1150" s="0" t="n">
        <v>57046487</v>
      </c>
      <c r="G1150" s="0" t="s">
        <v>7</v>
      </c>
      <c r="H1150" s="0" t="s">
        <v>1031</v>
      </c>
      <c r="I1150" s="0" t="n">
        <v>760758329</v>
      </c>
      <c r="J1150" s="0" t="n">
        <v>249</v>
      </c>
      <c r="K1150" s="0" t="s">
        <v>3503</v>
      </c>
      <c r="L1150" s="0" t="s">
        <v>923</v>
      </c>
      <c r="M1150" s="0" t="s">
        <v>923</v>
      </c>
      <c r="N1150" s="0" t="s">
        <v>923</v>
      </c>
      <c r="O1150" s="0" t="s">
        <v>1160</v>
      </c>
      <c r="P1150" s="22" t="s">
        <v>287</v>
      </c>
      <c r="Q1150" s="0" t="s">
        <v>1</v>
      </c>
    </row>
    <row r="1151" customFormat="false" ht="12.8" hidden="false" customHeight="false" outlineLevel="0" collapsed="false">
      <c r="A1151" s="0" t="s">
        <v>3504</v>
      </c>
      <c r="B1151" s="0" t="s">
        <v>3213</v>
      </c>
      <c r="C1151" s="0" t="s">
        <v>3505</v>
      </c>
      <c r="D1151" s="0" t="s">
        <v>3506</v>
      </c>
      <c r="E1151" s="0" t="s">
        <v>1160</v>
      </c>
      <c r="F1151" s="22" t="s">
        <v>287</v>
      </c>
      <c r="G1151" s="0" t="s">
        <v>7</v>
      </c>
      <c r="H1151" s="0" t="s">
        <v>1031</v>
      </c>
      <c r="I1151" s="0" t="s">
        <v>3507</v>
      </c>
      <c r="J1151" s="0" t="s">
        <v>928</v>
      </c>
      <c r="K1151" s="0" t="s">
        <v>1030</v>
      </c>
      <c r="L1151" s="0" t="n">
        <v>29495368</v>
      </c>
      <c r="M1151" s="0" t="n">
        <v>62552069</v>
      </c>
      <c r="N1151" s="0" t="n">
        <v>249</v>
      </c>
      <c r="P1151" s="0" t="s">
        <v>2378</v>
      </c>
      <c r="Q1151" s="0" t="s">
        <v>1</v>
      </c>
    </row>
    <row r="1152" customFormat="false" ht="12.8" hidden="false" customHeight="false" outlineLevel="0" collapsed="false">
      <c r="A1152" s="0" t="n">
        <v>816692008</v>
      </c>
      <c r="B1152" s="0" t="s">
        <v>3508</v>
      </c>
      <c r="C1152" s="0" t="s">
        <v>3509</v>
      </c>
      <c r="D1152" s="0" t="n">
        <v>213</v>
      </c>
      <c r="E1152" s="0" t="s">
        <v>345</v>
      </c>
      <c r="G1152" s="0" t="s">
        <v>7</v>
      </c>
      <c r="H1152" s="0" t="s">
        <v>1156</v>
      </c>
      <c r="I1152" s="0" t="n">
        <v>1151</v>
      </c>
      <c r="J1152" s="0" t="n">
        <v>6000008871</v>
      </c>
      <c r="K1152" s="0" t="s">
        <v>1204</v>
      </c>
      <c r="L1152" s="22" t="s">
        <v>321</v>
      </c>
      <c r="M1152" s="0" t="s">
        <v>3510</v>
      </c>
      <c r="N1152" s="0" t="s">
        <v>928</v>
      </c>
      <c r="O1152" s="0" t="s">
        <v>1142</v>
      </c>
      <c r="P1152" s="0" t="n">
        <v>62448864</v>
      </c>
      <c r="Q1152" s="0" t="s">
        <v>930</v>
      </c>
    </row>
    <row r="1153" customFormat="false" ht="12.8" hidden="false" customHeight="false" outlineLevel="0" collapsed="false">
      <c r="A1153" s="0" t="s">
        <v>3359</v>
      </c>
      <c r="B1153" s="0" t="s">
        <v>3508</v>
      </c>
      <c r="C1153" s="0" t="s">
        <v>3358</v>
      </c>
      <c r="D1153" s="0" t="s">
        <v>928</v>
      </c>
      <c r="E1153" s="0" t="s">
        <v>1371</v>
      </c>
      <c r="F1153" s="0" t="n">
        <v>-267500</v>
      </c>
      <c r="G1153" s="0" t="s">
        <v>6</v>
      </c>
      <c r="H1153" s="0" t="s">
        <v>986</v>
      </c>
      <c r="I1153" s="0" t="n">
        <v>609110007</v>
      </c>
      <c r="J1153" s="0" t="n">
        <v>249</v>
      </c>
      <c r="K1153" s="0" t="s">
        <v>297</v>
      </c>
      <c r="M1153" s="0" t="n">
        <v>1152</v>
      </c>
      <c r="N1153" s="0" t="n">
        <v>700001742</v>
      </c>
      <c r="O1153" s="0" t="s">
        <v>947</v>
      </c>
      <c r="P1153" s="22" t="s">
        <v>290</v>
      </c>
      <c r="Q1153" s="0" t="s">
        <v>1</v>
      </c>
    </row>
    <row r="1154" customFormat="false" ht="12.8" hidden="false" customHeight="false" outlineLevel="0" collapsed="false">
      <c r="A1154" s="0" t="s">
        <v>923</v>
      </c>
      <c r="B1154" s="0" t="s">
        <v>3508</v>
      </c>
      <c r="C1154" s="0" t="s">
        <v>902</v>
      </c>
      <c r="D1154" s="0" t="s">
        <v>923</v>
      </c>
      <c r="E1154" s="0" t="s">
        <v>947</v>
      </c>
      <c r="F1154" s="22" t="s">
        <v>290</v>
      </c>
      <c r="G1154" s="0" t="s">
        <v>9</v>
      </c>
      <c r="H1154" s="0" t="s">
        <v>3511</v>
      </c>
      <c r="I1154" s="0" t="s">
        <v>3512</v>
      </c>
      <c r="J1154" s="0" t="s">
        <v>928</v>
      </c>
      <c r="K1154" s="0" t="s">
        <v>3513</v>
      </c>
      <c r="L1154" s="0" t="n">
        <v>1101335375</v>
      </c>
      <c r="M1154" s="0" t="n">
        <v>650580443</v>
      </c>
      <c r="N1154" s="0" t="n">
        <v>247</v>
      </c>
      <c r="O1154" s="0" t="s">
        <v>904</v>
      </c>
      <c r="P1154" s="0" t="s">
        <v>923</v>
      </c>
      <c r="Q1154" s="0" t="s">
        <v>1</v>
      </c>
    </row>
    <row r="1155" customFormat="false" ht="12.8" hidden="false" customHeight="false" outlineLevel="0" collapsed="false">
      <c r="A1155" s="0" t="n">
        <v>930770000</v>
      </c>
      <c r="B1155" s="0" t="s">
        <v>3508</v>
      </c>
      <c r="C1155" s="0" t="s">
        <v>3514</v>
      </c>
      <c r="D1155" s="0" t="n">
        <v>249</v>
      </c>
      <c r="E1155" s="0" t="s">
        <v>3515</v>
      </c>
      <c r="G1155" s="0" t="s">
        <v>8</v>
      </c>
      <c r="H1155" s="0" t="s">
        <v>1212</v>
      </c>
      <c r="I1155" s="0" t="n">
        <v>1154</v>
      </c>
      <c r="J1155" s="0" t="n">
        <v>6000008426</v>
      </c>
      <c r="K1155" s="0" t="s">
        <v>925</v>
      </c>
      <c r="L1155" s="22" t="s">
        <v>342</v>
      </c>
      <c r="M1155" s="0" t="s">
        <v>3516</v>
      </c>
      <c r="N1155" s="0" t="s">
        <v>928</v>
      </c>
      <c r="O1155" s="0" t="s">
        <v>214</v>
      </c>
      <c r="P1155" s="0" t="n">
        <v>72000000</v>
      </c>
      <c r="Q1155" s="0" t="s">
        <v>1</v>
      </c>
    </row>
    <row r="1156" customFormat="false" ht="12.8" hidden="false" customHeight="false" outlineLevel="0" collapsed="false">
      <c r="A1156" s="0" t="s">
        <v>1847</v>
      </c>
      <c r="B1156" s="0" t="s">
        <v>3508</v>
      </c>
      <c r="C1156" s="0" t="s">
        <v>3517</v>
      </c>
      <c r="D1156" s="0" t="s">
        <v>928</v>
      </c>
      <c r="E1156" s="0" t="s">
        <v>214</v>
      </c>
      <c r="F1156" s="0" t="n">
        <v>99850000</v>
      </c>
      <c r="G1156" s="0" t="s">
        <v>8</v>
      </c>
      <c r="H1156" s="0" t="s">
        <v>1212</v>
      </c>
      <c r="I1156" s="0" t="n">
        <v>775878800</v>
      </c>
      <c r="J1156" s="0" t="n">
        <v>249</v>
      </c>
      <c r="K1156" s="0" t="s">
        <v>3518</v>
      </c>
      <c r="M1156" s="0" t="n">
        <v>1155</v>
      </c>
      <c r="N1156" s="0" t="n">
        <v>6000008410</v>
      </c>
      <c r="O1156" s="0" t="s">
        <v>1145</v>
      </c>
      <c r="P1156" s="22" t="s">
        <v>298</v>
      </c>
      <c r="Q1156" s="0" t="s">
        <v>1</v>
      </c>
    </row>
    <row r="1157" customFormat="false" ht="12.8" hidden="false" customHeight="false" outlineLevel="0" collapsed="false">
      <c r="A1157" s="0" t="n">
        <v>1156</v>
      </c>
      <c r="B1157" s="0" t="s">
        <v>3508</v>
      </c>
      <c r="C1157" s="0" t="s">
        <v>3519</v>
      </c>
      <c r="D1157" s="0" t="n">
        <v>6000008509</v>
      </c>
      <c r="E1157" s="0" t="s">
        <v>947</v>
      </c>
      <c r="F1157" s="22" t="s">
        <v>290</v>
      </c>
      <c r="G1157" s="0" t="s">
        <v>8</v>
      </c>
      <c r="H1157" s="0" t="s">
        <v>1212</v>
      </c>
      <c r="I1157" s="0" t="s">
        <v>3520</v>
      </c>
      <c r="J1157" s="0" t="s">
        <v>928</v>
      </c>
      <c r="K1157" s="0" t="s">
        <v>214</v>
      </c>
      <c r="L1157" s="0" t="n">
        <v>32557332</v>
      </c>
      <c r="M1157" s="0" t="n">
        <v>760815926</v>
      </c>
      <c r="N1157" s="0" t="n">
        <v>249</v>
      </c>
      <c r="O1157" s="0" t="s">
        <v>3521</v>
      </c>
      <c r="Q1157" s="0" t="s">
        <v>1</v>
      </c>
    </row>
    <row r="1158" customFormat="false" ht="12.8" hidden="false" customHeight="false" outlineLevel="0" collapsed="false">
      <c r="A1158" s="0" t="n">
        <v>744947006</v>
      </c>
      <c r="B1158" s="0" t="s">
        <v>3508</v>
      </c>
      <c r="C1158" s="0" t="s">
        <v>984</v>
      </c>
      <c r="D1158" s="0" t="n">
        <v>249</v>
      </c>
      <c r="E1158" s="0" t="s">
        <v>987</v>
      </c>
      <c r="G1158" s="0" t="s">
        <v>6</v>
      </c>
      <c r="H1158" s="0" t="s">
        <v>986</v>
      </c>
      <c r="I1158" s="0" t="n">
        <v>1157</v>
      </c>
      <c r="J1158" s="0" t="n">
        <v>700001788</v>
      </c>
      <c r="K1158" s="0" t="s">
        <v>947</v>
      </c>
      <c r="L1158" s="22" t="s">
        <v>290</v>
      </c>
      <c r="M1158" s="0" t="s">
        <v>983</v>
      </c>
      <c r="N1158" s="0" t="s">
        <v>928</v>
      </c>
      <c r="O1158" s="0" t="s">
        <v>985</v>
      </c>
      <c r="P1158" s="0" t="n">
        <v>-646574</v>
      </c>
      <c r="Q1158" s="0" t="s">
        <v>1</v>
      </c>
    </row>
    <row r="1159" customFormat="false" ht="12.8" hidden="false" customHeight="false" outlineLevel="0" collapsed="false">
      <c r="A1159" s="0" t="s">
        <v>2207</v>
      </c>
      <c r="B1159" s="0" t="s">
        <v>3508</v>
      </c>
      <c r="C1159" s="0" t="s">
        <v>2208</v>
      </c>
      <c r="D1159" s="0" t="s">
        <v>928</v>
      </c>
      <c r="E1159" s="0" t="s">
        <v>985</v>
      </c>
      <c r="F1159" s="0" t="n">
        <v>-46850</v>
      </c>
      <c r="G1159" s="0" t="s">
        <v>6</v>
      </c>
      <c r="H1159" s="0" t="s">
        <v>986</v>
      </c>
      <c r="I1159" s="0" t="n">
        <v>744947006</v>
      </c>
      <c r="J1159" s="0" t="n">
        <v>249</v>
      </c>
      <c r="K1159" s="0" t="s">
        <v>987</v>
      </c>
      <c r="M1159" s="0" t="n">
        <v>1158</v>
      </c>
      <c r="N1159" s="0" t="n">
        <v>700001790</v>
      </c>
      <c r="O1159" s="0" t="s">
        <v>947</v>
      </c>
      <c r="P1159" s="22" t="s">
        <v>290</v>
      </c>
      <c r="Q1159" s="0" t="s">
        <v>1</v>
      </c>
    </row>
    <row r="1160" customFormat="false" ht="12.8" hidden="false" customHeight="false" outlineLevel="0" collapsed="false">
      <c r="A1160" s="0" t="s">
        <v>1978</v>
      </c>
      <c r="B1160" s="0" t="s">
        <v>3508</v>
      </c>
      <c r="C1160" s="0" t="s">
        <v>1979</v>
      </c>
      <c r="D1160" s="0" t="s">
        <v>1980</v>
      </c>
      <c r="E1160" s="0" t="s">
        <v>947</v>
      </c>
      <c r="F1160" s="22" t="s">
        <v>290</v>
      </c>
      <c r="G1160" s="0" t="s">
        <v>6</v>
      </c>
      <c r="H1160" s="0" t="s">
        <v>944</v>
      </c>
      <c r="I1160" s="0" t="s">
        <v>3522</v>
      </c>
      <c r="J1160" s="0" t="s">
        <v>928</v>
      </c>
      <c r="K1160" s="0" t="s">
        <v>943</v>
      </c>
      <c r="L1160" s="0" t="n">
        <v>10000000</v>
      </c>
      <c r="M1160" s="0" t="n">
        <v>241636852</v>
      </c>
      <c r="N1160" s="0" t="n">
        <v>249</v>
      </c>
      <c r="P1160" s="0" t="s">
        <v>1982</v>
      </c>
      <c r="Q1160" s="0" t="s">
        <v>1</v>
      </c>
    </row>
    <row r="1161" customFormat="false" ht="12.8" hidden="false" customHeight="false" outlineLevel="0" collapsed="false">
      <c r="A1161" s="0" t="n">
        <v>212245313</v>
      </c>
      <c r="B1161" s="0" t="s">
        <v>3508</v>
      </c>
      <c r="C1161" s="0" t="s">
        <v>53</v>
      </c>
      <c r="D1161" s="0" t="n">
        <v>249</v>
      </c>
      <c r="F1161" s="0" t="s">
        <v>3523</v>
      </c>
      <c r="G1161" s="0" t="s">
        <v>6</v>
      </c>
      <c r="H1161" s="0" t="s">
        <v>944</v>
      </c>
      <c r="I1161" s="0" t="s">
        <v>923</v>
      </c>
      <c r="J1161" s="0" t="s">
        <v>3524</v>
      </c>
      <c r="K1161" s="0" t="s">
        <v>947</v>
      </c>
      <c r="L1161" s="22" t="s">
        <v>290</v>
      </c>
      <c r="M1161" s="0" t="s">
        <v>3525</v>
      </c>
      <c r="N1161" s="0" t="s">
        <v>928</v>
      </c>
      <c r="O1161" s="0" t="s">
        <v>943</v>
      </c>
      <c r="P1161" s="0" t="n">
        <v>10000000</v>
      </c>
      <c r="Q1161" s="0" t="s">
        <v>1</v>
      </c>
    </row>
    <row r="1162" customFormat="false" ht="12.8" hidden="false" customHeight="false" outlineLevel="0" collapsed="false">
      <c r="A1162" s="0" t="s">
        <v>3526</v>
      </c>
      <c r="B1162" s="0" t="s">
        <v>3508</v>
      </c>
      <c r="C1162" s="0" t="s">
        <v>3527</v>
      </c>
      <c r="D1162" s="0" t="s">
        <v>928</v>
      </c>
      <c r="E1162" s="0" t="s">
        <v>943</v>
      </c>
      <c r="F1162" s="0" t="n">
        <v>10000000</v>
      </c>
      <c r="G1162" s="0" t="s">
        <v>6</v>
      </c>
      <c r="H1162" s="0" t="s">
        <v>944</v>
      </c>
      <c r="I1162" s="0" t="n">
        <v>219413718</v>
      </c>
      <c r="J1162" s="0" t="n">
        <v>249</v>
      </c>
      <c r="L1162" s="0" t="s">
        <v>3528</v>
      </c>
      <c r="M1162" s="0" t="s">
        <v>923</v>
      </c>
      <c r="N1162" s="0" t="s">
        <v>3529</v>
      </c>
      <c r="O1162" s="0" t="s">
        <v>947</v>
      </c>
      <c r="P1162" s="22" t="s">
        <v>290</v>
      </c>
      <c r="Q1162" s="0" t="s">
        <v>1</v>
      </c>
    </row>
    <row r="1163" customFormat="false" ht="12.8" hidden="false" customHeight="false" outlineLevel="0" collapsed="false">
      <c r="A1163" s="0" t="s">
        <v>3530</v>
      </c>
      <c r="B1163" s="0" t="s">
        <v>3508</v>
      </c>
      <c r="C1163" s="0" t="s">
        <v>141</v>
      </c>
      <c r="D1163" s="0" t="s">
        <v>3531</v>
      </c>
      <c r="E1163" s="0" t="s">
        <v>947</v>
      </c>
      <c r="F1163" s="22" t="s">
        <v>290</v>
      </c>
      <c r="G1163" s="0" t="s">
        <v>6</v>
      </c>
      <c r="H1163" s="0" t="s">
        <v>944</v>
      </c>
      <c r="I1163" s="0" t="s">
        <v>3532</v>
      </c>
      <c r="J1163" s="0" t="s">
        <v>928</v>
      </c>
      <c r="K1163" s="0" t="s">
        <v>943</v>
      </c>
      <c r="L1163" s="0" t="n">
        <v>10000000</v>
      </c>
      <c r="M1163" s="0" t="n">
        <v>161256579</v>
      </c>
      <c r="N1163" s="0" t="n">
        <v>249</v>
      </c>
      <c r="P1163" s="0" t="s">
        <v>3533</v>
      </c>
      <c r="Q1163" s="0" t="s">
        <v>1</v>
      </c>
    </row>
    <row r="1164" customFormat="false" ht="12.8" hidden="false" customHeight="false" outlineLevel="0" collapsed="false">
      <c r="A1164" s="0" t="n">
        <v>761387596</v>
      </c>
      <c r="B1164" s="0" t="s">
        <v>3508</v>
      </c>
      <c r="C1164" s="0" t="s">
        <v>3534</v>
      </c>
      <c r="D1164" s="0" t="n">
        <v>245</v>
      </c>
      <c r="E1164" s="0" t="s">
        <v>1373</v>
      </c>
      <c r="F1164" s="0" t="s">
        <v>923</v>
      </c>
      <c r="G1164" s="0" t="s">
        <v>9</v>
      </c>
      <c r="H1164" s="0" t="s">
        <v>1388</v>
      </c>
      <c r="I1164" s="0" t="s">
        <v>923</v>
      </c>
      <c r="J1164" s="0" t="s">
        <v>923</v>
      </c>
      <c r="K1164" s="0" t="s">
        <v>925</v>
      </c>
      <c r="L1164" s="22" t="s">
        <v>342</v>
      </c>
      <c r="M1164" s="0" t="s">
        <v>3535</v>
      </c>
      <c r="N1164" s="0" t="s">
        <v>928</v>
      </c>
      <c r="O1164" s="0" t="s">
        <v>223</v>
      </c>
      <c r="P1164" s="0" t="n">
        <v>12570000</v>
      </c>
      <c r="Q1164" s="0" t="s">
        <v>1</v>
      </c>
    </row>
    <row r="1165" customFormat="false" ht="12.8" hidden="false" customHeight="false" outlineLevel="0" collapsed="false">
      <c r="A1165" s="0" t="s">
        <v>1742</v>
      </c>
      <c r="B1165" s="0" t="s">
        <v>3508</v>
      </c>
      <c r="C1165" s="0" t="s">
        <v>1740</v>
      </c>
      <c r="D1165" s="0" t="s">
        <v>928</v>
      </c>
      <c r="E1165" s="0" t="s">
        <v>1313</v>
      </c>
      <c r="F1165" s="0" t="n">
        <v>-10322671</v>
      </c>
      <c r="G1165" s="0" t="s">
        <v>9</v>
      </c>
      <c r="H1165" s="0" t="s">
        <v>1314</v>
      </c>
      <c r="I1165" s="0" t="n">
        <v>969153106</v>
      </c>
      <c r="J1165" s="0" t="n">
        <v>249</v>
      </c>
      <c r="K1165" s="0" t="s">
        <v>1741</v>
      </c>
      <c r="L1165" s="0" t="s">
        <v>923</v>
      </c>
      <c r="M1165" s="0" t="s">
        <v>923</v>
      </c>
      <c r="N1165" s="0" t="s">
        <v>923</v>
      </c>
      <c r="O1165" s="0" t="s">
        <v>947</v>
      </c>
      <c r="P1165" s="22" t="s">
        <v>290</v>
      </c>
      <c r="Q1165" s="0" t="s">
        <v>1</v>
      </c>
    </row>
    <row r="1166" customFormat="false" ht="12.8" hidden="false" customHeight="false" outlineLevel="0" collapsed="false">
      <c r="A1166" s="0" t="s">
        <v>923</v>
      </c>
      <c r="B1166" s="0" t="s">
        <v>3508</v>
      </c>
      <c r="C1166" s="0" t="s">
        <v>3536</v>
      </c>
      <c r="D1166" s="0" t="s">
        <v>923</v>
      </c>
      <c r="E1166" s="0" t="s">
        <v>1026</v>
      </c>
      <c r="F1166" s="22" t="s">
        <v>317</v>
      </c>
      <c r="G1166" s="0" t="s">
        <v>7</v>
      </c>
      <c r="H1166" s="0" t="s">
        <v>1187</v>
      </c>
      <c r="I1166" s="0" t="s">
        <v>3537</v>
      </c>
      <c r="J1166" s="0" t="s">
        <v>928</v>
      </c>
      <c r="K1166" s="0" t="s">
        <v>237</v>
      </c>
      <c r="L1166" s="0" t="n">
        <v>35050672</v>
      </c>
      <c r="M1166" s="0" t="n">
        <v>789934509</v>
      </c>
      <c r="N1166" s="0" t="n">
        <v>249</v>
      </c>
      <c r="O1166" s="0" t="s">
        <v>3117</v>
      </c>
      <c r="P1166" s="0" t="s">
        <v>923</v>
      </c>
      <c r="Q1166" s="0" t="s">
        <v>1</v>
      </c>
    </row>
    <row r="1167" customFormat="false" ht="12.8" hidden="false" customHeight="false" outlineLevel="0" collapsed="false">
      <c r="A1167" s="0" t="n">
        <v>715515008</v>
      </c>
      <c r="B1167" s="0" t="s">
        <v>3508</v>
      </c>
      <c r="C1167" s="0" t="s">
        <v>3538</v>
      </c>
      <c r="D1167" s="0" t="n">
        <v>249</v>
      </c>
      <c r="E1167" s="0" t="s">
        <v>778</v>
      </c>
      <c r="F1167" s="0" t="s">
        <v>923</v>
      </c>
      <c r="G1167" s="0" t="s">
        <v>7</v>
      </c>
      <c r="H1167" s="0" t="s">
        <v>1156</v>
      </c>
      <c r="I1167" s="0" t="s">
        <v>923</v>
      </c>
      <c r="J1167" s="0" t="s">
        <v>923</v>
      </c>
      <c r="K1167" s="0" t="s">
        <v>1188</v>
      </c>
      <c r="L1167" s="22" t="s">
        <v>263</v>
      </c>
      <c r="M1167" s="0" t="s">
        <v>3539</v>
      </c>
      <c r="N1167" s="0" t="s">
        <v>928</v>
      </c>
      <c r="O1167" s="0" t="s">
        <v>242</v>
      </c>
      <c r="P1167" s="0" t="n">
        <v>49220000</v>
      </c>
      <c r="Q1167" s="0" t="s">
        <v>1</v>
      </c>
    </row>
    <row r="1168" customFormat="false" ht="12.8" hidden="false" customHeight="false" outlineLevel="0" collapsed="false">
      <c r="A1168" s="0" t="s">
        <v>3540</v>
      </c>
      <c r="B1168" s="0" t="s">
        <v>3508</v>
      </c>
      <c r="C1168" s="0" t="s">
        <v>3541</v>
      </c>
      <c r="D1168" s="0" t="s">
        <v>928</v>
      </c>
      <c r="E1168" s="0" t="s">
        <v>985</v>
      </c>
      <c r="F1168" s="0" t="n">
        <v>33000000</v>
      </c>
      <c r="G1168" s="0" t="s">
        <v>6</v>
      </c>
      <c r="H1168" s="0" t="s">
        <v>986</v>
      </c>
      <c r="I1168" s="0" t="n">
        <v>744947006</v>
      </c>
      <c r="J1168" s="0" t="n">
        <v>249</v>
      </c>
      <c r="K1168" s="0" t="s">
        <v>987</v>
      </c>
      <c r="M1168" s="0" t="n">
        <v>1167</v>
      </c>
      <c r="N1168" s="0" t="n">
        <v>6000008652</v>
      </c>
      <c r="O1168" s="0" t="s">
        <v>947</v>
      </c>
      <c r="P1168" s="22" t="s">
        <v>290</v>
      </c>
      <c r="Q1168" s="0" t="s">
        <v>1</v>
      </c>
    </row>
    <row r="1169" customFormat="false" ht="12.8" hidden="false" customHeight="false" outlineLevel="0" collapsed="false">
      <c r="A1169" s="0" t="n">
        <v>1168</v>
      </c>
      <c r="B1169" s="0" t="s">
        <v>3508</v>
      </c>
      <c r="C1169" s="0" t="s">
        <v>3542</v>
      </c>
      <c r="D1169" s="0" t="n">
        <v>6000008668</v>
      </c>
      <c r="E1169" s="0" t="s">
        <v>947</v>
      </c>
      <c r="F1169" s="22" t="s">
        <v>290</v>
      </c>
      <c r="G1169" s="0" t="s">
        <v>6</v>
      </c>
      <c r="H1169" s="0" t="s">
        <v>988</v>
      </c>
      <c r="I1169" s="0" t="s">
        <v>3543</v>
      </c>
      <c r="J1169" s="0" t="s">
        <v>928</v>
      </c>
      <c r="K1169" s="0" t="s">
        <v>990</v>
      </c>
      <c r="L1169" s="0" t="n">
        <v>10305000</v>
      </c>
      <c r="M1169" s="0" t="n">
        <v>762437473</v>
      </c>
      <c r="N1169" s="0" t="n">
        <v>249</v>
      </c>
      <c r="O1169" s="0" t="s">
        <v>3544</v>
      </c>
      <c r="Q1169" s="0" t="s">
        <v>1</v>
      </c>
    </row>
    <row r="1170" customFormat="false" ht="12.8" hidden="false" customHeight="false" outlineLevel="0" collapsed="false">
      <c r="A1170" s="0" t="n">
        <v>243210283</v>
      </c>
      <c r="B1170" s="0" t="s">
        <v>3508</v>
      </c>
      <c r="C1170" s="0" t="s">
        <v>3545</v>
      </c>
      <c r="D1170" s="0" t="n">
        <v>249</v>
      </c>
      <c r="F1170" s="0" t="s">
        <v>3546</v>
      </c>
      <c r="G1170" s="0" t="s">
        <v>6</v>
      </c>
      <c r="H1170" s="0" t="s">
        <v>944</v>
      </c>
      <c r="I1170" s="0" t="s">
        <v>923</v>
      </c>
      <c r="J1170" s="0" t="s">
        <v>3547</v>
      </c>
      <c r="K1170" s="0" t="s">
        <v>947</v>
      </c>
      <c r="L1170" s="22" t="s">
        <v>290</v>
      </c>
      <c r="M1170" s="0" t="s">
        <v>3548</v>
      </c>
      <c r="N1170" s="0" t="s">
        <v>928</v>
      </c>
      <c r="O1170" s="0" t="s">
        <v>943</v>
      </c>
      <c r="P1170" s="0" t="n">
        <v>10000000</v>
      </c>
      <c r="Q1170" s="0" t="s">
        <v>1</v>
      </c>
    </row>
    <row r="1171" customFormat="false" ht="12.8" hidden="false" customHeight="false" outlineLevel="0" collapsed="false">
      <c r="A1171" s="0" t="s">
        <v>2413</v>
      </c>
      <c r="B1171" s="0" t="s">
        <v>3508</v>
      </c>
      <c r="C1171" s="0" t="s">
        <v>2411</v>
      </c>
      <c r="D1171" s="0" t="s">
        <v>928</v>
      </c>
      <c r="E1171" s="0" t="s">
        <v>943</v>
      </c>
      <c r="F1171" s="0" t="n">
        <v>10000000</v>
      </c>
      <c r="G1171" s="0" t="s">
        <v>6</v>
      </c>
      <c r="H1171" s="0" t="s">
        <v>944</v>
      </c>
      <c r="I1171" s="0" t="n">
        <v>241922146</v>
      </c>
      <c r="J1171" s="0" t="n">
        <v>249</v>
      </c>
      <c r="L1171" s="0" t="s">
        <v>2414</v>
      </c>
      <c r="M1171" s="0" t="s">
        <v>3549</v>
      </c>
      <c r="N1171" s="0" t="s">
        <v>3550</v>
      </c>
      <c r="O1171" s="0" t="s">
        <v>947</v>
      </c>
      <c r="P1171" s="22" t="s">
        <v>290</v>
      </c>
      <c r="Q1171" s="0" t="s">
        <v>1</v>
      </c>
    </row>
    <row r="1172" customFormat="false" ht="12.8" hidden="false" customHeight="false" outlineLevel="0" collapsed="false">
      <c r="A1172" s="0" t="s">
        <v>923</v>
      </c>
      <c r="B1172" s="0" t="s">
        <v>3508</v>
      </c>
      <c r="C1172" s="0" t="s">
        <v>2399</v>
      </c>
      <c r="D1172" s="0" t="s">
        <v>2400</v>
      </c>
      <c r="E1172" s="0" t="s">
        <v>947</v>
      </c>
      <c r="F1172" s="22" t="s">
        <v>290</v>
      </c>
      <c r="G1172" s="0" t="s">
        <v>6</v>
      </c>
      <c r="H1172" s="0" t="s">
        <v>944</v>
      </c>
      <c r="I1172" s="0" t="s">
        <v>3551</v>
      </c>
      <c r="J1172" s="0" t="s">
        <v>928</v>
      </c>
      <c r="K1172" s="0" t="s">
        <v>943</v>
      </c>
      <c r="L1172" s="0" t="n">
        <v>10000000</v>
      </c>
      <c r="M1172" s="0" t="n">
        <v>241922367</v>
      </c>
      <c r="N1172" s="0" t="n">
        <v>249</v>
      </c>
      <c r="P1172" s="0" t="s">
        <v>2402</v>
      </c>
      <c r="Q1172" s="0" t="s">
        <v>1</v>
      </c>
    </row>
    <row r="1173" customFormat="false" ht="12.8" hidden="false" customHeight="false" outlineLevel="0" collapsed="false">
      <c r="A1173" s="0" t="n">
        <v>161424064</v>
      </c>
      <c r="B1173" s="0" t="s">
        <v>3508</v>
      </c>
      <c r="C1173" s="0" t="s">
        <v>2488</v>
      </c>
      <c r="D1173" s="0" t="n">
        <v>249</v>
      </c>
      <c r="F1173" s="0" t="s">
        <v>2491</v>
      </c>
      <c r="G1173" s="0" t="s">
        <v>6</v>
      </c>
      <c r="H1173" s="0" t="s">
        <v>944</v>
      </c>
      <c r="I1173" s="0" t="s">
        <v>3552</v>
      </c>
      <c r="J1173" s="0" t="s">
        <v>2489</v>
      </c>
      <c r="K1173" s="0" t="s">
        <v>947</v>
      </c>
      <c r="L1173" s="22" t="s">
        <v>290</v>
      </c>
      <c r="M1173" s="0" t="s">
        <v>2490</v>
      </c>
      <c r="N1173" s="0" t="s">
        <v>928</v>
      </c>
      <c r="O1173" s="0" t="s">
        <v>943</v>
      </c>
      <c r="P1173" s="0" t="n">
        <v>10000000</v>
      </c>
      <c r="Q1173" s="0" t="s">
        <v>1</v>
      </c>
    </row>
    <row r="1174" customFormat="false" ht="12.8" hidden="false" customHeight="false" outlineLevel="0" collapsed="false">
      <c r="A1174" s="0" t="s">
        <v>2367</v>
      </c>
      <c r="B1174" s="0" t="s">
        <v>3508</v>
      </c>
      <c r="C1174" s="0" t="s">
        <v>2368</v>
      </c>
      <c r="D1174" s="0" t="s">
        <v>928</v>
      </c>
      <c r="E1174" s="0" t="s">
        <v>943</v>
      </c>
      <c r="F1174" s="0" t="n">
        <v>10000000</v>
      </c>
      <c r="G1174" s="0" t="s">
        <v>6</v>
      </c>
      <c r="H1174" s="0" t="s">
        <v>944</v>
      </c>
      <c r="I1174" s="0" t="n">
        <v>83401052</v>
      </c>
      <c r="J1174" s="0" t="n">
        <v>249</v>
      </c>
      <c r="L1174" s="0" t="s">
        <v>2369</v>
      </c>
      <c r="M1174" s="0" t="s">
        <v>2370</v>
      </c>
      <c r="N1174" s="0" t="s">
        <v>1006</v>
      </c>
      <c r="O1174" s="0" t="s">
        <v>947</v>
      </c>
      <c r="P1174" s="22" t="s">
        <v>290</v>
      </c>
      <c r="Q1174" s="0" t="s">
        <v>1</v>
      </c>
    </row>
    <row r="1175" customFormat="false" ht="12.8" hidden="false" customHeight="false" outlineLevel="0" collapsed="false">
      <c r="A1175" s="0" t="s">
        <v>3553</v>
      </c>
      <c r="B1175" s="0" t="s">
        <v>3508</v>
      </c>
      <c r="C1175" s="0" t="s">
        <v>2418</v>
      </c>
      <c r="D1175" s="0" t="s">
        <v>3554</v>
      </c>
      <c r="E1175" s="0" t="s">
        <v>947</v>
      </c>
      <c r="F1175" s="22" t="s">
        <v>290</v>
      </c>
      <c r="G1175" s="0" t="s">
        <v>6</v>
      </c>
      <c r="H1175" s="0" t="s">
        <v>944</v>
      </c>
      <c r="I1175" s="0" t="s">
        <v>3555</v>
      </c>
      <c r="J1175" s="0" t="s">
        <v>928</v>
      </c>
      <c r="K1175" s="0" t="s">
        <v>943</v>
      </c>
      <c r="L1175" s="0" t="n">
        <v>10000000</v>
      </c>
      <c r="M1175" s="0" t="n">
        <v>156382949</v>
      </c>
      <c r="N1175" s="0" t="n">
        <v>249</v>
      </c>
      <c r="P1175" s="0" t="s">
        <v>2419</v>
      </c>
      <c r="Q1175" s="0" t="s">
        <v>1</v>
      </c>
    </row>
    <row r="1176" customFormat="false" ht="12.8" hidden="false" customHeight="false" outlineLevel="0" collapsed="false">
      <c r="A1176" s="0" t="n">
        <v>241892565</v>
      </c>
      <c r="B1176" s="0" t="s">
        <v>3508</v>
      </c>
      <c r="C1176" s="0" t="s">
        <v>2351</v>
      </c>
      <c r="D1176" s="0" t="n">
        <v>249</v>
      </c>
      <c r="F1176" s="0" t="s">
        <v>2354</v>
      </c>
      <c r="G1176" s="0" t="s">
        <v>6</v>
      </c>
      <c r="H1176" s="0" t="s">
        <v>944</v>
      </c>
      <c r="I1176" s="0" t="s">
        <v>923</v>
      </c>
      <c r="J1176" s="0" t="s">
        <v>2352</v>
      </c>
      <c r="K1176" s="0" t="s">
        <v>947</v>
      </c>
      <c r="L1176" s="22" t="s">
        <v>290</v>
      </c>
      <c r="M1176" s="0" t="s">
        <v>2353</v>
      </c>
      <c r="N1176" s="0" t="s">
        <v>928</v>
      </c>
      <c r="O1176" s="0" t="s">
        <v>943</v>
      </c>
      <c r="P1176" s="0" t="n">
        <v>10000000</v>
      </c>
      <c r="Q1176" s="0" t="s">
        <v>1</v>
      </c>
    </row>
    <row r="1177" customFormat="false" ht="12.8" hidden="false" customHeight="false" outlineLevel="0" collapsed="false">
      <c r="A1177" s="0" t="s">
        <v>3556</v>
      </c>
      <c r="B1177" s="0" t="s">
        <v>3508</v>
      </c>
      <c r="C1177" s="0" t="s">
        <v>2505</v>
      </c>
      <c r="D1177" s="0" t="s">
        <v>928</v>
      </c>
      <c r="E1177" s="0" t="s">
        <v>943</v>
      </c>
      <c r="F1177" s="0" t="n">
        <v>10000000</v>
      </c>
      <c r="G1177" s="0" t="s">
        <v>6</v>
      </c>
      <c r="H1177" s="0" t="s">
        <v>944</v>
      </c>
      <c r="I1177" s="0" t="s">
        <v>2506</v>
      </c>
      <c r="J1177" s="0" t="n">
        <v>249</v>
      </c>
      <c r="L1177" s="0" t="s">
        <v>2507</v>
      </c>
      <c r="M1177" s="0" t="s">
        <v>2508</v>
      </c>
      <c r="N1177" s="0" t="s">
        <v>2509</v>
      </c>
      <c r="O1177" s="0" t="s">
        <v>947</v>
      </c>
      <c r="P1177" s="22" t="s">
        <v>290</v>
      </c>
      <c r="Q1177" s="0" t="s">
        <v>1</v>
      </c>
    </row>
    <row r="1178" customFormat="false" ht="12.8" hidden="false" customHeight="false" outlineLevel="0" collapsed="false">
      <c r="A1178" s="0" t="s">
        <v>2545</v>
      </c>
      <c r="B1178" s="0" t="s">
        <v>3508</v>
      </c>
      <c r="C1178" s="0" t="s">
        <v>2546</v>
      </c>
      <c r="D1178" s="0" t="s">
        <v>3557</v>
      </c>
      <c r="E1178" s="0" t="s">
        <v>947</v>
      </c>
      <c r="F1178" s="22" t="s">
        <v>290</v>
      </c>
      <c r="G1178" s="0" t="s">
        <v>6</v>
      </c>
      <c r="H1178" s="0" t="s">
        <v>944</v>
      </c>
      <c r="I1178" s="0" t="s">
        <v>3558</v>
      </c>
      <c r="J1178" s="0" t="s">
        <v>928</v>
      </c>
      <c r="K1178" s="0" t="s">
        <v>943</v>
      </c>
      <c r="L1178" s="0" t="n">
        <v>10000000</v>
      </c>
      <c r="M1178" s="0" t="n">
        <v>139864468</v>
      </c>
      <c r="N1178" s="0" t="n">
        <v>249</v>
      </c>
      <c r="P1178" s="0" t="s">
        <v>2177</v>
      </c>
      <c r="Q1178" s="0" t="s">
        <v>1</v>
      </c>
    </row>
    <row r="1179" customFormat="false" ht="12.8" hidden="false" customHeight="false" outlineLevel="0" collapsed="false">
      <c r="A1179" s="0" t="n">
        <v>233336009</v>
      </c>
      <c r="B1179" s="0" t="s">
        <v>3508</v>
      </c>
      <c r="C1179" s="0" t="s">
        <v>2533</v>
      </c>
      <c r="D1179" s="0" t="n">
        <v>249</v>
      </c>
      <c r="F1179" s="0" t="s">
        <v>3559</v>
      </c>
      <c r="G1179" s="0" t="s">
        <v>6</v>
      </c>
      <c r="H1179" s="0" t="s">
        <v>944</v>
      </c>
      <c r="I1179" s="0" t="s">
        <v>3560</v>
      </c>
      <c r="J1179" s="0" t="s">
        <v>3561</v>
      </c>
      <c r="K1179" s="0" t="s">
        <v>947</v>
      </c>
      <c r="L1179" s="22" t="s">
        <v>290</v>
      </c>
      <c r="M1179" s="0" t="s">
        <v>2532</v>
      </c>
      <c r="N1179" s="0" t="s">
        <v>928</v>
      </c>
      <c r="O1179" s="0" t="s">
        <v>943</v>
      </c>
      <c r="P1179" s="0" t="n">
        <v>10000000</v>
      </c>
      <c r="Q1179" s="0" t="s">
        <v>1</v>
      </c>
    </row>
    <row r="1180" customFormat="false" ht="12.8" hidden="false" customHeight="false" outlineLevel="0" collapsed="false">
      <c r="A1180" s="0" t="s">
        <v>3562</v>
      </c>
      <c r="B1180" s="0" t="s">
        <v>3508</v>
      </c>
      <c r="C1180" s="0" t="s">
        <v>3563</v>
      </c>
      <c r="D1180" s="0" t="s">
        <v>928</v>
      </c>
      <c r="E1180" s="0" t="s">
        <v>929</v>
      </c>
      <c r="F1180" s="0" t="n">
        <v>59183045</v>
      </c>
      <c r="G1180" s="0" t="s">
        <v>7</v>
      </c>
      <c r="H1180" s="0" t="s">
        <v>1031</v>
      </c>
      <c r="I1180" s="0" t="n">
        <v>879129001</v>
      </c>
      <c r="J1180" s="0" t="n">
        <v>219</v>
      </c>
      <c r="K1180" s="0" t="s">
        <v>262</v>
      </c>
      <c r="M1180" s="0" t="n">
        <v>1179</v>
      </c>
      <c r="N1180" s="0" t="n">
        <v>6000008859</v>
      </c>
      <c r="O1180" s="0" t="s">
        <v>1188</v>
      </c>
      <c r="P1180" s="22" t="s">
        <v>263</v>
      </c>
      <c r="Q1180" s="0" t="s">
        <v>930</v>
      </c>
    </row>
    <row r="1181" customFormat="false" ht="12.8" hidden="false" customHeight="false" outlineLevel="0" collapsed="false">
      <c r="A1181" s="0" t="n">
        <v>1180</v>
      </c>
      <c r="B1181" s="0" t="s">
        <v>3508</v>
      </c>
      <c r="C1181" s="0" t="s">
        <v>3564</v>
      </c>
      <c r="D1181" s="0" t="n">
        <v>6000008735</v>
      </c>
      <c r="E1181" s="0" t="s">
        <v>947</v>
      </c>
      <c r="F1181" s="22" t="s">
        <v>290</v>
      </c>
      <c r="G1181" s="0" t="s">
        <v>6</v>
      </c>
      <c r="H1181" s="0" t="s">
        <v>988</v>
      </c>
      <c r="I1181" s="0" t="s">
        <v>3565</v>
      </c>
      <c r="J1181" s="0" t="s">
        <v>928</v>
      </c>
      <c r="K1181" s="0" t="s">
        <v>990</v>
      </c>
      <c r="L1181" s="0" t="n">
        <v>19629000</v>
      </c>
      <c r="M1181" s="0" t="n">
        <v>761469622</v>
      </c>
      <c r="N1181" s="0" t="n">
        <v>249</v>
      </c>
      <c r="O1181" s="0" t="s">
        <v>3566</v>
      </c>
      <c r="Q1181" s="0" t="s">
        <v>1</v>
      </c>
    </row>
    <row r="1182" customFormat="false" ht="12.8" hidden="false" customHeight="false" outlineLevel="0" collapsed="false">
      <c r="A1182" s="0" t="n">
        <v>241922456</v>
      </c>
      <c r="B1182" s="0" t="s">
        <v>3508</v>
      </c>
      <c r="C1182" s="0" t="s">
        <v>2537</v>
      </c>
      <c r="D1182" s="0" t="n">
        <v>249</v>
      </c>
      <c r="F1182" s="0" t="s">
        <v>2540</v>
      </c>
      <c r="G1182" s="0" t="s">
        <v>6</v>
      </c>
      <c r="H1182" s="0" t="s">
        <v>944</v>
      </c>
      <c r="I1182" s="0" t="s">
        <v>923</v>
      </c>
      <c r="J1182" s="0" t="s">
        <v>3567</v>
      </c>
      <c r="K1182" s="0" t="s">
        <v>947</v>
      </c>
      <c r="L1182" s="22" t="s">
        <v>290</v>
      </c>
      <c r="M1182" s="0" t="s">
        <v>2539</v>
      </c>
      <c r="N1182" s="0" t="s">
        <v>928</v>
      </c>
      <c r="O1182" s="0" t="s">
        <v>943</v>
      </c>
      <c r="P1182" s="0" t="n">
        <v>10000000</v>
      </c>
      <c r="Q1182" s="0" t="s">
        <v>1</v>
      </c>
    </row>
    <row r="1183" customFormat="false" ht="12.8" hidden="false" customHeight="false" outlineLevel="0" collapsed="false">
      <c r="A1183" s="0" t="s">
        <v>1340</v>
      </c>
      <c r="B1183" s="0" t="s">
        <v>3508</v>
      </c>
      <c r="C1183" s="0" t="s">
        <v>1341</v>
      </c>
      <c r="D1183" s="0" t="s">
        <v>928</v>
      </c>
      <c r="E1183" s="0" t="s">
        <v>943</v>
      </c>
      <c r="F1183" s="0" t="n">
        <v>12609326</v>
      </c>
      <c r="G1183" s="0" t="s">
        <v>6</v>
      </c>
      <c r="H1183" s="0" t="s">
        <v>944</v>
      </c>
      <c r="I1183" s="0" t="n">
        <v>240986574</v>
      </c>
      <c r="J1183" s="0" t="n">
        <v>249</v>
      </c>
      <c r="L1183" s="0" t="s">
        <v>1342</v>
      </c>
      <c r="M1183" s="0" t="s">
        <v>923</v>
      </c>
      <c r="N1183" s="0" t="s">
        <v>1343</v>
      </c>
      <c r="O1183" s="0" t="s">
        <v>947</v>
      </c>
      <c r="P1183" s="22" t="s">
        <v>290</v>
      </c>
      <c r="Q1183" s="0" t="s">
        <v>1</v>
      </c>
    </row>
    <row r="1184" customFormat="false" ht="12.8" hidden="false" customHeight="false" outlineLevel="0" collapsed="false">
      <c r="A1184" s="0" t="s">
        <v>923</v>
      </c>
      <c r="B1184" s="0" t="s">
        <v>3508</v>
      </c>
      <c r="C1184" s="0" t="s">
        <v>2320</v>
      </c>
      <c r="D1184" s="0" t="s">
        <v>2321</v>
      </c>
      <c r="E1184" s="0" t="s">
        <v>947</v>
      </c>
      <c r="F1184" s="22" t="s">
        <v>290</v>
      </c>
      <c r="G1184" s="0" t="s">
        <v>6</v>
      </c>
      <c r="H1184" s="0" t="s">
        <v>944</v>
      </c>
      <c r="I1184" s="0" t="s">
        <v>2322</v>
      </c>
      <c r="J1184" s="0" t="s">
        <v>928</v>
      </c>
      <c r="K1184" s="0" t="s">
        <v>943</v>
      </c>
      <c r="L1184" s="0" t="n">
        <v>10000000</v>
      </c>
      <c r="M1184" s="0" t="n">
        <v>241879534</v>
      </c>
      <c r="N1184" s="0" t="n">
        <v>249</v>
      </c>
      <c r="P1184" s="0" t="s">
        <v>3568</v>
      </c>
      <c r="Q1184" s="0" t="s">
        <v>1</v>
      </c>
    </row>
    <row r="1185" customFormat="false" ht="12.8" hidden="false" customHeight="false" outlineLevel="0" collapsed="false">
      <c r="A1185" s="0" t="n">
        <v>241922553</v>
      </c>
      <c r="B1185" s="0" t="s">
        <v>3508</v>
      </c>
      <c r="C1185" s="0" t="s">
        <v>2391</v>
      </c>
      <c r="D1185" s="0" t="n">
        <v>249</v>
      </c>
      <c r="F1185" s="0" t="s">
        <v>3569</v>
      </c>
      <c r="G1185" s="0" t="s">
        <v>6</v>
      </c>
      <c r="H1185" s="0" t="s">
        <v>944</v>
      </c>
      <c r="I1185" s="0" t="s">
        <v>973</v>
      </c>
      <c r="J1185" s="0" t="s">
        <v>2712</v>
      </c>
      <c r="K1185" s="0" t="s">
        <v>947</v>
      </c>
      <c r="L1185" s="22" t="s">
        <v>290</v>
      </c>
      <c r="M1185" s="0" t="s">
        <v>2394</v>
      </c>
      <c r="N1185" s="0" t="s">
        <v>928</v>
      </c>
      <c r="O1185" s="0" t="s">
        <v>943</v>
      </c>
      <c r="P1185" s="0" t="n">
        <v>10000000</v>
      </c>
      <c r="Q1185" s="0" t="s">
        <v>1</v>
      </c>
    </row>
    <row r="1186" customFormat="false" ht="12.8" hidden="false" customHeight="false" outlineLevel="0" collapsed="false">
      <c r="A1186" s="0" t="s">
        <v>2381</v>
      </c>
      <c r="B1186" s="0" t="s">
        <v>3508</v>
      </c>
      <c r="C1186" s="0" t="s">
        <v>2377</v>
      </c>
      <c r="D1186" s="0" t="s">
        <v>928</v>
      </c>
      <c r="E1186" s="0" t="s">
        <v>943</v>
      </c>
      <c r="F1186" s="0" t="n">
        <v>10000000</v>
      </c>
      <c r="G1186" s="0" t="s">
        <v>6</v>
      </c>
      <c r="H1186" s="0" t="s">
        <v>944</v>
      </c>
      <c r="I1186" s="0" t="n">
        <v>239599265</v>
      </c>
      <c r="J1186" s="0" t="n">
        <v>249</v>
      </c>
      <c r="L1186" s="0" t="s">
        <v>2378</v>
      </c>
      <c r="M1186" s="0" t="s">
        <v>2379</v>
      </c>
      <c r="N1186" s="0" t="s">
        <v>3570</v>
      </c>
      <c r="O1186" s="0" t="s">
        <v>947</v>
      </c>
      <c r="P1186" s="22" t="s">
        <v>290</v>
      </c>
      <c r="Q1186" s="0" t="s">
        <v>1</v>
      </c>
    </row>
    <row r="1187" customFormat="false" ht="12.8" hidden="false" customHeight="false" outlineLevel="0" collapsed="false">
      <c r="A1187" s="0" t="s">
        <v>923</v>
      </c>
      <c r="B1187" s="0" t="s">
        <v>3508</v>
      </c>
      <c r="C1187" s="0" t="s">
        <v>2305</v>
      </c>
      <c r="D1187" s="0" t="s">
        <v>2306</v>
      </c>
      <c r="E1187" s="0" t="s">
        <v>947</v>
      </c>
      <c r="F1187" s="22" t="s">
        <v>290</v>
      </c>
      <c r="G1187" s="0" t="s">
        <v>6</v>
      </c>
      <c r="H1187" s="0" t="s">
        <v>944</v>
      </c>
      <c r="I1187" s="0" t="s">
        <v>3571</v>
      </c>
      <c r="J1187" s="0" t="s">
        <v>928</v>
      </c>
      <c r="K1187" s="0" t="s">
        <v>943</v>
      </c>
      <c r="L1187" s="0" t="n">
        <v>10000000</v>
      </c>
      <c r="M1187" s="0" t="n">
        <v>241891828</v>
      </c>
      <c r="N1187" s="0" t="n">
        <v>249</v>
      </c>
      <c r="P1187" s="0" t="s">
        <v>2307</v>
      </c>
      <c r="Q1187" s="0" t="s">
        <v>1</v>
      </c>
    </row>
    <row r="1188" customFormat="false" ht="12.8" hidden="false" customHeight="false" outlineLevel="0" collapsed="false">
      <c r="A1188" s="0" t="n">
        <v>240970155</v>
      </c>
      <c r="B1188" s="0" t="s">
        <v>3508</v>
      </c>
      <c r="C1188" s="0" t="s">
        <v>1763</v>
      </c>
      <c r="D1188" s="0" t="n">
        <v>249</v>
      </c>
      <c r="F1188" s="0" t="s">
        <v>1764</v>
      </c>
      <c r="G1188" s="0" t="s">
        <v>6</v>
      </c>
      <c r="H1188" s="0" t="s">
        <v>944</v>
      </c>
      <c r="I1188" s="0" t="s">
        <v>923</v>
      </c>
      <c r="J1188" s="0" t="s">
        <v>1765</v>
      </c>
      <c r="K1188" s="0" t="s">
        <v>947</v>
      </c>
      <c r="L1188" s="22" t="s">
        <v>290</v>
      </c>
      <c r="M1188" s="0" t="s">
        <v>1762</v>
      </c>
      <c r="N1188" s="0" t="s">
        <v>928</v>
      </c>
      <c r="O1188" s="0" t="s">
        <v>943</v>
      </c>
      <c r="P1188" s="0" t="n">
        <v>2965635</v>
      </c>
      <c r="Q1188" s="0" t="s">
        <v>1</v>
      </c>
    </row>
    <row r="1189" customFormat="false" ht="12.8" hidden="false" customHeight="false" outlineLevel="0" collapsed="false">
      <c r="A1189" s="0" t="s">
        <v>2314</v>
      </c>
      <c r="B1189" s="0" t="s">
        <v>3508</v>
      </c>
      <c r="C1189" s="0" t="s">
        <v>2312</v>
      </c>
      <c r="D1189" s="0" t="s">
        <v>928</v>
      </c>
      <c r="E1189" s="0" t="s">
        <v>943</v>
      </c>
      <c r="F1189" s="0" t="n">
        <v>10000000</v>
      </c>
      <c r="G1189" s="0" t="s">
        <v>6</v>
      </c>
      <c r="H1189" s="0" t="s">
        <v>944</v>
      </c>
      <c r="I1189" s="0" t="n">
        <v>102618734</v>
      </c>
      <c r="J1189" s="0" t="n">
        <v>249</v>
      </c>
      <c r="L1189" s="0" t="s">
        <v>2315</v>
      </c>
      <c r="M1189" s="0" t="s">
        <v>2311</v>
      </c>
      <c r="N1189" s="0" t="s">
        <v>3572</v>
      </c>
      <c r="O1189" s="0" t="s">
        <v>947</v>
      </c>
      <c r="P1189" s="22" t="s">
        <v>290</v>
      </c>
      <c r="Q1189" s="0" t="s">
        <v>1</v>
      </c>
    </row>
    <row r="1190" customFormat="false" ht="12.8" hidden="false" customHeight="false" outlineLevel="0" collapsed="false">
      <c r="A1190" s="0" t="s">
        <v>923</v>
      </c>
      <c r="B1190" s="0" t="s">
        <v>3508</v>
      </c>
      <c r="C1190" s="0" t="s">
        <v>3573</v>
      </c>
      <c r="D1190" s="0" t="s">
        <v>923</v>
      </c>
      <c r="E1190" s="0" t="s">
        <v>1160</v>
      </c>
      <c r="F1190" s="22" t="s">
        <v>290</v>
      </c>
      <c r="G1190" s="0" t="s">
        <v>9</v>
      </c>
      <c r="H1190" s="0" t="s">
        <v>1388</v>
      </c>
      <c r="I1190" s="0" t="s">
        <v>3574</v>
      </c>
      <c r="J1190" s="0" t="s">
        <v>928</v>
      </c>
      <c r="K1190" s="0" t="s">
        <v>223</v>
      </c>
      <c r="L1190" s="0" t="n">
        <v>13600000</v>
      </c>
      <c r="M1190" s="0" t="n">
        <v>650331923</v>
      </c>
      <c r="N1190" s="0" t="n">
        <v>245</v>
      </c>
      <c r="O1190" s="0" t="s">
        <v>603</v>
      </c>
      <c r="P1190" s="0" t="s">
        <v>923</v>
      </c>
      <c r="Q1190" s="0" t="s">
        <v>1</v>
      </c>
    </row>
    <row r="1191" customFormat="false" ht="12.8" hidden="false" customHeight="false" outlineLevel="0" collapsed="false">
      <c r="A1191" s="0" t="n">
        <v>813805006</v>
      </c>
      <c r="B1191" s="0" t="s">
        <v>3508</v>
      </c>
      <c r="C1191" s="0" t="s">
        <v>3575</v>
      </c>
      <c r="D1191" s="0" t="n">
        <v>245</v>
      </c>
      <c r="E1191" s="0" t="s">
        <v>257</v>
      </c>
      <c r="F1191" s="0" t="s">
        <v>923</v>
      </c>
      <c r="G1191" s="0" t="s">
        <v>9</v>
      </c>
      <c r="H1191" s="0" t="s">
        <v>1388</v>
      </c>
      <c r="I1191" s="0" t="s">
        <v>923</v>
      </c>
      <c r="J1191" s="0" t="s">
        <v>923</v>
      </c>
      <c r="K1191" s="0" t="s">
        <v>1389</v>
      </c>
      <c r="L1191" s="22" t="s">
        <v>581</v>
      </c>
      <c r="M1191" s="0" t="s">
        <v>3576</v>
      </c>
      <c r="N1191" s="0" t="s">
        <v>928</v>
      </c>
      <c r="O1191" s="0" t="s">
        <v>223</v>
      </c>
      <c r="P1191" s="0" t="n">
        <v>13489008</v>
      </c>
      <c r="Q1191" s="0" t="s">
        <v>1</v>
      </c>
    </row>
    <row r="1192" customFormat="false" ht="12.8" hidden="false" customHeight="false" outlineLevel="0" collapsed="false">
      <c r="A1192" s="0" t="s">
        <v>3577</v>
      </c>
      <c r="B1192" s="0" t="s">
        <v>3508</v>
      </c>
      <c r="C1192" s="0" t="s">
        <v>3578</v>
      </c>
      <c r="D1192" s="0" t="s">
        <v>928</v>
      </c>
      <c r="E1192" s="0" t="s">
        <v>223</v>
      </c>
      <c r="F1192" s="0" t="n">
        <v>148497272</v>
      </c>
      <c r="G1192" s="0" t="s">
        <v>9</v>
      </c>
      <c r="H1192" s="0" t="s">
        <v>1322</v>
      </c>
      <c r="I1192" s="0" t="n">
        <v>761945742</v>
      </c>
      <c r="J1192" s="0" t="n">
        <v>245</v>
      </c>
      <c r="K1192" s="0" t="s">
        <v>3579</v>
      </c>
      <c r="L1192" s="0" t="s">
        <v>923</v>
      </c>
      <c r="M1192" s="0" t="s">
        <v>923</v>
      </c>
      <c r="N1192" s="0" t="s">
        <v>923</v>
      </c>
      <c r="O1192" s="0" t="s">
        <v>947</v>
      </c>
      <c r="P1192" s="22" t="s">
        <v>290</v>
      </c>
      <c r="Q1192" s="0" t="s">
        <v>1</v>
      </c>
    </row>
    <row r="1193" customFormat="false" ht="12.8" hidden="false" customHeight="false" outlineLevel="0" collapsed="false">
      <c r="A1193" s="0" t="s">
        <v>923</v>
      </c>
      <c r="B1193" s="0" t="s">
        <v>3508</v>
      </c>
      <c r="C1193" s="0" t="s">
        <v>3580</v>
      </c>
      <c r="D1193" s="0" t="s">
        <v>923</v>
      </c>
      <c r="E1193" s="0" t="s">
        <v>947</v>
      </c>
      <c r="F1193" s="22" t="s">
        <v>290</v>
      </c>
      <c r="G1193" s="0" t="s">
        <v>9</v>
      </c>
      <c r="H1193" s="0" t="s">
        <v>1322</v>
      </c>
      <c r="I1193" s="0" t="s">
        <v>3581</v>
      </c>
      <c r="J1193" s="0" t="s">
        <v>928</v>
      </c>
      <c r="K1193" s="0" t="s">
        <v>223</v>
      </c>
      <c r="L1193" s="0" t="n">
        <v>146645311</v>
      </c>
      <c r="M1193" s="0" t="n">
        <v>760333190</v>
      </c>
      <c r="N1193" s="0" t="n">
        <v>245</v>
      </c>
      <c r="O1193" s="0" t="s">
        <v>3582</v>
      </c>
      <c r="P1193" s="0" t="s">
        <v>923</v>
      </c>
      <c r="Q1193" s="0" t="s">
        <v>1</v>
      </c>
    </row>
    <row r="1194" customFormat="false" ht="12.8" hidden="false" customHeight="false" outlineLevel="0" collapsed="false">
      <c r="A1194" s="0" t="s">
        <v>224</v>
      </c>
      <c r="B1194" s="0" t="s">
        <v>3508</v>
      </c>
      <c r="C1194" s="0" t="s">
        <v>3583</v>
      </c>
      <c r="D1194" s="0" t="n">
        <v>245</v>
      </c>
      <c r="E1194" s="0" t="s">
        <v>266</v>
      </c>
      <c r="F1194" s="0" t="s">
        <v>923</v>
      </c>
      <c r="G1194" s="0" t="s">
        <v>9</v>
      </c>
      <c r="H1194" s="0" t="s">
        <v>1322</v>
      </c>
      <c r="I1194" s="0" t="s">
        <v>923</v>
      </c>
      <c r="J1194" s="0" t="s">
        <v>923</v>
      </c>
      <c r="K1194" s="0" t="s">
        <v>1325</v>
      </c>
      <c r="L1194" s="22" t="s">
        <v>267</v>
      </c>
      <c r="M1194" s="0" t="s">
        <v>3584</v>
      </c>
      <c r="N1194" s="0" t="s">
        <v>928</v>
      </c>
      <c r="O1194" s="0" t="s">
        <v>223</v>
      </c>
      <c r="P1194" s="0" t="n">
        <v>139596099</v>
      </c>
      <c r="Q1194" s="0" t="s">
        <v>1</v>
      </c>
    </row>
    <row r="1195" customFormat="false" ht="12.8" hidden="false" customHeight="false" outlineLevel="0" collapsed="false">
      <c r="A1195" s="0" t="s">
        <v>3585</v>
      </c>
      <c r="B1195" s="0" t="s">
        <v>3508</v>
      </c>
      <c r="C1195" s="0" t="s">
        <v>3586</v>
      </c>
      <c r="D1195" s="0" t="s">
        <v>928</v>
      </c>
      <c r="E1195" s="0" t="s">
        <v>985</v>
      </c>
      <c r="F1195" s="0" t="n">
        <v>6920000</v>
      </c>
      <c r="G1195" s="0" t="s">
        <v>6</v>
      </c>
      <c r="H1195" s="0" t="s">
        <v>986</v>
      </c>
      <c r="I1195" s="0" t="s">
        <v>2298</v>
      </c>
      <c r="J1195" s="0" t="n">
        <v>249</v>
      </c>
      <c r="K1195" s="0" t="s">
        <v>2300</v>
      </c>
      <c r="M1195" s="0" t="n">
        <v>1194</v>
      </c>
      <c r="N1195" s="0" t="n">
        <v>6000008918</v>
      </c>
      <c r="O1195" s="0" t="s">
        <v>1487</v>
      </c>
      <c r="P1195" s="22" t="s">
        <v>377</v>
      </c>
      <c r="Q1195" s="0" t="s">
        <v>1</v>
      </c>
    </row>
    <row r="1196" customFormat="false" ht="12.8" hidden="false" customHeight="false" outlineLevel="0" collapsed="false">
      <c r="A1196" s="0" t="n">
        <v>1195</v>
      </c>
      <c r="B1196" s="0" t="s">
        <v>3508</v>
      </c>
      <c r="C1196" s="0" t="s">
        <v>3587</v>
      </c>
      <c r="D1196" s="0" t="n">
        <v>6000008917</v>
      </c>
      <c r="E1196" s="0" t="s">
        <v>947</v>
      </c>
      <c r="F1196" s="22" t="s">
        <v>290</v>
      </c>
      <c r="G1196" s="0" t="s">
        <v>6</v>
      </c>
      <c r="H1196" s="0" t="s">
        <v>988</v>
      </c>
      <c r="I1196" s="0" t="s">
        <v>3588</v>
      </c>
      <c r="J1196" s="0" t="s">
        <v>928</v>
      </c>
      <c r="K1196" s="0" t="s">
        <v>990</v>
      </c>
      <c r="L1196" s="0" t="n">
        <v>13500000</v>
      </c>
      <c r="M1196" s="0" t="s">
        <v>3589</v>
      </c>
      <c r="N1196" s="0" t="n">
        <v>249</v>
      </c>
      <c r="O1196" s="0" t="s">
        <v>3590</v>
      </c>
      <c r="Q1196" s="0" t="s">
        <v>1</v>
      </c>
    </row>
    <row r="1197" customFormat="false" ht="12.8" hidden="false" customHeight="false" outlineLevel="0" collapsed="false">
      <c r="A1197" s="0" t="n">
        <v>703000002</v>
      </c>
      <c r="B1197" s="0" t="s">
        <v>3508</v>
      </c>
      <c r="C1197" s="0" t="s">
        <v>3591</v>
      </c>
      <c r="D1197" s="0" t="n">
        <v>245</v>
      </c>
      <c r="E1197" s="0" t="s">
        <v>364</v>
      </c>
      <c r="F1197" s="0" t="s">
        <v>923</v>
      </c>
      <c r="G1197" s="0" t="s">
        <v>9</v>
      </c>
      <c r="H1197" s="0" t="s">
        <v>1322</v>
      </c>
      <c r="I1197" s="0" t="s">
        <v>923</v>
      </c>
      <c r="J1197" s="0" t="s">
        <v>923</v>
      </c>
      <c r="K1197" s="0" t="s">
        <v>947</v>
      </c>
      <c r="L1197" s="22" t="s">
        <v>290</v>
      </c>
      <c r="M1197" s="0" t="s">
        <v>3592</v>
      </c>
      <c r="N1197" s="0" t="s">
        <v>928</v>
      </c>
      <c r="O1197" s="0" t="s">
        <v>223</v>
      </c>
      <c r="P1197" s="0" t="n">
        <v>155114336</v>
      </c>
      <c r="Q1197" s="0" t="s">
        <v>1</v>
      </c>
    </row>
    <row r="1198" customFormat="false" ht="12.8" hidden="false" customHeight="false" outlineLevel="0" collapsed="false">
      <c r="A1198" s="0" t="s">
        <v>3593</v>
      </c>
      <c r="B1198" s="0" t="s">
        <v>3508</v>
      </c>
      <c r="C1198" s="0" t="s">
        <v>3594</v>
      </c>
      <c r="D1198" s="0" t="s">
        <v>928</v>
      </c>
      <c r="E1198" s="0" t="s">
        <v>223</v>
      </c>
      <c r="F1198" s="0" t="n">
        <v>14985000</v>
      </c>
      <c r="G1198" s="0" t="s">
        <v>9</v>
      </c>
      <c r="H1198" s="0" t="s">
        <v>1388</v>
      </c>
      <c r="I1198" s="0" t="n">
        <v>966913304</v>
      </c>
      <c r="J1198" s="0" t="n">
        <v>245</v>
      </c>
      <c r="K1198" s="0" t="s">
        <v>341</v>
      </c>
      <c r="L1198" s="0" t="s">
        <v>923</v>
      </c>
      <c r="M1198" s="0" t="s">
        <v>923</v>
      </c>
      <c r="N1198" s="0" t="s">
        <v>923</v>
      </c>
      <c r="O1198" s="0" t="s">
        <v>947</v>
      </c>
      <c r="P1198" s="22" t="s">
        <v>290</v>
      </c>
      <c r="Q1198" s="0" t="s">
        <v>1</v>
      </c>
    </row>
    <row r="1199" customFormat="false" ht="12.8" hidden="false" customHeight="false" outlineLevel="0" collapsed="false">
      <c r="A1199" s="0" t="s">
        <v>923</v>
      </c>
      <c r="B1199" s="0" t="s">
        <v>3508</v>
      </c>
      <c r="C1199" s="0" t="s">
        <v>3595</v>
      </c>
      <c r="D1199" s="0" t="s">
        <v>923</v>
      </c>
      <c r="E1199" s="0" t="s">
        <v>947</v>
      </c>
      <c r="F1199" s="22" t="s">
        <v>290</v>
      </c>
      <c r="G1199" s="0" t="s">
        <v>9</v>
      </c>
      <c r="H1199" s="0" t="s">
        <v>1322</v>
      </c>
      <c r="I1199" s="0" t="s">
        <v>3596</v>
      </c>
      <c r="J1199" s="0" t="s">
        <v>928</v>
      </c>
      <c r="K1199" s="0" t="s">
        <v>223</v>
      </c>
      <c r="L1199" s="0" t="n">
        <v>90000000</v>
      </c>
      <c r="M1199" s="0" t="n">
        <v>760117382</v>
      </c>
      <c r="N1199" s="0" t="n">
        <v>245</v>
      </c>
      <c r="O1199" s="0" t="s">
        <v>1384</v>
      </c>
      <c r="P1199" s="0" t="s">
        <v>923</v>
      </c>
      <c r="Q1199" s="0" t="s">
        <v>1</v>
      </c>
    </row>
    <row r="1200" customFormat="false" ht="12.8" hidden="false" customHeight="false" outlineLevel="0" collapsed="false">
      <c r="A1200" s="0" t="n">
        <v>768266107</v>
      </c>
      <c r="B1200" s="0" t="s">
        <v>3508</v>
      </c>
      <c r="C1200" s="0" t="s">
        <v>3597</v>
      </c>
      <c r="D1200" s="0" t="n">
        <v>245</v>
      </c>
      <c r="E1200" s="0" t="s">
        <v>3598</v>
      </c>
      <c r="F1200" s="0" t="s">
        <v>923</v>
      </c>
      <c r="G1200" s="0" t="s">
        <v>9</v>
      </c>
      <c r="H1200" s="0" t="s">
        <v>1322</v>
      </c>
      <c r="I1200" s="0" t="s">
        <v>923</v>
      </c>
      <c r="J1200" s="0" t="s">
        <v>923</v>
      </c>
      <c r="K1200" s="0" t="s">
        <v>1145</v>
      </c>
      <c r="L1200" s="22" t="s">
        <v>290</v>
      </c>
      <c r="M1200" s="0" t="s">
        <v>3599</v>
      </c>
      <c r="N1200" s="0" t="s">
        <v>928</v>
      </c>
      <c r="O1200" s="0" t="s">
        <v>223</v>
      </c>
      <c r="P1200" s="0" t="n">
        <v>125189000</v>
      </c>
      <c r="Q1200" s="0" t="s">
        <v>1</v>
      </c>
    </row>
    <row r="1201" customFormat="false" ht="12.8" hidden="false" customHeight="false" outlineLevel="0" collapsed="false">
      <c r="A1201" s="0" t="s">
        <v>3600</v>
      </c>
      <c r="B1201" s="0" t="s">
        <v>3508</v>
      </c>
      <c r="C1201" s="0" t="s">
        <v>3601</v>
      </c>
      <c r="D1201" s="0" t="s">
        <v>928</v>
      </c>
      <c r="E1201" s="0" t="s">
        <v>223</v>
      </c>
      <c r="F1201" s="0" t="n">
        <v>165902000</v>
      </c>
      <c r="G1201" s="0" t="s">
        <v>9</v>
      </c>
      <c r="H1201" s="0" t="s">
        <v>1322</v>
      </c>
      <c r="I1201" s="0" t="n">
        <v>815184009</v>
      </c>
      <c r="J1201" s="0" t="n">
        <v>245</v>
      </c>
      <c r="K1201" s="0" t="s">
        <v>400</v>
      </c>
      <c r="L1201" s="0" t="s">
        <v>923</v>
      </c>
      <c r="M1201" s="0" t="s">
        <v>923</v>
      </c>
      <c r="N1201" s="0" t="s">
        <v>923</v>
      </c>
      <c r="O1201" s="0" t="s">
        <v>1145</v>
      </c>
      <c r="P1201" s="22" t="s">
        <v>298</v>
      </c>
      <c r="Q1201" s="0" t="s">
        <v>1</v>
      </c>
    </row>
    <row r="1202" customFormat="false" ht="12.8" hidden="false" customHeight="false" outlineLevel="0" collapsed="false">
      <c r="A1202" s="0" t="s">
        <v>923</v>
      </c>
      <c r="B1202" s="0" t="s">
        <v>3508</v>
      </c>
      <c r="C1202" s="0" t="s">
        <v>3602</v>
      </c>
      <c r="D1202" s="0" t="s">
        <v>923</v>
      </c>
      <c r="E1202" s="0" t="s">
        <v>947</v>
      </c>
      <c r="F1202" s="22" t="s">
        <v>290</v>
      </c>
      <c r="G1202" s="0" t="s">
        <v>7</v>
      </c>
      <c r="H1202" s="0" t="s">
        <v>1156</v>
      </c>
      <c r="I1202" s="0" t="s">
        <v>3603</v>
      </c>
      <c r="J1202" s="0" t="s">
        <v>928</v>
      </c>
      <c r="K1202" s="0" t="s">
        <v>242</v>
      </c>
      <c r="L1202" s="0" t="n">
        <v>48983787</v>
      </c>
      <c r="M1202" s="0" t="n">
        <v>769332103</v>
      </c>
      <c r="N1202" s="0" t="n">
        <v>249</v>
      </c>
      <c r="O1202" s="0" t="s">
        <v>3604</v>
      </c>
      <c r="P1202" s="0" t="s">
        <v>923</v>
      </c>
      <c r="Q1202" s="0" t="s">
        <v>1</v>
      </c>
    </row>
    <row r="1203" customFormat="false" ht="12.8" hidden="false" customHeight="false" outlineLevel="0" collapsed="false">
      <c r="A1203" s="0" t="n">
        <v>744947006</v>
      </c>
      <c r="B1203" s="0" t="s">
        <v>3508</v>
      </c>
      <c r="C1203" s="0" t="s">
        <v>1288</v>
      </c>
      <c r="D1203" s="0" t="n">
        <v>249</v>
      </c>
      <c r="E1203" s="0" t="s">
        <v>987</v>
      </c>
      <c r="G1203" s="0" t="s">
        <v>6</v>
      </c>
      <c r="H1203" s="0" t="s">
        <v>986</v>
      </c>
      <c r="I1203" s="0" t="n">
        <v>1202</v>
      </c>
      <c r="J1203" s="0" t="n">
        <v>700001897</v>
      </c>
      <c r="K1203" s="0" t="s">
        <v>947</v>
      </c>
      <c r="L1203" s="22" t="s">
        <v>290</v>
      </c>
      <c r="M1203" s="0" t="s">
        <v>1289</v>
      </c>
      <c r="N1203" s="0" t="s">
        <v>928</v>
      </c>
      <c r="O1203" s="0" t="s">
        <v>985</v>
      </c>
      <c r="P1203" s="0" t="n">
        <v>-1644881</v>
      </c>
      <c r="Q1203" s="0" t="s">
        <v>1</v>
      </c>
    </row>
    <row r="1204" customFormat="false" ht="12.8" hidden="false" customHeight="false" outlineLevel="0" collapsed="false">
      <c r="A1204" s="0" t="s">
        <v>3605</v>
      </c>
      <c r="B1204" s="0" t="s">
        <v>3508</v>
      </c>
      <c r="C1204" s="0" t="s">
        <v>3606</v>
      </c>
      <c r="D1204" s="0" t="s">
        <v>928</v>
      </c>
      <c r="E1204" s="0" t="s">
        <v>223</v>
      </c>
      <c r="F1204" s="0" t="n">
        <v>47942400</v>
      </c>
      <c r="G1204" s="0" t="s">
        <v>9</v>
      </c>
      <c r="H1204" s="0" t="s">
        <v>1322</v>
      </c>
      <c r="I1204" s="0" t="n">
        <v>761104233</v>
      </c>
      <c r="J1204" s="0" t="n">
        <v>245</v>
      </c>
      <c r="K1204" s="0" t="s">
        <v>3607</v>
      </c>
      <c r="L1204" s="0" t="s">
        <v>923</v>
      </c>
      <c r="M1204" s="0" t="s">
        <v>923</v>
      </c>
      <c r="N1204" s="0" t="s">
        <v>923</v>
      </c>
      <c r="O1204" s="0" t="s">
        <v>925</v>
      </c>
      <c r="P1204" s="22" t="s">
        <v>342</v>
      </c>
      <c r="Q1204" s="0" t="s">
        <v>1</v>
      </c>
    </row>
    <row r="1205" customFormat="false" ht="12.8" hidden="false" customHeight="false" outlineLevel="0" collapsed="false">
      <c r="A1205" s="0" t="n">
        <v>1204</v>
      </c>
      <c r="B1205" s="0" t="s">
        <v>3508</v>
      </c>
      <c r="C1205" s="0" t="s">
        <v>3608</v>
      </c>
      <c r="D1205" s="0" t="n">
        <v>6000009223</v>
      </c>
      <c r="E1205" s="0" t="s">
        <v>1188</v>
      </c>
      <c r="F1205" s="22" t="s">
        <v>263</v>
      </c>
      <c r="G1205" s="0" t="s">
        <v>7</v>
      </c>
      <c r="H1205" s="0" t="s">
        <v>1031</v>
      </c>
      <c r="I1205" s="0" t="s">
        <v>3609</v>
      </c>
      <c r="J1205" s="0" t="s">
        <v>928</v>
      </c>
      <c r="K1205" s="0" t="s">
        <v>1209</v>
      </c>
      <c r="L1205" s="0" t="n">
        <v>42290000</v>
      </c>
      <c r="M1205" s="0" t="n">
        <v>613120009</v>
      </c>
      <c r="N1205" s="0" t="n">
        <v>249</v>
      </c>
      <c r="O1205" s="0" t="s">
        <v>741</v>
      </c>
      <c r="Q1205" s="0" t="s">
        <v>1</v>
      </c>
    </row>
    <row r="1206" customFormat="false" ht="12.8" hidden="false" customHeight="false" outlineLevel="0" collapsed="false">
      <c r="A1206" s="0" t="n">
        <v>711716009</v>
      </c>
      <c r="B1206" s="0" t="s">
        <v>3508</v>
      </c>
      <c r="C1206" s="0" t="s">
        <v>3610</v>
      </c>
      <c r="D1206" s="0" t="n">
        <v>245</v>
      </c>
      <c r="E1206" s="0" t="s">
        <v>661</v>
      </c>
      <c r="F1206" s="0" t="s">
        <v>923</v>
      </c>
      <c r="G1206" s="0" t="s">
        <v>9</v>
      </c>
      <c r="H1206" s="0" t="s">
        <v>1322</v>
      </c>
      <c r="I1206" s="0" t="s">
        <v>923</v>
      </c>
      <c r="J1206" s="0" t="s">
        <v>923</v>
      </c>
      <c r="K1206" s="0" t="s">
        <v>947</v>
      </c>
      <c r="L1206" s="22" t="s">
        <v>290</v>
      </c>
      <c r="M1206" s="0" t="s">
        <v>3611</v>
      </c>
      <c r="N1206" s="0" t="s">
        <v>928</v>
      </c>
      <c r="O1206" s="0" t="s">
        <v>223</v>
      </c>
      <c r="P1206" s="0" t="n">
        <v>128000000</v>
      </c>
      <c r="Q1206" s="0" t="s">
        <v>1</v>
      </c>
    </row>
    <row r="1207" customFormat="false" ht="12.8" hidden="false" customHeight="false" outlineLevel="0" collapsed="false">
      <c r="A1207" s="0" t="s">
        <v>3612</v>
      </c>
      <c r="B1207" s="0" t="s">
        <v>3508</v>
      </c>
      <c r="C1207" s="0" t="s">
        <v>3613</v>
      </c>
      <c r="D1207" s="0" t="s">
        <v>928</v>
      </c>
      <c r="E1207" s="0" t="s">
        <v>223</v>
      </c>
      <c r="F1207" s="0" t="n">
        <v>13294000</v>
      </c>
      <c r="G1207" s="0" t="s">
        <v>9</v>
      </c>
      <c r="H1207" s="0" t="s">
        <v>1388</v>
      </c>
      <c r="I1207" s="0" t="n">
        <v>816692008</v>
      </c>
      <c r="J1207" s="0" t="n">
        <v>245</v>
      </c>
      <c r="K1207" s="0" t="s">
        <v>345</v>
      </c>
      <c r="L1207" s="0" t="s">
        <v>923</v>
      </c>
      <c r="M1207" s="0" t="s">
        <v>923</v>
      </c>
      <c r="N1207" s="0" t="s">
        <v>923</v>
      </c>
      <c r="O1207" s="0" t="s">
        <v>925</v>
      </c>
      <c r="P1207" s="22" t="s">
        <v>342</v>
      </c>
      <c r="Q1207" s="0" t="s">
        <v>1</v>
      </c>
    </row>
    <row r="1208" customFormat="false" ht="12.8" hidden="false" customHeight="false" outlineLevel="0" collapsed="false">
      <c r="A1208" s="0" t="s">
        <v>923</v>
      </c>
      <c r="B1208" s="0" t="s">
        <v>3508</v>
      </c>
      <c r="C1208" s="0" t="s">
        <v>1692</v>
      </c>
      <c r="D1208" s="0" t="s">
        <v>923</v>
      </c>
      <c r="E1208" s="0" t="s">
        <v>947</v>
      </c>
      <c r="F1208" s="22" t="s">
        <v>290</v>
      </c>
      <c r="G1208" s="0" t="s">
        <v>9</v>
      </c>
      <c r="H1208" s="0" t="s">
        <v>1314</v>
      </c>
      <c r="I1208" s="0" t="s">
        <v>1693</v>
      </c>
      <c r="J1208" s="0" t="s">
        <v>928</v>
      </c>
      <c r="K1208" s="0" t="s">
        <v>1313</v>
      </c>
      <c r="L1208" s="0" t="n">
        <v>-2298658</v>
      </c>
      <c r="M1208" s="0" t="n">
        <v>762074540</v>
      </c>
      <c r="N1208" s="0" t="n">
        <v>249</v>
      </c>
      <c r="O1208" s="0" t="s">
        <v>1694</v>
      </c>
      <c r="P1208" s="0" t="s">
        <v>923</v>
      </c>
      <c r="Q1208" s="0" t="s">
        <v>1</v>
      </c>
    </row>
    <row r="1209" customFormat="false" ht="12.8" hidden="false" customHeight="false" outlineLevel="0" collapsed="false">
      <c r="A1209" s="0" t="n">
        <v>716443000</v>
      </c>
      <c r="B1209" s="0" t="s">
        <v>3508</v>
      </c>
      <c r="C1209" s="0" t="s">
        <v>1169</v>
      </c>
      <c r="D1209" s="0" t="n">
        <v>249</v>
      </c>
      <c r="E1209" s="0" t="s">
        <v>636</v>
      </c>
      <c r="F1209" s="0" t="s">
        <v>923</v>
      </c>
      <c r="G1209" s="0" t="s">
        <v>7</v>
      </c>
      <c r="H1209" s="0" t="s">
        <v>1156</v>
      </c>
      <c r="I1209" s="0" t="s">
        <v>923</v>
      </c>
      <c r="J1209" s="0" t="s">
        <v>923</v>
      </c>
      <c r="K1209" s="0" t="s">
        <v>947</v>
      </c>
      <c r="L1209" s="22" t="s">
        <v>290</v>
      </c>
      <c r="M1209" s="0" t="s">
        <v>1170</v>
      </c>
      <c r="N1209" s="0" t="s">
        <v>928</v>
      </c>
      <c r="O1209" s="0" t="s">
        <v>242</v>
      </c>
      <c r="P1209" s="0" t="n">
        <v>-1</v>
      </c>
      <c r="Q1209" s="0" t="s">
        <v>1</v>
      </c>
    </row>
    <row r="1210" customFormat="false" ht="12.8" hidden="false" customHeight="false" outlineLevel="0" collapsed="false">
      <c r="A1210" s="0" t="s">
        <v>3614</v>
      </c>
      <c r="B1210" s="0" t="s">
        <v>3508</v>
      </c>
      <c r="C1210" s="0" t="s">
        <v>3615</v>
      </c>
      <c r="D1210" s="0" t="s">
        <v>928</v>
      </c>
      <c r="E1210" s="0" t="s">
        <v>1339</v>
      </c>
      <c r="F1210" s="0" t="n">
        <v>160921000</v>
      </c>
      <c r="G1210" s="0" t="s">
        <v>8</v>
      </c>
      <c r="H1210" s="0" t="s">
        <v>2191</v>
      </c>
      <c r="I1210" s="0" t="n">
        <v>761354035</v>
      </c>
      <c r="J1210" s="0" t="n">
        <v>249</v>
      </c>
      <c r="K1210" s="0" t="s">
        <v>3616</v>
      </c>
      <c r="M1210" s="0" t="n">
        <v>1209</v>
      </c>
      <c r="N1210" s="0" t="n">
        <v>6000009272</v>
      </c>
      <c r="O1210" s="0" t="s">
        <v>947</v>
      </c>
      <c r="P1210" s="22" t="s">
        <v>290</v>
      </c>
      <c r="Q1210" s="0" t="s">
        <v>1</v>
      </c>
    </row>
    <row r="1211" customFormat="false" ht="12.8" hidden="false" customHeight="false" outlineLevel="0" collapsed="false">
      <c r="A1211" s="0" t="n">
        <v>1210</v>
      </c>
      <c r="B1211" s="0" t="s">
        <v>3508</v>
      </c>
      <c r="C1211" s="0" t="s">
        <v>3617</v>
      </c>
      <c r="D1211" s="0" t="n">
        <v>6000009271</v>
      </c>
      <c r="E1211" s="0" t="s">
        <v>947</v>
      </c>
      <c r="F1211" s="22" t="s">
        <v>290</v>
      </c>
      <c r="G1211" s="0" t="s">
        <v>8</v>
      </c>
      <c r="H1211" s="0" t="s">
        <v>2025</v>
      </c>
      <c r="I1211" s="0" t="s">
        <v>3618</v>
      </c>
      <c r="J1211" s="0" t="s">
        <v>928</v>
      </c>
      <c r="K1211" s="0" t="s">
        <v>2024</v>
      </c>
      <c r="L1211" s="0" t="n">
        <v>7780647</v>
      </c>
      <c r="M1211" s="0" t="n">
        <v>787733204</v>
      </c>
      <c r="N1211" s="0" t="n">
        <v>245</v>
      </c>
      <c r="O1211" s="0" t="s">
        <v>2583</v>
      </c>
      <c r="Q1211" s="0" t="s">
        <v>1</v>
      </c>
    </row>
    <row r="1212" customFormat="false" ht="12.8" hidden="false" customHeight="false" outlineLevel="0" collapsed="false">
      <c r="A1212" s="0" t="n">
        <v>707831006</v>
      </c>
      <c r="B1212" s="0" t="s">
        <v>3508</v>
      </c>
      <c r="C1212" s="0" t="s">
        <v>3619</v>
      </c>
      <c r="D1212" s="0" t="n">
        <v>249</v>
      </c>
      <c r="E1212" s="0" t="s">
        <v>2426</v>
      </c>
      <c r="G1212" s="0" t="s">
        <v>6</v>
      </c>
      <c r="H1212" s="0" t="s">
        <v>986</v>
      </c>
      <c r="I1212" s="0" t="n">
        <v>1211</v>
      </c>
      <c r="J1212" s="0" t="n">
        <v>6000009276</v>
      </c>
      <c r="K1212" s="0" t="s">
        <v>1210</v>
      </c>
      <c r="L1212" s="22" t="s">
        <v>280</v>
      </c>
      <c r="M1212" s="0" t="s">
        <v>3620</v>
      </c>
      <c r="N1212" s="0" t="s">
        <v>928</v>
      </c>
      <c r="O1212" s="0" t="s">
        <v>1371</v>
      </c>
      <c r="P1212" s="0" t="n">
        <v>23500000</v>
      </c>
      <c r="Q1212" s="0" t="s">
        <v>1</v>
      </c>
    </row>
    <row r="1213" customFormat="false" ht="12.8" hidden="false" customHeight="false" outlineLevel="0" collapsed="false">
      <c r="A1213" s="0" t="s">
        <v>3621</v>
      </c>
      <c r="B1213" s="0" t="s">
        <v>3508</v>
      </c>
      <c r="C1213" s="0" t="s">
        <v>3622</v>
      </c>
      <c r="D1213" s="0" t="s">
        <v>928</v>
      </c>
      <c r="E1213" s="0" t="s">
        <v>990</v>
      </c>
      <c r="F1213" s="0" t="n">
        <v>8250000</v>
      </c>
      <c r="G1213" s="0" t="s">
        <v>6</v>
      </c>
      <c r="H1213" s="0" t="s">
        <v>988</v>
      </c>
      <c r="I1213" s="0" t="n">
        <v>762177242</v>
      </c>
      <c r="J1213" s="0" t="n">
        <v>249</v>
      </c>
      <c r="K1213" s="0" t="s">
        <v>3623</v>
      </c>
      <c r="M1213" s="0" t="n">
        <v>1212</v>
      </c>
      <c r="N1213" s="0" t="n">
        <v>6000009307</v>
      </c>
      <c r="O1213" s="0" t="s">
        <v>947</v>
      </c>
      <c r="P1213" s="22" t="s">
        <v>290</v>
      </c>
      <c r="Q1213" s="0" t="s">
        <v>1</v>
      </c>
    </row>
    <row r="1214" customFormat="false" ht="12.8" hidden="false" customHeight="false" outlineLevel="0" collapsed="false">
      <c r="A1214" s="0" t="s">
        <v>3624</v>
      </c>
      <c r="B1214" s="0" t="s">
        <v>3508</v>
      </c>
      <c r="C1214" s="0" t="s">
        <v>3625</v>
      </c>
      <c r="D1214" s="0" t="s">
        <v>3626</v>
      </c>
      <c r="E1214" s="0" t="s">
        <v>947</v>
      </c>
      <c r="F1214" s="22" t="s">
        <v>290</v>
      </c>
      <c r="G1214" s="0" t="s">
        <v>6</v>
      </c>
      <c r="H1214" s="0" t="s">
        <v>944</v>
      </c>
      <c r="I1214" s="0" t="s">
        <v>3627</v>
      </c>
      <c r="J1214" s="0" t="s">
        <v>928</v>
      </c>
      <c r="K1214" s="0" t="s">
        <v>943</v>
      </c>
      <c r="L1214" s="0" t="n">
        <v>10000000</v>
      </c>
      <c r="M1214" s="0" t="n">
        <v>243197368</v>
      </c>
      <c r="N1214" s="0" t="n">
        <v>249</v>
      </c>
      <c r="P1214" s="0" t="s">
        <v>2783</v>
      </c>
      <c r="Q1214" s="0" t="s">
        <v>1</v>
      </c>
    </row>
    <row r="1215" customFormat="false" ht="12.8" hidden="false" customHeight="false" outlineLevel="0" collapsed="false">
      <c r="A1215" s="0" t="n">
        <v>241922332</v>
      </c>
      <c r="B1215" s="0" t="s">
        <v>3508</v>
      </c>
      <c r="C1215" s="0" t="s">
        <v>2356</v>
      </c>
      <c r="D1215" s="0" t="n">
        <v>249</v>
      </c>
      <c r="F1215" s="0" t="s">
        <v>2357</v>
      </c>
      <c r="G1215" s="0" t="s">
        <v>6</v>
      </c>
      <c r="H1215" s="0" t="s">
        <v>944</v>
      </c>
      <c r="I1215" s="0" t="s">
        <v>3628</v>
      </c>
      <c r="J1215" s="0" t="s">
        <v>3629</v>
      </c>
      <c r="K1215" s="0" t="s">
        <v>947</v>
      </c>
      <c r="L1215" s="22" t="s">
        <v>290</v>
      </c>
      <c r="M1215" s="0" t="s">
        <v>2355</v>
      </c>
      <c r="N1215" s="0" t="s">
        <v>928</v>
      </c>
      <c r="O1215" s="0" t="s">
        <v>943</v>
      </c>
      <c r="P1215" s="0" t="n">
        <v>10000000</v>
      </c>
      <c r="Q1215" s="0" t="s">
        <v>1</v>
      </c>
    </row>
    <row r="1216" customFormat="false" ht="12.8" hidden="false" customHeight="false" outlineLevel="0" collapsed="false">
      <c r="A1216" s="0" t="s">
        <v>2343</v>
      </c>
      <c r="B1216" s="0" t="s">
        <v>3508</v>
      </c>
      <c r="C1216" s="0" t="s">
        <v>2341</v>
      </c>
      <c r="D1216" s="0" t="s">
        <v>928</v>
      </c>
      <c r="E1216" s="0" t="s">
        <v>943</v>
      </c>
      <c r="F1216" s="0" t="n">
        <v>10000000</v>
      </c>
      <c r="G1216" s="0" t="s">
        <v>6</v>
      </c>
      <c r="H1216" s="0" t="s">
        <v>944</v>
      </c>
      <c r="I1216" s="0" t="s">
        <v>2344</v>
      </c>
      <c r="J1216" s="0" t="n">
        <v>249</v>
      </c>
      <c r="L1216" s="0" t="s">
        <v>2345</v>
      </c>
      <c r="M1216" s="0" t="s">
        <v>923</v>
      </c>
      <c r="N1216" s="0" t="s">
        <v>2342</v>
      </c>
      <c r="O1216" s="0" t="s">
        <v>947</v>
      </c>
      <c r="P1216" s="22" t="s">
        <v>290</v>
      </c>
      <c r="Q1216" s="0" t="s">
        <v>1</v>
      </c>
    </row>
    <row r="1217" customFormat="false" ht="12.8" hidden="false" customHeight="false" outlineLevel="0" collapsed="false">
      <c r="A1217" s="0" t="s">
        <v>2522</v>
      </c>
      <c r="B1217" s="0" t="s">
        <v>3508</v>
      </c>
      <c r="C1217" s="0" t="s">
        <v>2520</v>
      </c>
      <c r="D1217" s="0" t="s">
        <v>1345</v>
      </c>
      <c r="E1217" s="0" t="s">
        <v>947</v>
      </c>
      <c r="F1217" s="22" t="s">
        <v>290</v>
      </c>
      <c r="G1217" s="0" t="s">
        <v>6</v>
      </c>
      <c r="H1217" s="0" t="s">
        <v>944</v>
      </c>
      <c r="I1217" s="0" t="s">
        <v>2519</v>
      </c>
      <c r="J1217" s="0" t="s">
        <v>928</v>
      </c>
      <c r="K1217" s="0" t="s">
        <v>943</v>
      </c>
      <c r="L1217" s="0" t="n">
        <v>10000000</v>
      </c>
      <c r="M1217" s="0" t="n">
        <v>123793722</v>
      </c>
      <c r="N1217" s="0" t="n">
        <v>249</v>
      </c>
      <c r="P1217" s="0" t="s">
        <v>2521</v>
      </c>
      <c r="Q1217" s="0" t="s">
        <v>1</v>
      </c>
    </row>
    <row r="1218" customFormat="false" ht="12.8" hidden="false" customHeight="false" outlineLevel="0" collapsed="false">
      <c r="A1218" s="0" t="n">
        <v>239416543</v>
      </c>
      <c r="B1218" s="0" t="s">
        <v>3508</v>
      </c>
      <c r="C1218" s="0" t="s">
        <v>2360</v>
      </c>
      <c r="D1218" s="0" t="n">
        <v>249</v>
      </c>
      <c r="F1218" s="0" t="s">
        <v>2363</v>
      </c>
      <c r="G1218" s="0" t="s">
        <v>6</v>
      </c>
      <c r="H1218" s="0" t="s">
        <v>944</v>
      </c>
      <c r="I1218" s="0" t="s">
        <v>923</v>
      </c>
      <c r="J1218" s="0" t="s">
        <v>3630</v>
      </c>
      <c r="K1218" s="0" t="s">
        <v>947</v>
      </c>
      <c r="L1218" s="22" t="s">
        <v>290</v>
      </c>
      <c r="M1218" s="0" t="s">
        <v>2362</v>
      </c>
      <c r="N1218" s="0" t="s">
        <v>928</v>
      </c>
      <c r="O1218" s="0" t="s">
        <v>943</v>
      </c>
      <c r="P1218" s="0" t="n">
        <v>10000000</v>
      </c>
      <c r="Q1218" s="0" t="s">
        <v>1</v>
      </c>
    </row>
    <row r="1219" customFormat="false" ht="12.8" hidden="false" customHeight="false" outlineLevel="0" collapsed="false">
      <c r="A1219" s="0" t="s">
        <v>2646</v>
      </c>
      <c r="B1219" s="0" t="s">
        <v>3508</v>
      </c>
      <c r="C1219" s="0" t="s">
        <v>2644</v>
      </c>
      <c r="D1219" s="0" t="s">
        <v>928</v>
      </c>
      <c r="E1219" s="0" t="s">
        <v>943</v>
      </c>
      <c r="F1219" s="0" t="n">
        <v>5000000</v>
      </c>
      <c r="G1219" s="0" t="s">
        <v>6</v>
      </c>
      <c r="H1219" s="0" t="s">
        <v>944</v>
      </c>
      <c r="I1219" s="0" t="n">
        <v>241922359</v>
      </c>
      <c r="J1219" s="0" t="n">
        <v>249</v>
      </c>
      <c r="L1219" s="0" t="s">
        <v>2647</v>
      </c>
      <c r="M1219" s="0" t="s">
        <v>923</v>
      </c>
      <c r="N1219" s="0" t="s">
        <v>2645</v>
      </c>
      <c r="O1219" s="0" t="s">
        <v>947</v>
      </c>
      <c r="P1219" s="22" t="s">
        <v>290</v>
      </c>
      <c r="Q1219" s="0" t="s">
        <v>1</v>
      </c>
    </row>
    <row r="1220" customFormat="false" ht="12.8" hidden="false" customHeight="false" outlineLevel="0" collapsed="false">
      <c r="A1220" s="0" t="s">
        <v>923</v>
      </c>
      <c r="B1220" s="0" t="s">
        <v>3508</v>
      </c>
      <c r="C1220" s="0" t="s">
        <v>565</v>
      </c>
      <c r="D1220" s="0" t="s">
        <v>923</v>
      </c>
      <c r="E1220" s="0" t="s">
        <v>947</v>
      </c>
      <c r="F1220" s="22" t="s">
        <v>290</v>
      </c>
      <c r="G1220" s="0" t="s">
        <v>9</v>
      </c>
      <c r="H1220" s="0" t="s">
        <v>2054</v>
      </c>
      <c r="I1220" s="0" t="s">
        <v>3631</v>
      </c>
      <c r="J1220" s="0" t="s">
        <v>928</v>
      </c>
      <c r="K1220" s="0" t="s">
        <v>223</v>
      </c>
      <c r="L1220" s="0" t="n">
        <v>5000000</v>
      </c>
      <c r="M1220" s="0" t="n">
        <v>816989000</v>
      </c>
      <c r="N1220" s="0" t="n">
        <v>245</v>
      </c>
      <c r="O1220" s="0" t="s">
        <v>360</v>
      </c>
      <c r="P1220" s="0" t="s">
        <v>923</v>
      </c>
      <c r="Q1220" s="0" t="s">
        <v>1</v>
      </c>
    </row>
    <row r="1221" customFormat="false" ht="12.8" hidden="false" customHeight="false" outlineLevel="0" collapsed="false">
      <c r="A1221" s="0" t="n">
        <v>650331923</v>
      </c>
      <c r="B1221" s="0" t="s">
        <v>3508</v>
      </c>
      <c r="C1221" s="0" t="s">
        <v>3632</v>
      </c>
      <c r="D1221" s="0" t="n">
        <v>245</v>
      </c>
      <c r="E1221" s="0" t="s">
        <v>603</v>
      </c>
      <c r="F1221" s="0" t="s">
        <v>923</v>
      </c>
      <c r="G1221" s="0" t="s">
        <v>9</v>
      </c>
      <c r="H1221" s="0" t="s">
        <v>1322</v>
      </c>
      <c r="I1221" s="0" t="s">
        <v>923</v>
      </c>
      <c r="J1221" s="0" t="s">
        <v>923</v>
      </c>
      <c r="K1221" s="0" t="s">
        <v>1487</v>
      </c>
      <c r="L1221" s="22" t="s">
        <v>377</v>
      </c>
      <c r="M1221" s="0" t="s">
        <v>3633</v>
      </c>
      <c r="N1221" s="0" t="s">
        <v>928</v>
      </c>
      <c r="O1221" s="0" t="s">
        <v>223</v>
      </c>
      <c r="P1221" s="0" t="n">
        <v>35130422</v>
      </c>
      <c r="Q1221" s="0" t="s">
        <v>1</v>
      </c>
    </row>
    <row r="1222" customFormat="false" ht="12.8" hidden="false" customHeight="false" outlineLevel="0" collapsed="false">
      <c r="A1222" s="0" t="s">
        <v>3634</v>
      </c>
      <c r="B1222" s="0" t="s">
        <v>3508</v>
      </c>
      <c r="C1222" s="0" t="s">
        <v>3635</v>
      </c>
      <c r="D1222" s="0" t="s">
        <v>928</v>
      </c>
      <c r="E1222" s="0" t="s">
        <v>223</v>
      </c>
      <c r="F1222" s="0" t="n">
        <v>23400000</v>
      </c>
      <c r="G1222" s="0" t="s">
        <v>9</v>
      </c>
      <c r="H1222" s="0" t="s">
        <v>1322</v>
      </c>
      <c r="I1222" s="0" t="n">
        <v>703000002</v>
      </c>
      <c r="J1222" s="0" t="n">
        <v>245</v>
      </c>
      <c r="K1222" s="0" t="s">
        <v>364</v>
      </c>
      <c r="L1222" s="0" t="s">
        <v>923</v>
      </c>
      <c r="M1222" s="0" t="s">
        <v>923</v>
      </c>
      <c r="N1222" s="0" t="s">
        <v>923</v>
      </c>
      <c r="O1222" s="0" t="s">
        <v>947</v>
      </c>
      <c r="P1222" s="22" t="s">
        <v>290</v>
      </c>
      <c r="Q1222" s="0" t="s">
        <v>1</v>
      </c>
    </row>
    <row r="1223" customFormat="false" ht="12.8" hidden="false" customHeight="false" outlineLevel="0" collapsed="false">
      <c r="A1223" s="0" t="s">
        <v>923</v>
      </c>
      <c r="B1223" s="0" t="s">
        <v>3508</v>
      </c>
      <c r="C1223" s="0" t="s">
        <v>3636</v>
      </c>
      <c r="D1223" s="0" t="s">
        <v>923</v>
      </c>
      <c r="E1223" s="0" t="s">
        <v>1766</v>
      </c>
      <c r="F1223" s="22" t="s">
        <v>311</v>
      </c>
      <c r="G1223" s="0" t="s">
        <v>9</v>
      </c>
      <c r="H1223" s="0" t="s">
        <v>1322</v>
      </c>
      <c r="I1223" s="0" t="s">
        <v>3637</v>
      </c>
      <c r="J1223" s="0" t="s">
        <v>928</v>
      </c>
      <c r="K1223" s="0" t="s">
        <v>223</v>
      </c>
      <c r="L1223" s="0" t="n">
        <v>36540000</v>
      </c>
      <c r="M1223" s="0" t="n">
        <v>816692008</v>
      </c>
      <c r="N1223" s="0" t="n">
        <v>245</v>
      </c>
      <c r="O1223" s="0" t="s">
        <v>345</v>
      </c>
      <c r="P1223" s="0" t="s">
        <v>923</v>
      </c>
      <c r="Q1223" s="0" t="s">
        <v>1</v>
      </c>
    </row>
    <row r="1224" customFormat="false" ht="12.8" hidden="false" customHeight="false" outlineLevel="0" collapsed="false">
      <c r="A1224" s="0" t="n">
        <v>967909106</v>
      </c>
      <c r="B1224" s="0" t="s">
        <v>3508</v>
      </c>
      <c r="C1224" s="0" t="s">
        <v>3638</v>
      </c>
      <c r="D1224" s="0" t="n">
        <v>245</v>
      </c>
      <c r="E1224" s="0" t="s">
        <v>3639</v>
      </c>
      <c r="F1224" s="0" t="s">
        <v>923</v>
      </c>
      <c r="G1224" s="0" t="s">
        <v>7</v>
      </c>
      <c r="H1224" s="0" t="s">
        <v>1017</v>
      </c>
      <c r="I1224" s="0" t="s">
        <v>923</v>
      </c>
      <c r="J1224" s="0" t="s">
        <v>923</v>
      </c>
      <c r="K1224" s="0" t="s">
        <v>1145</v>
      </c>
      <c r="L1224" s="22" t="s">
        <v>298</v>
      </c>
      <c r="M1224" s="0" t="s">
        <v>3640</v>
      </c>
      <c r="N1224" s="0" t="s">
        <v>928</v>
      </c>
      <c r="O1224" s="0" t="s">
        <v>234</v>
      </c>
      <c r="P1224" s="0" t="n">
        <v>100760440</v>
      </c>
      <c r="Q1224" s="0" t="s">
        <v>1</v>
      </c>
    </row>
    <row r="1225" customFormat="false" ht="12.8" hidden="false" customHeight="false" outlineLevel="0" collapsed="false">
      <c r="A1225" s="0" t="s">
        <v>3641</v>
      </c>
      <c r="B1225" s="0" t="s">
        <v>3508</v>
      </c>
      <c r="C1225" s="0" t="s">
        <v>3642</v>
      </c>
      <c r="D1225" s="0" t="s">
        <v>928</v>
      </c>
      <c r="E1225" s="0" t="s">
        <v>234</v>
      </c>
      <c r="F1225" s="0" t="n">
        <v>102791760</v>
      </c>
      <c r="G1225" s="0" t="s">
        <v>7</v>
      </c>
      <c r="H1225" s="0" t="s">
        <v>1017</v>
      </c>
      <c r="I1225" s="0" t="n">
        <v>813805006</v>
      </c>
      <c r="J1225" s="0" t="n">
        <v>245</v>
      </c>
      <c r="K1225" s="0" t="s">
        <v>257</v>
      </c>
      <c r="L1225" s="0" t="s">
        <v>923</v>
      </c>
      <c r="M1225" s="0" t="s">
        <v>923</v>
      </c>
      <c r="N1225" s="0" t="s">
        <v>923</v>
      </c>
      <c r="O1225" s="0" t="s">
        <v>1160</v>
      </c>
      <c r="P1225" s="22" t="s">
        <v>287</v>
      </c>
      <c r="Q1225" s="0" t="s">
        <v>1</v>
      </c>
    </row>
    <row r="1226" customFormat="false" ht="12.8" hidden="false" customHeight="false" outlineLevel="0" collapsed="false">
      <c r="A1226" s="0" t="s">
        <v>923</v>
      </c>
      <c r="B1226" s="0" t="s">
        <v>3508</v>
      </c>
      <c r="C1226" s="0" t="s">
        <v>3643</v>
      </c>
      <c r="D1226" s="0" t="s">
        <v>923</v>
      </c>
      <c r="E1226" s="0" t="s">
        <v>1160</v>
      </c>
      <c r="F1226" s="22" t="s">
        <v>287</v>
      </c>
      <c r="G1226" s="0" t="s">
        <v>7</v>
      </c>
      <c r="H1226" s="0" t="s">
        <v>1017</v>
      </c>
      <c r="I1226" s="0" t="s">
        <v>3644</v>
      </c>
      <c r="J1226" s="0" t="s">
        <v>928</v>
      </c>
      <c r="K1226" s="0" t="s">
        <v>234</v>
      </c>
      <c r="L1226" s="0" t="n">
        <v>106205462</v>
      </c>
      <c r="M1226" s="0" t="n">
        <v>761957511</v>
      </c>
      <c r="N1226" s="0" t="n">
        <v>245</v>
      </c>
      <c r="O1226" s="0" t="s">
        <v>3645</v>
      </c>
      <c r="P1226" s="0" t="s">
        <v>923</v>
      </c>
      <c r="Q1226" s="0" t="s">
        <v>1</v>
      </c>
    </row>
    <row r="1227" customFormat="false" ht="12.8" hidden="false" customHeight="false" outlineLevel="0" collapsed="false">
      <c r="A1227" s="0" t="n">
        <v>650462130</v>
      </c>
      <c r="B1227" s="0" t="s">
        <v>3508</v>
      </c>
      <c r="C1227" s="0" t="s">
        <v>3646</v>
      </c>
      <c r="D1227" s="0" t="n">
        <v>245</v>
      </c>
      <c r="E1227" s="0" t="s">
        <v>1724</v>
      </c>
      <c r="F1227" s="0" t="s">
        <v>923</v>
      </c>
      <c r="G1227" s="0" t="s">
        <v>7</v>
      </c>
      <c r="H1227" s="0" t="s">
        <v>1017</v>
      </c>
      <c r="I1227" s="0" t="s">
        <v>923</v>
      </c>
      <c r="J1227" s="0" t="s">
        <v>923</v>
      </c>
      <c r="K1227" s="0" t="s">
        <v>1525</v>
      </c>
      <c r="L1227" s="22" t="s">
        <v>290</v>
      </c>
      <c r="M1227" s="0" t="s">
        <v>3647</v>
      </c>
      <c r="N1227" s="0" t="s">
        <v>928</v>
      </c>
      <c r="O1227" s="0" t="s">
        <v>234</v>
      </c>
      <c r="P1227" s="0" t="n">
        <v>98907335</v>
      </c>
      <c r="Q1227" s="0" t="s">
        <v>1</v>
      </c>
    </row>
    <row r="1228" customFormat="false" ht="12.8" hidden="false" customHeight="false" outlineLevel="0" collapsed="false">
      <c r="A1228" s="0" t="s">
        <v>3648</v>
      </c>
      <c r="B1228" s="0" t="s">
        <v>3508</v>
      </c>
      <c r="C1228" s="0" t="s">
        <v>3649</v>
      </c>
      <c r="D1228" s="0" t="s">
        <v>928</v>
      </c>
      <c r="E1228" s="0" t="s">
        <v>234</v>
      </c>
      <c r="F1228" s="0" t="n">
        <v>55654809</v>
      </c>
      <c r="G1228" s="0" t="s">
        <v>7</v>
      </c>
      <c r="H1228" s="0" t="s">
        <v>1017</v>
      </c>
      <c r="I1228" s="0" t="n">
        <v>700491005</v>
      </c>
      <c r="J1228" s="0" t="n">
        <v>248</v>
      </c>
      <c r="K1228" s="0" t="s">
        <v>3650</v>
      </c>
      <c r="L1228" s="0" t="s">
        <v>923</v>
      </c>
      <c r="M1228" s="0" t="s">
        <v>923</v>
      </c>
      <c r="N1228" s="0" t="s">
        <v>923</v>
      </c>
      <c r="O1228" s="0" t="s">
        <v>1525</v>
      </c>
      <c r="P1228" s="22" t="s">
        <v>290</v>
      </c>
      <c r="Q1228" s="0" t="s">
        <v>1</v>
      </c>
    </row>
    <row r="1229" customFormat="false" ht="12.8" hidden="false" customHeight="false" outlineLevel="0" collapsed="false">
      <c r="A1229" s="0" t="s">
        <v>923</v>
      </c>
      <c r="B1229" s="0" t="s">
        <v>3508</v>
      </c>
      <c r="C1229" s="0" t="s">
        <v>3651</v>
      </c>
      <c r="D1229" s="0" t="s">
        <v>923</v>
      </c>
      <c r="E1229" s="0" t="s">
        <v>947</v>
      </c>
      <c r="F1229" s="22" t="s">
        <v>290</v>
      </c>
      <c r="G1229" s="0" t="s">
        <v>7</v>
      </c>
      <c r="H1229" s="0" t="s">
        <v>1156</v>
      </c>
      <c r="I1229" s="0" t="s">
        <v>3652</v>
      </c>
      <c r="J1229" s="0" t="s">
        <v>928</v>
      </c>
      <c r="K1229" s="0" t="s">
        <v>242</v>
      </c>
      <c r="L1229" s="0" t="n">
        <v>39886022</v>
      </c>
      <c r="M1229" s="0" t="n">
        <v>761540610</v>
      </c>
      <c r="N1229" s="0" t="n">
        <v>249</v>
      </c>
      <c r="O1229" s="0" t="s">
        <v>3653</v>
      </c>
      <c r="P1229" s="0" t="s">
        <v>923</v>
      </c>
      <c r="Q1229" s="0" t="s">
        <v>1</v>
      </c>
    </row>
    <row r="1230" customFormat="false" ht="12.8" hidden="false" customHeight="false" outlineLevel="0" collapsed="false">
      <c r="A1230" s="0" t="n">
        <v>812908006</v>
      </c>
      <c r="B1230" s="0" t="s">
        <v>3508</v>
      </c>
      <c r="C1230" s="0" t="s">
        <v>3654</v>
      </c>
      <c r="D1230" s="0" t="n">
        <v>249</v>
      </c>
      <c r="E1230" s="0" t="s">
        <v>388</v>
      </c>
      <c r="F1230" s="0" t="s">
        <v>923</v>
      </c>
      <c r="G1230" s="0" t="s">
        <v>7</v>
      </c>
      <c r="H1230" s="0" t="s">
        <v>1031</v>
      </c>
      <c r="I1230" s="0" t="s">
        <v>923</v>
      </c>
      <c r="J1230" s="0" t="s">
        <v>923</v>
      </c>
      <c r="K1230" s="0" t="s">
        <v>1210</v>
      </c>
      <c r="L1230" s="22" t="s">
        <v>280</v>
      </c>
      <c r="M1230" s="0" t="s">
        <v>1732</v>
      </c>
      <c r="N1230" s="0" t="s">
        <v>928</v>
      </c>
      <c r="O1230" s="0" t="s">
        <v>1030</v>
      </c>
      <c r="P1230" s="0" t="n">
        <v>36562125</v>
      </c>
      <c r="Q1230" s="0" t="s">
        <v>1</v>
      </c>
    </row>
    <row r="1231" customFormat="false" ht="12.8" hidden="false" customHeight="false" outlineLevel="0" collapsed="false">
      <c r="A1231" s="0" t="s">
        <v>3020</v>
      </c>
      <c r="B1231" s="0" t="s">
        <v>3508</v>
      </c>
      <c r="C1231" s="0" t="s">
        <v>3655</v>
      </c>
      <c r="D1231" s="0" t="s">
        <v>928</v>
      </c>
      <c r="E1231" s="0" t="s">
        <v>193</v>
      </c>
      <c r="F1231" s="0" t="n">
        <v>62334000</v>
      </c>
      <c r="G1231" s="0" t="s">
        <v>7</v>
      </c>
      <c r="H1231" s="0" t="s">
        <v>1031</v>
      </c>
      <c r="I1231" s="0" t="n">
        <v>762425963</v>
      </c>
      <c r="J1231" s="0" t="n">
        <v>214</v>
      </c>
      <c r="K1231" s="0" t="s">
        <v>3656</v>
      </c>
      <c r="M1231" s="0" t="n">
        <v>1230</v>
      </c>
      <c r="N1231" s="0" t="n">
        <v>6000009477</v>
      </c>
      <c r="O1231" s="0" t="s">
        <v>1210</v>
      </c>
      <c r="P1231" s="22" t="s">
        <v>280</v>
      </c>
      <c r="Q1231" s="0" t="s">
        <v>930</v>
      </c>
    </row>
    <row r="1232" customFormat="false" ht="12.8" hidden="false" customHeight="false" outlineLevel="0" collapsed="false">
      <c r="A1232" s="0" t="n">
        <v>1231</v>
      </c>
      <c r="B1232" s="0" t="s">
        <v>3508</v>
      </c>
      <c r="C1232" s="0" t="s">
        <v>3657</v>
      </c>
      <c r="D1232" s="0" t="n">
        <v>6000009441</v>
      </c>
      <c r="E1232" s="0" t="s">
        <v>947</v>
      </c>
      <c r="F1232" s="22" t="s">
        <v>290</v>
      </c>
      <c r="G1232" s="0" t="s">
        <v>8</v>
      </c>
      <c r="H1232" s="0" t="s">
        <v>2191</v>
      </c>
      <c r="I1232" s="0" t="s">
        <v>3658</v>
      </c>
      <c r="J1232" s="0" t="s">
        <v>928</v>
      </c>
      <c r="K1232" s="0" t="s">
        <v>1339</v>
      </c>
      <c r="L1232" s="0" t="n">
        <v>197791500</v>
      </c>
      <c r="M1232" s="0" t="n">
        <v>760977136</v>
      </c>
      <c r="N1232" s="0" t="n">
        <v>249</v>
      </c>
      <c r="O1232" s="0" t="s">
        <v>3659</v>
      </c>
      <c r="Q1232" s="0" t="s">
        <v>1</v>
      </c>
    </row>
    <row r="1233" customFormat="false" ht="12.8" hidden="false" customHeight="false" outlineLevel="0" collapsed="false">
      <c r="A1233" s="0" t="n">
        <v>761026070</v>
      </c>
      <c r="B1233" s="0" t="s">
        <v>3508</v>
      </c>
      <c r="C1233" s="0" t="s">
        <v>3660</v>
      </c>
      <c r="D1233" s="0" t="n">
        <v>249</v>
      </c>
      <c r="E1233" s="0" t="s">
        <v>3661</v>
      </c>
      <c r="G1233" s="0" t="s">
        <v>8</v>
      </c>
      <c r="H1233" s="0" t="s">
        <v>1212</v>
      </c>
      <c r="I1233" s="0" t="n">
        <v>1232</v>
      </c>
      <c r="J1233" s="0" t="n">
        <v>6000009403</v>
      </c>
      <c r="K1233" s="0" t="s">
        <v>947</v>
      </c>
      <c r="L1233" s="22" t="s">
        <v>290</v>
      </c>
      <c r="M1233" s="0" t="s">
        <v>3662</v>
      </c>
      <c r="N1233" s="0" t="s">
        <v>928</v>
      </c>
      <c r="O1233" s="0" t="s">
        <v>214</v>
      </c>
      <c r="P1233" s="0" t="n">
        <v>64100000</v>
      </c>
      <c r="Q1233" s="0" t="s">
        <v>1</v>
      </c>
    </row>
    <row r="1234" customFormat="false" ht="12.8" hidden="false" customHeight="false" outlineLevel="0" collapsed="false">
      <c r="A1234" s="0" t="s">
        <v>3663</v>
      </c>
      <c r="B1234" s="0" t="s">
        <v>3508</v>
      </c>
      <c r="C1234" s="0" t="s">
        <v>3664</v>
      </c>
      <c r="D1234" s="0" t="s">
        <v>928</v>
      </c>
      <c r="E1234" s="0" t="s">
        <v>1371</v>
      </c>
      <c r="F1234" s="0" t="n">
        <v>33000000</v>
      </c>
      <c r="G1234" s="0" t="s">
        <v>6</v>
      </c>
      <c r="H1234" s="0" t="s">
        <v>986</v>
      </c>
      <c r="I1234" s="0" t="n">
        <v>609110007</v>
      </c>
      <c r="J1234" s="0" t="n">
        <v>249</v>
      </c>
      <c r="K1234" s="0" t="s">
        <v>297</v>
      </c>
      <c r="M1234" s="0" t="n">
        <v>1233</v>
      </c>
      <c r="N1234" s="0" t="n">
        <v>6000009382</v>
      </c>
      <c r="O1234" s="0" t="s">
        <v>947</v>
      </c>
      <c r="P1234" s="22" t="s">
        <v>290</v>
      </c>
      <c r="Q1234" s="0" t="s">
        <v>1</v>
      </c>
    </row>
    <row r="1235" customFormat="false" ht="12.8" hidden="false" customHeight="false" outlineLevel="0" collapsed="false">
      <c r="A1235" s="0" t="n">
        <v>1234</v>
      </c>
      <c r="B1235" s="0" t="s">
        <v>3508</v>
      </c>
      <c r="C1235" s="0" t="s">
        <v>3665</v>
      </c>
      <c r="D1235" s="0" t="n">
        <v>6000009384</v>
      </c>
      <c r="E1235" s="0" t="s">
        <v>947</v>
      </c>
      <c r="F1235" s="22" t="s">
        <v>263</v>
      </c>
      <c r="G1235" s="0" t="s">
        <v>9</v>
      </c>
      <c r="H1235" s="0" t="s">
        <v>3666</v>
      </c>
      <c r="I1235" s="0" t="s">
        <v>3667</v>
      </c>
      <c r="J1235" s="0" t="s">
        <v>928</v>
      </c>
      <c r="K1235" s="0" t="s">
        <v>3668</v>
      </c>
      <c r="L1235" s="0" t="n">
        <v>14940000</v>
      </c>
      <c r="M1235" s="0" t="n">
        <v>879129001</v>
      </c>
      <c r="N1235" s="0" t="n">
        <v>245</v>
      </c>
      <c r="O1235" s="0" t="s">
        <v>262</v>
      </c>
      <c r="Q1235" s="0" t="s">
        <v>1</v>
      </c>
    </row>
    <row r="1236" customFormat="false" ht="12.8" hidden="false" customHeight="false" outlineLevel="0" collapsed="false">
      <c r="A1236" s="0" t="n">
        <v>708855006</v>
      </c>
      <c r="B1236" s="0" t="s">
        <v>3508</v>
      </c>
      <c r="C1236" s="0" t="s">
        <v>3669</v>
      </c>
      <c r="D1236" s="0" t="n">
        <v>245</v>
      </c>
      <c r="E1236" s="0" t="s">
        <v>330</v>
      </c>
      <c r="G1236" s="0" t="s">
        <v>9</v>
      </c>
      <c r="H1236" s="0" t="s">
        <v>3666</v>
      </c>
      <c r="I1236" s="0" t="n">
        <v>1235</v>
      </c>
      <c r="J1236" s="0" t="n">
        <v>6000009380</v>
      </c>
      <c r="K1236" s="0" t="s">
        <v>947</v>
      </c>
      <c r="L1236" s="22" t="s">
        <v>377</v>
      </c>
      <c r="M1236" s="0" t="s">
        <v>3670</v>
      </c>
      <c r="N1236" s="0" t="s">
        <v>928</v>
      </c>
      <c r="O1236" s="0" t="s">
        <v>3668</v>
      </c>
      <c r="P1236" s="0" t="n">
        <v>12659775</v>
      </c>
      <c r="Q1236" s="0" t="s">
        <v>1</v>
      </c>
    </row>
    <row r="1237" customFormat="false" ht="12.8" hidden="false" customHeight="false" outlineLevel="0" collapsed="false">
      <c r="A1237" s="0" t="s">
        <v>3671</v>
      </c>
      <c r="B1237" s="0" t="s">
        <v>3508</v>
      </c>
      <c r="C1237" s="0" t="s">
        <v>3672</v>
      </c>
      <c r="D1237" s="0" t="s">
        <v>928</v>
      </c>
      <c r="E1237" s="0" t="s">
        <v>3668</v>
      </c>
      <c r="F1237" s="0" t="n">
        <v>20000000</v>
      </c>
      <c r="G1237" s="0" t="s">
        <v>9</v>
      </c>
      <c r="H1237" s="0" t="s">
        <v>3666</v>
      </c>
      <c r="I1237" s="0" t="n">
        <v>609210001</v>
      </c>
      <c r="J1237" s="0" t="n">
        <v>245</v>
      </c>
      <c r="K1237" s="0" t="s">
        <v>517</v>
      </c>
      <c r="M1237" s="0" t="n">
        <v>1236</v>
      </c>
      <c r="N1237" s="0" t="n">
        <v>6000009421</v>
      </c>
      <c r="O1237" s="0" t="s">
        <v>947</v>
      </c>
      <c r="P1237" s="22" t="s">
        <v>342</v>
      </c>
      <c r="Q1237" s="0" t="s">
        <v>1</v>
      </c>
    </row>
    <row r="1238" customFormat="false" ht="12.8" hidden="false" customHeight="false" outlineLevel="0" collapsed="false">
      <c r="A1238" s="0" t="n">
        <v>1237</v>
      </c>
      <c r="B1238" s="0" t="s">
        <v>3508</v>
      </c>
      <c r="C1238" s="0" t="s">
        <v>3673</v>
      </c>
      <c r="D1238" s="0" t="n">
        <v>6000009385</v>
      </c>
      <c r="E1238" s="0" t="s">
        <v>947</v>
      </c>
      <c r="F1238" s="22" t="s">
        <v>290</v>
      </c>
      <c r="G1238" s="0" t="s">
        <v>7</v>
      </c>
      <c r="H1238" s="0" t="s">
        <v>1017</v>
      </c>
      <c r="I1238" s="0" t="s">
        <v>3674</v>
      </c>
      <c r="J1238" s="0" t="s">
        <v>928</v>
      </c>
      <c r="K1238" s="0" t="s">
        <v>1196</v>
      </c>
      <c r="L1238" s="0" t="n">
        <v>89179562</v>
      </c>
      <c r="M1238" s="0" t="n">
        <v>609100001</v>
      </c>
      <c r="N1238" s="0" t="n">
        <v>248</v>
      </c>
      <c r="O1238" s="0" t="s">
        <v>418</v>
      </c>
      <c r="Q1238" s="0" t="s">
        <v>1</v>
      </c>
    </row>
    <row r="1239" customFormat="false" ht="12.8" hidden="false" customHeight="false" outlineLevel="0" collapsed="false">
      <c r="A1239" s="0" t="n">
        <v>609100001</v>
      </c>
      <c r="B1239" s="0" t="s">
        <v>3508</v>
      </c>
      <c r="C1239" s="0" t="s">
        <v>3675</v>
      </c>
      <c r="D1239" s="0" t="n">
        <v>248</v>
      </c>
      <c r="E1239" s="0" t="s">
        <v>418</v>
      </c>
      <c r="G1239" s="0" t="s">
        <v>7</v>
      </c>
      <c r="H1239" s="0" t="s">
        <v>1017</v>
      </c>
      <c r="I1239" s="0" t="n">
        <v>1238</v>
      </c>
      <c r="J1239" s="0" t="n">
        <v>6000009381</v>
      </c>
      <c r="K1239" s="0" t="s">
        <v>1204</v>
      </c>
      <c r="L1239" s="22" t="s">
        <v>321</v>
      </c>
      <c r="M1239" s="0" t="s">
        <v>3676</v>
      </c>
      <c r="N1239" s="0" t="s">
        <v>928</v>
      </c>
      <c r="O1239" s="0" t="s">
        <v>1196</v>
      </c>
      <c r="P1239" s="0" t="n">
        <v>92227696</v>
      </c>
      <c r="Q1239" s="0" t="s">
        <v>1</v>
      </c>
    </row>
    <row r="1240" customFormat="false" ht="12.8" hidden="false" customHeight="false" outlineLevel="0" collapsed="false">
      <c r="A1240" s="0" t="s">
        <v>3537</v>
      </c>
      <c r="B1240" s="0" t="s">
        <v>3508</v>
      </c>
      <c r="C1240" s="0" t="s">
        <v>3677</v>
      </c>
      <c r="D1240" s="0" t="s">
        <v>928</v>
      </c>
      <c r="E1240" s="0" t="s">
        <v>1186</v>
      </c>
      <c r="F1240" s="0" t="n">
        <v>38480000</v>
      </c>
      <c r="G1240" s="0" t="s">
        <v>7</v>
      </c>
      <c r="H1240" s="0" t="s">
        <v>1187</v>
      </c>
      <c r="I1240" s="0" t="n">
        <v>707721006</v>
      </c>
      <c r="J1240" s="0" t="n">
        <v>249</v>
      </c>
      <c r="K1240" s="0" t="s">
        <v>1696</v>
      </c>
      <c r="M1240" s="0" t="n">
        <v>1239</v>
      </c>
      <c r="N1240" s="0" t="n">
        <v>6000009455</v>
      </c>
      <c r="O1240" s="0" t="s">
        <v>1160</v>
      </c>
      <c r="P1240" s="22" t="s">
        <v>287</v>
      </c>
      <c r="Q1240" s="0" t="s">
        <v>1</v>
      </c>
    </row>
    <row r="1241" customFormat="false" ht="12.8" hidden="false" customHeight="false" outlineLevel="0" collapsed="false">
      <c r="A1241" s="0" t="n">
        <v>1240</v>
      </c>
      <c r="B1241" s="0" t="s">
        <v>3508</v>
      </c>
      <c r="C1241" s="0" t="s">
        <v>3678</v>
      </c>
      <c r="D1241" s="0" t="n">
        <v>6000009475</v>
      </c>
      <c r="E1241" s="0" t="s">
        <v>925</v>
      </c>
      <c r="F1241" s="22" t="s">
        <v>342</v>
      </c>
      <c r="G1241" s="0" t="s">
        <v>7</v>
      </c>
      <c r="H1241" s="0" t="s">
        <v>1031</v>
      </c>
      <c r="I1241" s="0" t="s">
        <v>3679</v>
      </c>
      <c r="J1241" s="0" t="s">
        <v>928</v>
      </c>
      <c r="K1241" s="0" t="s">
        <v>1209</v>
      </c>
      <c r="L1241" s="0" t="n">
        <v>30428517</v>
      </c>
      <c r="M1241" s="0" t="n">
        <v>613120009</v>
      </c>
      <c r="N1241" s="0" t="n">
        <v>249</v>
      </c>
      <c r="O1241" s="0" t="s">
        <v>741</v>
      </c>
      <c r="Q1241" s="0" t="s">
        <v>1</v>
      </c>
    </row>
    <row r="1242" customFormat="false" ht="12.8" hidden="false" customHeight="false" outlineLevel="0" collapsed="false">
      <c r="A1242" s="0" t="n">
        <v>969918609</v>
      </c>
      <c r="B1242" s="0" t="s">
        <v>3508</v>
      </c>
      <c r="C1242" s="0" t="s">
        <v>3680</v>
      </c>
      <c r="D1242" s="0" t="n">
        <v>249</v>
      </c>
      <c r="E1242" s="0" t="s">
        <v>2435</v>
      </c>
      <c r="G1242" s="0" t="s">
        <v>6</v>
      </c>
      <c r="H1242" s="0" t="s">
        <v>986</v>
      </c>
      <c r="I1242" s="0" t="n">
        <v>1241</v>
      </c>
      <c r="J1242" s="0" t="n">
        <v>6000009476</v>
      </c>
      <c r="K1242" s="0" t="s">
        <v>947</v>
      </c>
      <c r="L1242" s="22" t="s">
        <v>290</v>
      </c>
      <c r="M1242" s="0" t="s">
        <v>3681</v>
      </c>
      <c r="N1242" s="0" t="s">
        <v>928</v>
      </c>
      <c r="O1242" s="0" t="s">
        <v>985</v>
      </c>
      <c r="P1242" s="0" t="n">
        <v>6766250</v>
      </c>
      <c r="Q1242" s="0" t="s">
        <v>1</v>
      </c>
    </row>
    <row r="1243" customFormat="false" ht="12.8" hidden="false" customHeight="false" outlineLevel="0" collapsed="false">
      <c r="A1243" s="0" t="s">
        <v>2207</v>
      </c>
      <c r="B1243" s="0" t="s">
        <v>3508</v>
      </c>
      <c r="C1243" s="0" t="s">
        <v>2208</v>
      </c>
      <c r="D1243" s="0" t="s">
        <v>928</v>
      </c>
      <c r="E1243" s="0" t="s">
        <v>985</v>
      </c>
      <c r="F1243" s="0" t="n">
        <v>33000000</v>
      </c>
      <c r="G1243" s="0" t="s">
        <v>6</v>
      </c>
      <c r="H1243" s="0" t="s">
        <v>986</v>
      </c>
      <c r="I1243" s="0" t="n">
        <v>744947006</v>
      </c>
      <c r="J1243" s="0" t="n">
        <v>249</v>
      </c>
      <c r="K1243" s="0" t="s">
        <v>987</v>
      </c>
      <c r="M1243" s="0" t="n">
        <v>1242</v>
      </c>
      <c r="N1243" s="0" t="n">
        <v>6000009448</v>
      </c>
      <c r="O1243" s="0" t="s">
        <v>947</v>
      </c>
      <c r="P1243" s="22" t="s">
        <v>290</v>
      </c>
      <c r="Q1243" s="0" t="s">
        <v>1</v>
      </c>
    </row>
    <row r="1244" customFormat="false" ht="12.8" hidden="false" customHeight="false" outlineLevel="0" collapsed="false">
      <c r="A1244" s="0" t="n">
        <v>1243</v>
      </c>
      <c r="B1244" s="0" t="s">
        <v>3508</v>
      </c>
      <c r="C1244" s="0" t="s">
        <v>3682</v>
      </c>
      <c r="D1244" s="0" t="n">
        <v>6000009433</v>
      </c>
      <c r="E1244" s="0" t="s">
        <v>947</v>
      </c>
      <c r="F1244" s="22" t="s">
        <v>290</v>
      </c>
      <c r="G1244" s="0" t="s">
        <v>6</v>
      </c>
      <c r="H1244" s="0" t="s">
        <v>2894</v>
      </c>
      <c r="I1244" s="0" t="s">
        <v>3683</v>
      </c>
      <c r="J1244" s="0" t="s">
        <v>928</v>
      </c>
      <c r="K1244" s="0" t="s">
        <v>3684</v>
      </c>
      <c r="L1244" s="0" t="n">
        <v>400000000</v>
      </c>
      <c r="M1244" s="0" t="n">
        <v>969918609</v>
      </c>
      <c r="N1244" s="0" t="n">
        <v>249</v>
      </c>
      <c r="O1244" s="0" t="s">
        <v>2435</v>
      </c>
      <c r="Q1244" s="0" t="s">
        <v>1</v>
      </c>
    </row>
    <row r="1245" customFormat="false" ht="12.8" hidden="false" customHeight="false" outlineLevel="0" collapsed="false">
      <c r="A1245" s="0" t="n">
        <v>156422347</v>
      </c>
      <c r="B1245" s="0" t="s">
        <v>3508</v>
      </c>
      <c r="C1245" s="0" t="s">
        <v>3685</v>
      </c>
      <c r="D1245" s="0" t="n">
        <v>249</v>
      </c>
      <c r="F1245" s="0" t="s">
        <v>3686</v>
      </c>
      <c r="G1245" s="0" t="s">
        <v>6</v>
      </c>
      <c r="H1245" s="0" t="s">
        <v>988</v>
      </c>
      <c r="I1245" s="0" t="s">
        <v>923</v>
      </c>
      <c r="J1245" s="0" t="s">
        <v>3687</v>
      </c>
      <c r="K1245" s="0" t="s">
        <v>947</v>
      </c>
      <c r="L1245" s="22" t="s">
        <v>290</v>
      </c>
      <c r="M1245" s="0" t="s">
        <v>3688</v>
      </c>
      <c r="N1245" s="0" t="s">
        <v>928</v>
      </c>
      <c r="O1245" s="0" t="s">
        <v>990</v>
      </c>
      <c r="P1245" s="0" t="n">
        <v>4676699</v>
      </c>
      <c r="Q1245" s="0" t="s">
        <v>1</v>
      </c>
    </row>
    <row r="1246" customFormat="false" ht="12.8" hidden="false" customHeight="false" outlineLevel="0" collapsed="false">
      <c r="A1246" s="0" t="s">
        <v>3689</v>
      </c>
      <c r="B1246" s="0" t="s">
        <v>3508</v>
      </c>
      <c r="C1246" s="0" t="s">
        <v>3690</v>
      </c>
      <c r="D1246" s="0" t="s">
        <v>928</v>
      </c>
      <c r="E1246" s="0" t="s">
        <v>990</v>
      </c>
      <c r="F1246" s="0" t="n">
        <v>17290214</v>
      </c>
      <c r="G1246" s="0" t="s">
        <v>6</v>
      </c>
      <c r="H1246" s="0" t="s">
        <v>988</v>
      </c>
      <c r="I1246" s="0" t="n">
        <v>762539527</v>
      </c>
      <c r="J1246" s="0" t="n">
        <v>249</v>
      </c>
      <c r="K1246" s="0" t="s">
        <v>3691</v>
      </c>
      <c r="L1246" s="0" t="s">
        <v>923</v>
      </c>
      <c r="M1246" s="0" t="s">
        <v>923</v>
      </c>
      <c r="N1246" s="0" t="s">
        <v>923</v>
      </c>
      <c r="O1246" s="0" t="s">
        <v>947</v>
      </c>
      <c r="P1246" s="22" t="s">
        <v>290</v>
      </c>
      <c r="Q1246" s="0" t="s">
        <v>1</v>
      </c>
    </row>
    <row r="1247" customFormat="false" ht="12.8" hidden="false" customHeight="false" outlineLevel="0" collapsed="false">
      <c r="A1247" s="0" t="s">
        <v>923</v>
      </c>
      <c r="B1247" s="0" t="s">
        <v>3508</v>
      </c>
      <c r="C1247" s="0" t="s">
        <v>2099</v>
      </c>
      <c r="D1247" s="0" t="s">
        <v>1092</v>
      </c>
      <c r="E1247" s="0" t="s">
        <v>947</v>
      </c>
      <c r="F1247" s="22" t="s">
        <v>290</v>
      </c>
      <c r="G1247" s="0" t="s">
        <v>6</v>
      </c>
      <c r="H1247" s="0" t="s">
        <v>944</v>
      </c>
      <c r="I1247" s="0" t="s">
        <v>2098</v>
      </c>
      <c r="J1247" s="0" t="s">
        <v>928</v>
      </c>
      <c r="K1247" s="0" t="s">
        <v>943</v>
      </c>
      <c r="L1247" s="0" t="n">
        <v>10000000</v>
      </c>
      <c r="M1247" s="0" t="n">
        <v>237995996</v>
      </c>
      <c r="N1247" s="0" t="n">
        <v>249</v>
      </c>
      <c r="P1247" s="0" t="s">
        <v>2100</v>
      </c>
      <c r="Q1247" s="0" t="s">
        <v>1</v>
      </c>
    </row>
    <row r="1248" customFormat="false" ht="12.8" hidden="false" customHeight="false" outlineLevel="0" collapsed="false">
      <c r="A1248" s="0" t="n">
        <v>136642073</v>
      </c>
      <c r="B1248" s="0" t="s">
        <v>3508</v>
      </c>
      <c r="C1248" s="0" t="s">
        <v>2527</v>
      </c>
      <c r="D1248" s="0" t="n">
        <v>249</v>
      </c>
      <c r="F1248" s="0" t="s">
        <v>2529</v>
      </c>
      <c r="G1248" s="0" t="s">
        <v>6</v>
      </c>
      <c r="H1248" s="0" t="s">
        <v>944</v>
      </c>
      <c r="I1248" s="0" t="s">
        <v>2528</v>
      </c>
      <c r="J1248" s="0" t="s">
        <v>1227</v>
      </c>
      <c r="K1248" s="0" t="s">
        <v>947</v>
      </c>
      <c r="L1248" s="22" t="s">
        <v>290</v>
      </c>
      <c r="M1248" s="0" t="s">
        <v>3692</v>
      </c>
      <c r="N1248" s="0" t="s">
        <v>928</v>
      </c>
      <c r="O1248" s="0" t="s">
        <v>943</v>
      </c>
      <c r="P1248" s="0" t="n">
        <v>10000000</v>
      </c>
      <c r="Q1248" s="0" t="s">
        <v>1</v>
      </c>
    </row>
    <row r="1249" customFormat="false" ht="12.8" hidden="false" customHeight="false" outlineLevel="0" collapsed="false">
      <c r="A1249" s="0" t="s">
        <v>3693</v>
      </c>
      <c r="B1249" s="0" t="s">
        <v>3508</v>
      </c>
      <c r="C1249" s="0" t="s">
        <v>2396</v>
      </c>
      <c r="D1249" s="0" t="s">
        <v>928</v>
      </c>
      <c r="E1249" s="0" t="s">
        <v>943</v>
      </c>
      <c r="F1249" s="0" t="n">
        <v>10000000</v>
      </c>
      <c r="G1249" s="0" t="s">
        <v>6</v>
      </c>
      <c r="H1249" s="0" t="s">
        <v>944</v>
      </c>
      <c r="I1249" s="0" t="n">
        <v>219103638</v>
      </c>
      <c r="J1249" s="0" t="n">
        <v>249</v>
      </c>
      <c r="L1249" s="0" t="s">
        <v>2397</v>
      </c>
      <c r="M1249" s="0" t="s">
        <v>923</v>
      </c>
      <c r="N1249" s="0" t="s">
        <v>3694</v>
      </c>
      <c r="O1249" s="0" t="s">
        <v>947</v>
      </c>
      <c r="P1249" s="22" t="s">
        <v>290</v>
      </c>
      <c r="Q1249" s="0" t="s">
        <v>1</v>
      </c>
    </row>
    <row r="1250" customFormat="false" ht="12.8" hidden="false" customHeight="false" outlineLevel="0" collapsed="false">
      <c r="A1250" s="0" t="s">
        <v>923</v>
      </c>
      <c r="B1250" s="0" t="s">
        <v>3508</v>
      </c>
      <c r="C1250" s="0" t="s">
        <v>3695</v>
      </c>
      <c r="D1250" s="0" t="s">
        <v>3696</v>
      </c>
      <c r="E1250" s="0" t="s">
        <v>947</v>
      </c>
      <c r="F1250" s="22" t="s">
        <v>290</v>
      </c>
      <c r="G1250" s="0" t="s">
        <v>6</v>
      </c>
      <c r="H1250" s="0" t="s">
        <v>944</v>
      </c>
      <c r="I1250" s="0" t="s">
        <v>3697</v>
      </c>
      <c r="J1250" s="0" t="s">
        <v>928</v>
      </c>
      <c r="K1250" s="0" t="s">
        <v>943</v>
      </c>
      <c r="L1250" s="0" t="n">
        <v>10000000</v>
      </c>
      <c r="M1250" s="0" t="n">
        <v>243466504</v>
      </c>
      <c r="N1250" s="0" t="n">
        <v>249</v>
      </c>
      <c r="P1250" s="0" t="s">
        <v>3698</v>
      </c>
      <c r="Q1250" s="0" t="s">
        <v>1</v>
      </c>
    </row>
    <row r="1251" customFormat="false" ht="12.8" hidden="false" customHeight="false" outlineLevel="0" collapsed="false">
      <c r="A1251" s="0" t="s">
        <v>3699</v>
      </c>
      <c r="B1251" s="0" t="s">
        <v>3508</v>
      </c>
      <c r="C1251" s="0" t="s">
        <v>128</v>
      </c>
      <c r="D1251" s="0" t="n">
        <v>249</v>
      </c>
      <c r="F1251" s="0" t="s">
        <v>3700</v>
      </c>
      <c r="G1251" s="0" t="s">
        <v>6</v>
      </c>
      <c r="H1251" s="0" t="s">
        <v>944</v>
      </c>
      <c r="I1251" s="0" t="s">
        <v>923</v>
      </c>
      <c r="J1251" s="0" t="s">
        <v>3701</v>
      </c>
      <c r="K1251" s="0" t="s">
        <v>947</v>
      </c>
      <c r="L1251" s="22" t="s">
        <v>290</v>
      </c>
      <c r="M1251" s="0" t="s">
        <v>3702</v>
      </c>
      <c r="N1251" s="0" t="s">
        <v>928</v>
      </c>
      <c r="O1251" s="0" t="s">
        <v>943</v>
      </c>
      <c r="P1251" s="0" t="n">
        <v>10000000</v>
      </c>
      <c r="Q1251" s="0" t="s">
        <v>1</v>
      </c>
    </row>
    <row r="1252" customFormat="false" ht="12.8" hidden="false" customHeight="false" outlineLevel="0" collapsed="false">
      <c r="A1252" s="0" t="s">
        <v>3703</v>
      </c>
      <c r="B1252" s="0" t="s">
        <v>3508</v>
      </c>
      <c r="C1252" s="0" t="s">
        <v>122</v>
      </c>
      <c r="D1252" s="0" t="s">
        <v>928</v>
      </c>
      <c r="E1252" s="0" t="s">
        <v>943</v>
      </c>
      <c r="F1252" s="0" t="n">
        <v>10000000</v>
      </c>
      <c r="G1252" s="0" t="s">
        <v>6</v>
      </c>
      <c r="H1252" s="0" t="s">
        <v>944</v>
      </c>
      <c r="I1252" s="0" t="n">
        <v>243466784</v>
      </c>
      <c r="J1252" s="0" t="n">
        <v>249</v>
      </c>
      <c r="L1252" s="0" t="s">
        <v>3704</v>
      </c>
      <c r="M1252" s="0" t="s">
        <v>3705</v>
      </c>
      <c r="N1252" s="0" t="s">
        <v>3706</v>
      </c>
      <c r="O1252" s="0" t="s">
        <v>947</v>
      </c>
      <c r="P1252" s="22" t="s">
        <v>290</v>
      </c>
      <c r="Q1252" s="0" t="s">
        <v>1</v>
      </c>
    </row>
    <row r="1253" customFormat="false" ht="12.8" hidden="false" customHeight="false" outlineLevel="0" collapsed="false">
      <c r="A1253" s="0" t="s">
        <v>3707</v>
      </c>
      <c r="B1253" s="0" t="s">
        <v>3508</v>
      </c>
      <c r="C1253" s="0" t="s">
        <v>137</v>
      </c>
      <c r="D1253" s="0" t="s">
        <v>3708</v>
      </c>
      <c r="E1253" s="0" t="s">
        <v>947</v>
      </c>
      <c r="F1253" s="22" t="s">
        <v>290</v>
      </c>
      <c r="G1253" s="0" t="s">
        <v>6</v>
      </c>
      <c r="H1253" s="0" t="s">
        <v>944</v>
      </c>
      <c r="I1253" s="0" t="s">
        <v>3709</v>
      </c>
      <c r="J1253" s="0" t="s">
        <v>928</v>
      </c>
      <c r="K1253" s="0" t="s">
        <v>943</v>
      </c>
      <c r="L1253" s="0" t="n">
        <v>10000000</v>
      </c>
      <c r="M1253" s="0" t="n">
        <v>243454948</v>
      </c>
      <c r="N1253" s="0" t="n">
        <v>249</v>
      </c>
      <c r="P1253" s="0" t="s">
        <v>3710</v>
      </c>
      <c r="Q1253" s="0" t="s">
        <v>1</v>
      </c>
    </row>
    <row r="1254" customFormat="false" ht="12.8" hidden="false" customHeight="false" outlineLevel="0" collapsed="false">
      <c r="A1254" s="0" t="n">
        <v>243466474</v>
      </c>
      <c r="B1254" s="0" t="s">
        <v>3508</v>
      </c>
      <c r="C1254" s="0" t="s">
        <v>132</v>
      </c>
      <c r="D1254" s="0" t="n">
        <v>249</v>
      </c>
      <c r="F1254" s="0" t="s">
        <v>3711</v>
      </c>
      <c r="G1254" s="0" t="s">
        <v>6</v>
      </c>
      <c r="H1254" s="0" t="s">
        <v>944</v>
      </c>
      <c r="I1254" s="0" t="s">
        <v>923</v>
      </c>
      <c r="J1254" s="0" t="s">
        <v>3712</v>
      </c>
      <c r="K1254" s="0" t="s">
        <v>947</v>
      </c>
      <c r="L1254" s="22" t="s">
        <v>290</v>
      </c>
      <c r="M1254" s="0" t="s">
        <v>3713</v>
      </c>
      <c r="N1254" s="0" t="s">
        <v>928</v>
      </c>
      <c r="O1254" s="0" t="s">
        <v>943</v>
      </c>
      <c r="P1254" s="0" t="n">
        <v>10000000</v>
      </c>
      <c r="Q1254" s="0" t="s">
        <v>1</v>
      </c>
    </row>
    <row r="1255" customFormat="false" ht="12.8" hidden="false" customHeight="false" outlineLevel="0" collapsed="false">
      <c r="A1255" s="0" t="s">
        <v>3714</v>
      </c>
      <c r="B1255" s="0" t="s">
        <v>3508</v>
      </c>
      <c r="C1255" s="0" t="s">
        <v>146</v>
      </c>
      <c r="D1255" s="0" t="s">
        <v>928</v>
      </c>
      <c r="E1255" s="0" t="s">
        <v>943</v>
      </c>
      <c r="F1255" s="0" t="n">
        <v>10000000</v>
      </c>
      <c r="G1255" s="0" t="s">
        <v>6</v>
      </c>
      <c r="H1255" s="0" t="s">
        <v>944</v>
      </c>
      <c r="I1255" s="0" t="n">
        <v>243455073</v>
      </c>
      <c r="J1255" s="0" t="n">
        <v>249</v>
      </c>
      <c r="L1255" s="0" t="s">
        <v>3715</v>
      </c>
      <c r="M1255" s="0" t="s">
        <v>3716</v>
      </c>
      <c r="N1255" s="0" t="s">
        <v>1217</v>
      </c>
      <c r="O1255" s="0" t="s">
        <v>947</v>
      </c>
      <c r="P1255" s="22" t="s">
        <v>290</v>
      </c>
      <c r="Q1255" s="0" t="s">
        <v>1</v>
      </c>
    </row>
    <row r="1256" customFormat="false" ht="12.8" hidden="false" customHeight="false" outlineLevel="0" collapsed="false">
      <c r="A1256" s="0" t="s">
        <v>923</v>
      </c>
      <c r="B1256" s="0" t="s">
        <v>3508</v>
      </c>
      <c r="C1256" s="0" t="s">
        <v>3717</v>
      </c>
      <c r="D1256" s="0" t="s">
        <v>3718</v>
      </c>
      <c r="E1256" s="0" t="s">
        <v>947</v>
      </c>
      <c r="F1256" s="22" t="s">
        <v>290</v>
      </c>
      <c r="G1256" s="0" t="s">
        <v>6</v>
      </c>
      <c r="H1256" s="0" t="s">
        <v>944</v>
      </c>
      <c r="I1256" s="0" t="s">
        <v>3719</v>
      </c>
      <c r="J1256" s="0" t="s">
        <v>928</v>
      </c>
      <c r="K1256" s="0" t="s">
        <v>943</v>
      </c>
      <c r="L1256" s="0" t="n">
        <v>10000000</v>
      </c>
      <c r="M1256" s="0" t="n">
        <v>243466636</v>
      </c>
      <c r="N1256" s="0" t="n">
        <v>249</v>
      </c>
      <c r="P1256" s="0" t="s">
        <v>3720</v>
      </c>
      <c r="Q1256" s="0" t="s">
        <v>1</v>
      </c>
    </row>
    <row r="1257" customFormat="false" ht="12.8" hidden="false" customHeight="false" outlineLevel="0" collapsed="false">
      <c r="A1257" s="0" t="n">
        <v>243448018</v>
      </c>
      <c r="B1257" s="0" t="s">
        <v>3508</v>
      </c>
      <c r="C1257" s="0" t="s">
        <v>3721</v>
      </c>
      <c r="D1257" s="0" t="n">
        <v>249</v>
      </c>
      <c r="F1257" s="0" t="s">
        <v>3722</v>
      </c>
      <c r="G1257" s="0" t="s">
        <v>6</v>
      </c>
      <c r="H1257" s="0" t="s">
        <v>944</v>
      </c>
      <c r="I1257" s="0" t="s">
        <v>923</v>
      </c>
      <c r="J1257" s="0" t="s">
        <v>3723</v>
      </c>
      <c r="K1257" s="0" t="s">
        <v>947</v>
      </c>
      <c r="L1257" s="22" t="s">
        <v>290</v>
      </c>
      <c r="M1257" s="0" t="s">
        <v>3724</v>
      </c>
      <c r="N1257" s="0" t="s">
        <v>928</v>
      </c>
      <c r="O1257" s="0" t="s">
        <v>943</v>
      </c>
      <c r="P1257" s="0" t="n">
        <v>10000000</v>
      </c>
      <c r="Q1257" s="0" t="s">
        <v>1</v>
      </c>
    </row>
    <row r="1258" customFormat="false" ht="12.8" hidden="false" customHeight="false" outlineLevel="0" collapsed="false">
      <c r="A1258" s="0" t="s">
        <v>3725</v>
      </c>
      <c r="B1258" s="0" t="s">
        <v>3508</v>
      </c>
      <c r="C1258" s="0" t="s">
        <v>115</v>
      </c>
      <c r="D1258" s="0" t="s">
        <v>928</v>
      </c>
      <c r="E1258" s="0" t="s">
        <v>943</v>
      </c>
      <c r="F1258" s="0" t="n">
        <v>10000000</v>
      </c>
      <c r="G1258" s="0" t="s">
        <v>6</v>
      </c>
      <c r="H1258" s="0" t="s">
        <v>944</v>
      </c>
      <c r="I1258" s="0" t="n">
        <v>243455456</v>
      </c>
      <c r="J1258" s="0" t="n">
        <v>249</v>
      </c>
      <c r="L1258" s="0" t="s">
        <v>3726</v>
      </c>
      <c r="M1258" s="0" t="s">
        <v>923</v>
      </c>
      <c r="N1258" s="0" t="s">
        <v>3727</v>
      </c>
      <c r="O1258" s="0" t="s">
        <v>947</v>
      </c>
      <c r="P1258" s="22" t="s">
        <v>290</v>
      </c>
      <c r="Q1258" s="0" t="s">
        <v>1</v>
      </c>
    </row>
    <row r="1259" customFormat="false" ht="12.8" hidden="false" customHeight="false" outlineLevel="0" collapsed="false">
      <c r="A1259" s="0" t="s">
        <v>923</v>
      </c>
      <c r="B1259" s="0" t="s">
        <v>3508</v>
      </c>
      <c r="C1259" s="0" t="s">
        <v>3728</v>
      </c>
      <c r="D1259" s="0" t="s">
        <v>3729</v>
      </c>
      <c r="E1259" s="0" t="s">
        <v>947</v>
      </c>
      <c r="F1259" s="22" t="s">
        <v>290</v>
      </c>
      <c r="G1259" s="0" t="s">
        <v>6</v>
      </c>
      <c r="H1259" s="0" t="s">
        <v>944</v>
      </c>
      <c r="I1259" s="0" t="s">
        <v>3730</v>
      </c>
      <c r="J1259" s="0" t="s">
        <v>928</v>
      </c>
      <c r="K1259" s="0" t="s">
        <v>943</v>
      </c>
      <c r="L1259" s="0" t="n">
        <v>10000000</v>
      </c>
      <c r="M1259" s="0" t="n">
        <v>243565545</v>
      </c>
      <c r="N1259" s="0" t="n">
        <v>249</v>
      </c>
      <c r="P1259" s="0" t="s">
        <v>3731</v>
      </c>
      <c r="Q1259" s="0" t="s">
        <v>1</v>
      </c>
    </row>
    <row r="1260" customFormat="false" ht="12.8" hidden="false" customHeight="false" outlineLevel="0" collapsed="false">
      <c r="A1260" s="0" t="n">
        <v>243455898</v>
      </c>
      <c r="B1260" s="0" t="s">
        <v>3508</v>
      </c>
      <c r="C1260" s="0" t="s">
        <v>114</v>
      </c>
      <c r="D1260" s="0" t="n">
        <v>249</v>
      </c>
      <c r="F1260" s="0" t="s">
        <v>3732</v>
      </c>
      <c r="G1260" s="0" t="s">
        <v>6</v>
      </c>
      <c r="H1260" s="0" t="s">
        <v>944</v>
      </c>
      <c r="I1260" s="0" t="s">
        <v>3733</v>
      </c>
      <c r="J1260" s="0" t="s">
        <v>3734</v>
      </c>
      <c r="K1260" s="0" t="s">
        <v>947</v>
      </c>
      <c r="L1260" s="22" t="s">
        <v>290</v>
      </c>
      <c r="M1260" s="0" t="s">
        <v>3735</v>
      </c>
      <c r="N1260" s="0" t="s">
        <v>928</v>
      </c>
      <c r="O1260" s="0" t="s">
        <v>943</v>
      </c>
      <c r="P1260" s="0" t="n">
        <v>10000000</v>
      </c>
      <c r="Q1260" s="0" t="s">
        <v>1</v>
      </c>
    </row>
    <row r="1261" customFormat="false" ht="12.8" hidden="false" customHeight="false" outlineLevel="0" collapsed="false">
      <c r="A1261" s="0" t="s">
        <v>3736</v>
      </c>
      <c r="B1261" s="0" t="s">
        <v>3508</v>
      </c>
      <c r="C1261" s="0" t="s">
        <v>150</v>
      </c>
      <c r="D1261" s="0" t="s">
        <v>928</v>
      </c>
      <c r="E1261" s="0" t="s">
        <v>943</v>
      </c>
      <c r="F1261" s="0" t="n">
        <v>10000000</v>
      </c>
      <c r="G1261" s="0" t="s">
        <v>6</v>
      </c>
      <c r="H1261" s="0" t="s">
        <v>944</v>
      </c>
      <c r="I1261" s="0" t="n">
        <v>243519942</v>
      </c>
      <c r="J1261" s="0" t="n">
        <v>249</v>
      </c>
      <c r="L1261" s="0" t="s">
        <v>3737</v>
      </c>
      <c r="M1261" s="0" t="s">
        <v>2261</v>
      </c>
      <c r="N1261" s="0" t="s">
        <v>3738</v>
      </c>
      <c r="O1261" s="0" t="s">
        <v>947</v>
      </c>
      <c r="P1261" s="22" t="s">
        <v>290</v>
      </c>
      <c r="Q1261" s="0" t="s">
        <v>1</v>
      </c>
    </row>
    <row r="1262" customFormat="false" ht="12.8" hidden="false" customHeight="false" outlineLevel="0" collapsed="false">
      <c r="A1262" s="0" t="s">
        <v>3739</v>
      </c>
      <c r="B1262" s="0" t="s">
        <v>3508</v>
      </c>
      <c r="C1262" s="0" t="s">
        <v>124</v>
      </c>
      <c r="D1262" s="0" t="s">
        <v>3740</v>
      </c>
      <c r="E1262" s="0" t="s">
        <v>947</v>
      </c>
      <c r="F1262" s="22" t="s">
        <v>290</v>
      </c>
      <c r="G1262" s="0" t="s">
        <v>6</v>
      </c>
      <c r="H1262" s="0" t="s">
        <v>944</v>
      </c>
      <c r="I1262" s="0" t="s">
        <v>3741</v>
      </c>
      <c r="J1262" s="0" t="s">
        <v>928</v>
      </c>
      <c r="K1262" s="0" t="s">
        <v>943</v>
      </c>
      <c r="L1262" s="0" t="n">
        <v>10000000</v>
      </c>
      <c r="M1262" s="0" t="n">
        <v>243466571</v>
      </c>
      <c r="N1262" s="0" t="n">
        <v>249</v>
      </c>
      <c r="P1262" s="0" t="s">
        <v>3742</v>
      </c>
      <c r="Q1262" s="0" t="s">
        <v>1</v>
      </c>
    </row>
    <row r="1263" customFormat="false" ht="12.8" hidden="false" customHeight="false" outlineLevel="0" collapsed="false">
      <c r="A1263" s="0" t="n">
        <v>153131929</v>
      </c>
      <c r="B1263" s="0" t="s">
        <v>3508</v>
      </c>
      <c r="C1263" s="0" t="s">
        <v>2325</v>
      </c>
      <c r="D1263" s="0" t="n">
        <v>249</v>
      </c>
      <c r="F1263" s="0" t="s">
        <v>2326</v>
      </c>
      <c r="G1263" s="0" t="s">
        <v>6</v>
      </c>
      <c r="H1263" s="0" t="s">
        <v>944</v>
      </c>
      <c r="I1263" s="0" t="s">
        <v>2327</v>
      </c>
      <c r="J1263" s="0" t="s">
        <v>3743</v>
      </c>
      <c r="K1263" s="0" t="s">
        <v>947</v>
      </c>
      <c r="L1263" s="22" t="s">
        <v>290</v>
      </c>
      <c r="M1263" s="0" t="s">
        <v>3744</v>
      </c>
      <c r="N1263" s="0" t="s">
        <v>928</v>
      </c>
      <c r="O1263" s="0" t="s">
        <v>943</v>
      </c>
      <c r="P1263" s="0" t="n">
        <v>10000000</v>
      </c>
      <c r="Q1263" s="0" t="s">
        <v>1</v>
      </c>
    </row>
    <row r="1264" customFormat="false" ht="12.8" hidden="false" customHeight="false" outlineLevel="0" collapsed="false">
      <c r="A1264" s="0" t="s">
        <v>3745</v>
      </c>
      <c r="B1264" s="0" t="s">
        <v>3508</v>
      </c>
      <c r="C1264" s="0" t="s">
        <v>130</v>
      </c>
      <c r="D1264" s="0" t="s">
        <v>928</v>
      </c>
      <c r="E1264" s="0" t="s">
        <v>943</v>
      </c>
      <c r="F1264" s="0" t="n">
        <v>10000000</v>
      </c>
      <c r="G1264" s="0" t="s">
        <v>6</v>
      </c>
      <c r="H1264" s="0" t="s">
        <v>944</v>
      </c>
      <c r="I1264" s="0" t="s">
        <v>3746</v>
      </c>
      <c r="J1264" s="0" t="n">
        <v>249</v>
      </c>
      <c r="L1264" s="0" t="s">
        <v>3747</v>
      </c>
      <c r="M1264" s="0" t="s">
        <v>3748</v>
      </c>
      <c r="N1264" s="0" t="s">
        <v>3749</v>
      </c>
      <c r="O1264" s="0" t="s">
        <v>947</v>
      </c>
      <c r="P1264" s="22" t="s">
        <v>290</v>
      </c>
      <c r="Q1264" s="0" t="s">
        <v>1</v>
      </c>
    </row>
    <row r="1265" customFormat="false" ht="12.8" hidden="false" customHeight="false" outlineLevel="0" collapsed="false">
      <c r="A1265" s="0" t="s">
        <v>3750</v>
      </c>
      <c r="B1265" s="0" t="s">
        <v>3508</v>
      </c>
      <c r="C1265" s="0" t="s">
        <v>3751</v>
      </c>
      <c r="D1265" s="0" t="s">
        <v>3752</v>
      </c>
      <c r="E1265" s="0" t="s">
        <v>947</v>
      </c>
      <c r="F1265" s="22" t="s">
        <v>290</v>
      </c>
      <c r="G1265" s="0" t="s">
        <v>6</v>
      </c>
      <c r="H1265" s="0" t="s">
        <v>944</v>
      </c>
      <c r="I1265" s="0" t="s">
        <v>3753</v>
      </c>
      <c r="J1265" s="0" t="s">
        <v>928</v>
      </c>
      <c r="K1265" s="0" t="s">
        <v>943</v>
      </c>
      <c r="L1265" s="0" t="n">
        <v>10000000</v>
      </c>
      <c r="M1265" s="0" t="n">
        <v>243455332</v>
      </c>
      <c r="N1265" s="0" t="n">
        <v>249</v>
      </c>
      <c r="P1265" s="0" t="s">
        <v>3754</v>
      </c>
      <c r="Q1265" s="0" t="s">
        <v>1</v>
      </c>
    </row>
    <row r="1266" customFormat="false" ht="12.8" hidden="false" customHeight="false" outlineLevel="0" collapsed="false">
      <c r="A1266" s="0" t="n">
        <v>243198364</v>
      </c>
      <c r="B1266" s="0" t="s">
        <v>3508</v>
      </c>
      <c r="C1266" s="0" t="s">
        <v>139</v>
      </c>
      <c r="D1266" s="0" t="n">
        <v>249</v>
      </c>
      <c r="F1266" s="0" t="s">
        <v>3755</v>
      </c>
      <c r="G1266" s="0" t="s">
        <v>6</v>
      </c>
      <c r="H1266" s="0" t="s">
        <v>944</v>
      </c>
      <c r="I1266" s="0" t="s">
        <v>3756</v>
      </c>
      <c r="J1266" s="0" t="s">
        <v>1655</v>
      </c>
      <c r="K1266" s="0" t="s">
        <v>947</v>
      </c>
      <c r="L1266" s="22" t="s">
        <v>290</v>
      </c>
      <c r="M1266" s="0" t="s">
        <v>3757</v>
      </c>
      <c r="N1266" s="0" t="s">
        <v>928</v>
      </c>
      <c r="O1266" s="0" t="s">
        <v>943</v>
      </c>
      <c r="P1266" s="0" t="n">
        <v>10000000</v>
      </c>
      <c r="Q1266" s="0" t="s">
        <v>1</v>
      </c>
    </row>
    <row r="1267" customFormat="false" ht="12.8" hidden="false" customHeight="false" outlineLevel="0" collapsed="false">
      <c r="A1267" s="0" t="s">
        <v>3758</v>
      </c>
      <c r="B1267" s="0" t="s">
        <v>3508</v>
      </c>
      <c r="C1267" s="0" t="s">
        <v>131</v>
      </c>
      <c r="D1267" s="0" t="s">
        <v>928</v>
      </c>
      <c r="E1267" s="0" t="s">
        <v>943</v>
      </c>
      <c r="F1267" s="0" t="n">
        <v>10000000</v>
      </c>
      <c r="G1267" s="0" t="s">
        <v>6</v>
      </c>
      <c r="H1267" s="0" t="s">
        <v>944</v>
      </c>
      <c r="I1267" s="0" t="n">
        <v>240970171</v>
      </c>
      <c r="J1267" s="0" t="n">
        <v>249</v>
      </c>
      <c r="L1267" s="0" t="s">
        <v>1621</v>
      </c>
      <c r="M1267" s="0" t="s">
        <v>923</v>
      </c>
      <c r="N1267" s="0" t="s">
        <v>2649</v>
      </c>
      <c r="O1267" s="0" t="s">
        <v>947</v>
      </c>
      <c r="P1267" s="22" t="s">
        <v>290</v>
      </c>
      <c r="Q1267" s="0" t="s">
        <v>1</v>
      </c>
    </row>
    <row r="1268" customFormat="false" ht="12.8" hidden="false" customHeight="false" outlineLevel="0" collapsed="false">
      <c r="A1268" s="0" t="s">
        <v>3759</v>
      </c>
      <c r="B1268" s="0" t="s">
        <v>3508</v>
      </c>
      <c r="C1268" s="0" t="s">
        <v>108</v>
      </c>
      <c r="D1268" s="0" t="s">
        <v>3760</v>
      </c>
      <c r="E1268" s="0" t="s">
        <v>947</v>
      </c>
      <c r="F1268" s="22" t="s">
        <v>290</v>
      </c>
      <c r="G1268" s="0" t="s">
        <v>6</v>
      </c>
      <c r="H1268" s="0" t="s">
        <v>944</v>
      </c>
      <c r="I1268" s="0" t="s">
        <v>3761</v>
      </c>
      <c r="J1268" s="0" t="s">
        <v>928</v>
      </c>
      <c r="K1268" s="0" t="s">
        <v>943</v>
      </c>
      <c r="L1268" s="0" t="n">
        <v>10000000</v>
      </c>
      <c r="M1268" s="0" t="n">
        <v>243466822</v>
      </c>
      <c r="N1268" s="0" t="n">
        <v>249</v>
      </c>
      <c r="P1268" s="0" t="s">
        <v>3437</v>
      </c>
      <c r="Q1268" s="0" t="s">
        <v>1</v>
      </c>
    </row>
    <row r="1269" customFormat="false" ht="12.8" hidden="false" customHeight="false" outlineLevel="0" collapsed="false">
      <c r="A1269" s="0" t="n">
        <v>243466792</v>
      </c>
      <c r="B1269" s="0" t="s">
        <v>3508</v>
      </c>
      <c r="C1269" s="0" t="s">
        <v>3762</v>
      </c>
      <c r="D1269" s="0" t="n">
        <v>249</v>
      </c>
      <c r="F1269" s="0" t="s">
        <v>3763</v>
      </c>
      <c r="G1269" s="0" t="s">
        <v>6</v>
      </c>
      <c r="H1269" s="0" t="s">
        <v>944</v>
      </c>
      <c r="I1269" s="0" t="s">
        <v>3764</v>
      </c>
      <c r="J1269" s="0" t="s">
        <v>3765</v>
      </c>
      <c r="K1269" s="0" t="s">
        <v>947</v>
      </c>
      <c r="L1269" s="22" t="s">
        <v>290</v>
      </c>
      <c r="M1269" s="0" t="s">
        <v>3766</v>
      </c>
      <c r="N1269" s="0" t="s">
        <v>928</v>
      </c>
      <c r="O1269" s="0" t="s">
        <v>943</v>
      </c>
      <c r="P1269" s="0" t="n">
        <v>10000000</v>
      </c>
      <c r="Q1269" s="0" t="s">
        <v>1</v>
      </c>
    </row>
    <row r="1270" customFormat="false" ht="12.8" hidden="false" customHeight="false" outlineLevel="0" collapsed="false">
      <c r="A1270" s="0" t="s">
        <v>3767</v>
      </c>
      <c r="B1270" s="0" t="s">
        <v>3508</v>
      </c>
      <c r="C1270" s="0" t="s">
        <v>129</v>
      </c>
      <c r="D1270" s="0" t="s">
        <v>928</v>
      </c>
      <c r="E1270" s="0" t="s">
        <v>943</v>
      </c>
      <c r="F1270" s="0" t="n">
        <v>10000000</v>
      </c>
      <c r="G1270" s="0" t="s">
        <v>6</v>
      </c>
      <c r="H1270" s="0" t="s">
        <v>944</v>
      </c>
      <c r="I1270" s="0" t="n">
        <v>243466369</v>
      </c>
      <c r="J1270" s="0" t="n">
        <v>249</v>
      </c>
      <c r="L1270" s="0" t="s">
        <v>3768</v>
      </c>
      <c r="M1270" s="0" t="s">
        <v>923</v>
      </c>
      <c r="N1270" s="0" t="s">
        <v>3769</v>
      </c>
      <c r="O1270" s="0" t="s">
        <v>947</v>
      </c>
      <c r="P1270" s="22" t="s">
        <v>290</v>
      </c>
      <c r="Q1270" s="0" t="s">
        <v>1</v>
      </c>
    </row>
    <row r="1271" customFormat="false" ht="12.8" hidden="false" customHeight="false" outlineLevel="0" collapsed="false">
      <c r="A1271" s="0" t="s">
        <v>3770</v>
      </c>
      <c r="B1271" s="0" t="s">
        <v>3508</v>
      </c>
      <c r="C1271" s="0" t="s">
        <v>138</v>
      </c>
      <c r="D1271" s="0" t="s">
        <v>3771</v>
      </c>
      <c r="E1271" s="0" t="s">
        <v>947</v>
      </c>
      <c r="F1271" s="22" t="s">
        <v>290</v>
      </c>
      <c r="G1271" s="0" t="s">
        <v>6</v>
      </c>
      <c r="H1271" s="0" t="s">
        <v>944</v>
      </c>
      <c r="I1271" s="0" t="s">
        <v>3772</v>
      </c>
      <c r="J1271" s="0" t="s">
        <v>928</v>
      </c>
      <c r="K1271" s="0" t="s">
        <v>943</v>
      </c>
      <c r="L1271" s="0" t="n">
        <v>10000000</v>
      </c>
      <c r="M1271" s="0" t="n">
        <v>243466512</v>
      </c>
      <c r="N1271" s="0" t="n">
        <v>249</v>
      </c>
      <c r="P1271" s="0" t="s">
        <v>3773</v>
      </c>
      <c r="Q1271" s="0" t="s">
        <v>1</v>
      </c>
    </row>
    <row r="1272" customFormat="false" ht="12.8" hidden="false" customHeight="false" outlineLevel="0" collapsed="false">
      <c r="A1272" s="0" t="n">
        <v>243457041</v>
      </c>
      <c r="B1272" s="0" t="s">
        <v>3508</v>
      </c>
      <c r="C1272" s="0" t="s">
        <v>140</v>
      </c>
      <c r="D1272" s="0" t="n">
        <v>249</v>
      </c>
      <c r="F1272" s="0" t="s">
        <v>3774</v>
      </c>
      <c r="G1272" s="0" t="s">
        <v>6</v>
      </c>
      <c r="H1272" s="0" t="s">
        <v>944</v>
      </c>
      <c r="I1272" s="0" t="s">
        <v>923</v>
      </c>
      <c r="J1272" s="0" t="s">
        <v>3775</v>
      </c>
      <c r="K1272" s="0" t="s">
        <v>947</v>
      </c>
      <c r="L1272" s="22" t="s">
        <v>290</v>
      </c>
      <c r="M1272" s="0" t="s">
        <v>3776</v>
      </c>
      <c r="N1272" s="0" t="s">
        <v>928</v>
      </c>
      <c r="O1272" s="0" t="s">
        <v>943</v>
      </c>
      <c r="P1272" s="0" t="n">
        <v>10000000</v>
      </c>
      <c r="Q1272" s="0" t="s">
        <v>1</v>
      </c>
    </row>
    <row r="1273" customFormat="false" ht="12.8" hidden="false" customHeight="false" outlineLevel="0" collapsed="false">
      <c r="A1273" s="0" t="s">
        <v>3777</v>
      </c>
      <c r="B1273" s="0" t="s">
        <v>3508</v>
      </c>
      <c r="C1273" s="0" t="s">
        <v>136</v>
      </c>
      <c r="D1273" s="0" t="s">
        <v>928</v>
      </c>
      <c r="E1273" s="0" t="s">
        <v>943</v>
      </c>
      <c r="F1273" s="0" t="n">
        <v>10000000</v>
      </c>
      <c r="G1273" s="0" t="s">
        <v>6</v>
      </c>
      <c r="H1273" s="0" t="s">
        <v>944</v>
      </c>
      <c r="I1273" s="0" t="n">
        <v>243198372</v>
      </c>
      <c r="J1273" s="0" t="n">
        <v>249</v>
      </c>
      <c r="L1273" s="0" t="s">
        <v>3553</v>
      </c>
      <c r="M1273" s="0" t="s">
        <v>3778</v>
      </c>
      <c r="N1273" s="0" t="s">
        <v>3779</v>
      </c>
      <c r="O1273" s="0" t="s">
        <v>947</v>
      </c>
      <c r="P1273" s="22" t="s">
        <v>290</v>
      </c>
      <c r="Q1273" s="0" t="s">
        <v>1</v>
      </c>
    </row>
    <row r="1274" customFormat="false" ht="12.8" hidden="false" customHeight="false" outlineLevel="0" collapsed="false">
      <c r="A1274" s="0" t="s">
        <v>3780</v>
      </c>
      <c r="B1274" s="0" t="s">
        <v>3508</v>
      </c>
      <c r="C1274" s="0" t="s">
        <v>120</v>
      </c>
      <c r="D1274" s="0" t="s">
        <v>3781</v>
      </c>
      <c r="E1274" s="0" t="s">
        <v>947</v>
      </c>
      <c r="F1274" s="22" t="s">
        <v>290</v>
      </c>
      <c r="G1274" s="0" t="s">
        <v>6</v>
      </c>
      <c r="H1274" s="0" t="s">
        <v>944</v>
      </c>
      <c r="I1274" s="0" t="s">
        <v>3782</v>
      </c>
      <c r="J1274" s="0" t="s">
        <v>928</v>
      </c>
      <c r="K1274" s="0" t="s">
        <v>943</v>
      </c>
      <c r="L1274" s="0" t="n">
        <v>10000000</v>
      </c>
      <c r="M1274" s="0" t="n">
        <v>243429919</v>
      </c>
      <c r="N1274" s="0" t="n">
        <v>249</v>
      </c>
      <c r="P1274" s="0" t="s">
        <v>3783</v>
      </c>
      <c r="Q1274" s="0" t="s">
        <v>1</v>
      </c>
    </row>
    <row r="1275" customFormat="false" ht="12.8" hidden="false" customHeight="false" outlineLevel="0" collapsed="false">
      <c r="A1275" s="0" t="n">
        <v>243546249</v>
      </c>
      <c r="B1275" s="0" t="s">
        <v>3508</v>
      </c>
      <c r="C1275" s="0" t="s">
        <v>3784</v>
      </c>
      <c r="D1275" s="0" t="n">
        <v>249</v>
      </c>
      <c r="F1275" s="0" t="s">
        <v>3785</v>
      </c>
      <c r="G1275" s="0" t="s">
        <v>6</v>
      </c>
      <c r="H1275" s="0" t="s">
        <v>944</v>
      </c>
      <c r="I1275" s="0" t="s">
        <v>923</v>
      </c>
      <c r="J1275" s="0" t="s">
        <v>3786</v>
      </c>
      <c r="K1275" s="0" t="s">
        <v>947</v>
      </c>
      <c r="L1275" s="22" t="s">
        <v>290</v>
      </c>
      <c r="M1275" s="0" t="s">
        <v>3787</v>
      </c>
      <c r="N1275" s="0" t="s">
        <v>928</v>
      </c>
      <c r="O1275" s="0" t="s">
        <v>943</v>
      </c>
      <c r="P1275" s="0" t="n">
        <v>10000000</v>
      </c>
      <c r="Q1275" s="0" t="s">
        <v>1</v>
      </c>
    </row>
    <row r="1276" customFormat="false" ht="12.8" hidden="false" customHeight="false" outlineLevel="0" collapsed="false">
      <c r="A1276" s="0" t="s">
        <v>3788</v>
      </c>
      <c r="B1276" s="0" t="s">
        <v>3508</v>
      </c>
      <c r="C1276" s="0" t="s">
        <v>148</v>
      </c>
      <c r="D1276" s="0" t="s">
        <v>928</v>
      </c>
      <c r="E1276" s="0" t="s">
        <v>943</v>
      </c>
      <c r="F1276" s="0" t="n">
        <v>10000000</v>
      </c>
      <c r="G1276" s="0" t="s">
        <v>6</v>
      </c>
      <c r="H1276" s="0" t="s">
        <v>944</v>
      </c>
      <c r="I1276" s="0" t="n">
        <v>243466172</v>
      </c>
      <c r="J1276" s="0" t="n">
        <v>249</v>
      </c>
      <c r="L1276" s="0" t="s">
        <v>3789</v>
      </c>
      <c r="M1276" s="0" t="s">
        <v>923</v>
      </c>
      <c r="N1276" s="0" t="s">
        <v>3790</v>
      </c>
      <c r="O1276" s="0" t="s">
        <v>947</v>
      </c>
      <c r="P1276" s="22" t="s">
        <v>290</v>
      </c>
      <c r="Q1276" s="0" t="s">
        <v>1</v>
      </c>
    </row>
    <row r="1277" customFormat="false" ht="12.8" hidden="false" customHeight="false" outlineLevel="0" collapsed="false">
      <c r="A1277" s="0" t="s">
        <v>3791</v>
      </c>
      <c r="B1277" s="0" t="s">
        <v>3508</v>
      </c>
      <c r="C1277" s="0" t="s">
        <v>145</v>
      </c>
      <c r="D1277" s="0" t="s">
        <v>3723</v>
      </c>
      <c r="E1277" s="0" t="s">
        <v>947</v>
      </c>
      <c r="F1277" s="22" t="s">
        <v>290</v>
      </c>
      <c r="G1277" s="0" t="s">
        <v>6</v>
      </c>
      <c r="H1277" s="0" t="s">
        <v>944</v>
      </c>
      <c r="I1277" s="0" t="s">
        <v>3792</v>
      </c>
      <c r="J1277" s="0" t="s">
        <v>928</v>
      </c>
      <c r="K1277" s="0" t="s">
        <v>943</v>
      </c>
      <c r="L1277" s="0" t="n">
        <v>10000000</v>
      </c>
      <c r="M1277" s="0" t="n">
        <v>237837118</v>
      </c>
      <c r="N1277" s="0" t="n">
        <v>249</v>
      </c>
      <c r="P1277" s="0" t="s">
        <v>3793</v>
      </c>
      <c r="Q1277" s="0" t="s">
        <v>1</v>
      </c>
    </row>
    <row r="1278" customFormat="false" ht="12.8" hidden="false" customHeight="false" outlineLevel="0" collapsed="false">
      <c r="A1278" s="0" t="s">
        <v>1380</v>
      </c>
      <c r="B1278" s="0" t="s">
        <v>3508</v>
      </c>
      <c r="C1278" s="0" t="s">
        <v>3794</v>
      </c>
      <c r="D1278" s="0" t="n">
        <v>245</v>
      </c>
      <c r="E1278" s="0" t="s">
        <v>1381</v>
      </c>
      <c r="F1278" s="0" t="s">
        <v>923</v>
      </c>
      <c r="G1278" s="0" t="s">
        <v>9</v>
      </c>
      <c r="H1278" s="0" t="s">
        <v>1322</v>
      </c>
      <c r="I1278" s="0" t="s">
        <v>923</v>
      </c>
      <c r="J1278" s="0" t="s">
        <v>923</v>
      </c>
      <c r="K1278" s="0" t="s">
        <v>947</v>
      </c>
      <c r="L1278" s="22" t="s">
        <v>290</v>
      </c>
      <c r="M1278" s="0" t="s">
        <v>3795</v>
      </c>
      <c r="N1278" s="0" t="s">
        <v>928</v>
      </c>
      <c r="O1278" s="0" t="s">
        <v>223</v>
      </c>
      <c r="P1278" s="0" t="n">
        <v>90000000</v>
      </c>
      <c r="Q1278" s="0" t="s">
        <v>1</v>
      </c>
    </row>
    <row r="1279" customFormat="false" ht="12.8" hidden="false" customHeight="false" outlineLevel="0" collapsed="false">
      <c r="A1279" s="0" t="s">
        <v>3180</v>
      </c>
      <c r="B1279" s="0" t="s">
        <v>3508</v>
      </c>
      <c r="C1279" s="0" t="s">
        <v>3179</v>
      </c>
      <c r="D1279" s="0" t="s">
        <v>928</v>
      </c>
      <c r="E1279" s="0" t="s">
        <v>223</v>
      </c>
      <c r="F1279" s="0" t="n">
        <v>23736000</v>
      </c>
      <c r="G1279" s="0" t="s">
        <v>9</v>
      </c>
      <c r="H1279" s="0" t="s">
        <v>1322</v>
      </c>
      <c r="I1279" s="0" t="n">
        <v>813805006</v>
      </c>
      <c r="J1279" s="0" t="n">
        <v>245</v>
      </c>
      <c r="K1279" s="0" t="s">
        <v>257</v>
      </c>
      <c r="L1279" s="0" t="s">
        <v>923</v>
      </c>
      <c r="M1279" s="0" t="s">
        <v>923</v>
      </c>
      <c r="N1279" s="0" t="s">
        <v>923</v>
      </c>
      <c r="O1279" s="0" t="s">
        <v>1389</v>
      </c>
      <c r="P1279" s="22" t="s">
        <v>581</v>
      </c>
      <c r="Q1279" s="0" t="s">
        <v>1</v>
      </c>
    </row>
    <row r="1280" customFormat="false" ht="12.8" hidden="false" customHeight="false" outlineLevel="0" collapsed="false">
      <c r="A1280" s="0" t="s">
        <v>923</v>
      </c>
      <c r="B1280" s="0" t="s">
        <v>3508</v>
      </c>
      <c r="C1280" s="0" t="s">
        <v>874</v>
      </c>
      <c r="D1280" s="0" t="s">
        <v>923</v>
      </c>
      <c r="E1280" s="0" t="s">
        <v>1325</v>
      </c>
      <c r="F1280" s="22" t="s">
        <v>267</v>
      </c>
      <c r="G1280" s="0" t="s">
        <v>9</v>
      </c>
      <c r="H1280" s="0" t="s">
        <v>1322</v>
      </c>
      <c r="I1280" s="0" t="s">
        <v>3796</v>
      </c>
      <c r="J1280" s="0" t="s">
        <v>928</v>
      </c>
      <c r="K1280" s="0" t="s">
        <v>223</v>
      </c>
      <c r="L1280" s="0" t="n">
        <v>36000000</v>
      </c>
      <c r="M1280" s="0" t="n">
        <v>761456776</v>
      </c>
      <c r="N1280" s="0" t="n">
        <v>245</v>
      </c>
      <c r="O1280" s="0" t="s">
        <v>876</v>
      </c>
      <c r="P1280" s="0" t="s">
        <v>923</v>
      </c>
      <c r="Q1280" s="0" t="s">
        <v>1</v>
      </c>
    </row>
    <row r="1281" customFormat="false" ht="12.8" hidden="false" customHeight="false" outlineLevel="0" collapsed="false">
      <c r="A1281" s="0" t="s">
        <v>224</v>
      </c>
      <c r="B1281" s="0" t="s">
        <v>3508</v>
      </c>
      <c r="C1281" s="0" t="s">
        <v>3797</v>
      </c>
      <c r="D1281" s="0" t="n">
        <v>245</v>
      </c>
      <c r="E1281" s="0" t="s">
        <v>266</v>
      </c>
      <c r="F1281" s="0" t="s">
        <v>923</v>
      </c>
      <c r="G1281" s="0" t="s">
        <v>9</v>
      </c>
      <c r="H1281" s="0" t="s">
        <v>1322</v>
      </c>
      <c r="I1281" s="0" t="s">
        <v>923</v>
      </c>
      <c r="J1281" s="0" t="s">
        <v>923</v>
      </c>
      <c r="K1281" s="0" t="s">
        <v>947</v>
      </c>
      <c r="L1281" s="22" t="s">
        <v>267</v>
      </c>
      <c r="M1281" s="0" t="s">
        <v>3798</v>
      </c>
      <c r="N1281" s="0" t="s">
        <v>928</v>
      </c>
      <c r="O1281" s="0" t="s">
        <v>223</v>
      </c>
      <c r="P1281" s="0" t="n">
        <v>28804020</v>
      </c>
      <c r="Q1281" s="0" t="s">
        <v>1</v>
      </c>
    </row>
    <row r="1282" customFormat="false" ht="12.8" hidden="false" customHeight="false" outlineLevel="0" collapsed="false">
      <c r="A1282" s="0" t="s">
        <v>3799</v>
      </c>
      <c r="B1282" s="0" t="s">
        <v>3508</v>
      </c>
      <c r="C1282" s="0" t="s">
        <v>3800</v>
      </c>
      <c r="D1282" s="0" t="s">
        <v>928</v>
      </c>
      <c r="E1282" s="0" t="s">
        <v>223</v>
      </c>
      <c r="F1282" s="0" t="n">
        <v>36500000</v>
      </c>
      <c r="G1282" s="0" t="s">
        <v>9</v>
      </c>
      <c r="H1282" s="0" t="s">
        <v>1539</v>
      </c>
      <c r="I1282" s="0" t="n">
        <v>719187005</v>
      </c>
      <c r="J1282" s="0" t="n">
        <v>249</v>
      </c>
      <c r="K1282" s="0" t="s">
        <v>882</v>
      </c>
      <c r="L1282" s="0" t="s">
        <v>923</v>
      </c>
      <c r="M1282" s="0" t="s">
        <v>923</v>
      </c>
      <c r="N1282" s="0" t="s">
        <v>923</v>
      </c>
      <c r="O1282" s="0" t="s">
        <v>947</v>
      </c>
      <c r="P1282" s="22" t="s">
        <v>263</v>
      </c>
      <c r="Q1282" s="0" t="s">
        <v>1</v>
      </c>
    </row>
    <row r="1283" customFormat="false" ht="12.8" hidden="false" customHeight="false" outlineLevel="0" collapsed="false">
      <c r="A1283" s="0" t="s">
        <v>923</v>
      </c>
      <c r="B1283" s="0" t="s">
        <v>3508</v>
      </c>
      <c r="C1283" s="0" t="s">
        <v>1475</v>
      </c>
      <c r="D1283" s="0" t="s">
        <v>923</v>
      </c>
      <c r="E1283" s="0" t="s">
        <v>947</v>
      </c>
      <c r="F1283" s="22" t="s">
        <v>290</v>
      </c>
      <c r="G1283" s="0" t="s">
        <v>9</v>
      </c>
      <c r="H1283" s="0" t="s">
        <v>1314</v>
      </c>
      <c r="I1283" s="0" t="s">
        <v>1474</v>
      </c>
      <c r="J1283" s="0" t="s">
        <v>928</v>
      </c>
      <c r="K1283" s="0" t="s">
        <v>1313</v>
      </c>
      <c r="L1283" s="0" t="n">
        <v>-3319379</v>
      </c>
      <c r="M1283" s="0" t="n">
        <v>816989000</v>
      </c>
      <c r="N1283" s="0" t="n">
        <v>249</v>
      </c>
      <c r="O1283" s="0" t="s">
        <v>360</v>
      </c>
      <c r="P1283" s="0" t="s">
        <v>923</v>
      </c>
      <c r="Q1283" s="0" t="s">
        <v>1</v>
      </c>
    </row>
    <row r="1284" customFormat="false" ht="12.8" hidden="false" customHeight="false" outlineLevel="0" collapsed="false">
      <c r="A1284" s="0" t="n">
        <v>716140008</v>
      </c>
      <c r="B1284" s="0" t="s">
        <v>3508</v>
      </c>
      <c r="C1284" s="0" t="s">
        <v>3801</v>
      </c>
      <c r="D1284" s="0" t="n">
        <v>245</v>
      </c>
      <c r="E1284" s="0" t="s">
        <v>301</v>
      </c>
      <c r="F1284" s="0" t="s">
        <v>923</v>
      </c>
      <c r="G1284" s="0" t="s">
        <v>9</v>
      </c>
      <c r="H1284" s="0" t="s">
        <v>3666</v>
      </c>
      <c r="I1284" s="0" t="s">
        <v>923</v>
      </c>
      <c r="J1284" s="0" t="s">
        <v>923</v>
      </c>
      <c r="K1284" s="0" t="s">
        <v>947</v>
      </c>
      <c r="L1284" s="22" t="s">
        <v>290</v>
      </c>
      <c r="M1284" s="0" t="s">
        <v>3802</v>
      </c>
      <c r="N1284" s="0" t="s">
        <v>928</v>
      </c>
      <c r="O1284" s="0" t="s">
        <v>3803</v>
      </c>
      <c r="P1284" s="0" t="n">
        <v>20000000</v>
      </c>
      <c r="Q1284" s="0" t="s">
        <v>1</v>
      </c>
    </row>
    <row r="1285" customFormat="false" ht="12.8" hidden="false" customHeight="false" outlineLevel="0" collapsed="false">
      <c r="A1285" s="0" t="s">
        <v>3804</v>
      </c>
      <c r="B1285" s="0" t="s">
        <v>3508</v>
      </c>
      <c r="C1285" s="0" t="s">
        <v>3805</v>
      </c>
      <c r="D1285" s="0" t="s">
        <v>928</v>
      </c>
      <c r="E1285" s="0" t="s">
        <v>234</v>
      </c>
      <c r="F1285" s="0" t="n">
        <v>51865222</v>
      </c>
      <c r="G1285" s="0" t="s">
        <v>7</v>
      </c>
      <c r="H1285" s="0" t="s">
        <v>1017</v>
      </c>
      <c r="I1285" s="0" t="n">
        <v>783565102</v>
      </c>
      <c r="J1285" s="0" t="n">
        <v>248</v>
      </c>
      <c r="K1285" s="0" t="s">
        <v>584</v>
      </c>
      <c r="L1285" s="0" t="s">
        <v>923</v>
      </c>
      <c r="M1285" s="0" t="s">
        <v>923</v>
      </c>
      <c r="N1285" s="0" t="s">
        <v>923</v>
      </c>
      <c r="O1285" s="0" t="s">
        <v>1210</v>
      </c>
      <c r="P1285" s="22" t="s">
        <v>280</v>
      </c>
      <c r="Q1285" s="0" t="s">
        <v>1</v>
      </c>
    </row>
    <row r="1286" customFormat="false" ht="12.8" hidden="false" customHeight="false" outlineLevel="0" collapsed="false">
      <c r="A1286" s="0" t="s">
        <v>923</v>
      </c>
      <c r="B1286" s="0" t="s">
        <v>3508</v>
      </c>
      <c r="C1286" s="0" t="s">
        <v>3806</v>
      </c>
      <c r="D1286" s="0" t="s">
        <v>923</v>
      </c>
      <c r="E1286" s="0" t="s">
        <v>1389</v>
      </c>
      <c r="F1286" s="22" t="s">
        <v>581</v>
      </c>
      <c r="G1286" s="0" t="s">
        <v>7</v>
      </c>
      <c r="H1286" s="0" t="s">
        <v>1187</v>
      </c>
      <c r="I1286" s="0" t="s">
        <v>3807</v>
      </c>
      <c r="J1286" s="0" t="s">
        <v>928</v>
      </c>
      <c r="K1286" s="0" t="s">
        <v>237</v>
      </c>
      <c r="L1286" s="0" t="n">
        <v>39844858</v>
      </c>
      <c r="M1286" s="0" t="n">
        <v>967514403</v>
      </c>
      <c r="N1286" s="0" t="n">
        <v>249</v>
      </c>
      <c r="O1286" s="0" t="s">
        <v>3808</v>
      </c>
      <c r="P1286" s="0" t="s">
        <v>923</v>
      </c>
      <c r="Q1286" s="0" t="s">
        <v>1</v>
      </c>
    </row>
    <row r="1287" customFormat="false" ht="12.8" hidden="false" customHeight="false" outlineLevel="0" collapsed="false">
      <c r="A1287" s="0" t="n">
        <v>715515008</v>
      </c>
      <c r="B1287" s="0" t="s">
        <v>3508</v>
      </c>
      <c r="C1287" s="0" t="s">
        <v>3809</v>
      </c>
      <c r="D1287" s="0" t="n">
        <v>249</v>
      </c>
      <c r="E1287" s="0" t="s">
        <v>778</v>
      </c>
      <c r="F1287" s="0" t="s">
        <v>923</v>
      </c>
      <c r="G1287" s="0" t="s">
        <v>7</v>
      </c>
      <c r="H1287" s="0" t="s">
        <v>1156</v>
      </c>
      <c r="I1287" s="0" t="s">
        <v>923</v>
      </c>
      <c r="J1287" s="0" t="s">
        <v>923</v>
      </c>
      <c r="K1287" s="0" t="s">
        <v>1325</v>
      </c>
      <c r="L1287" s="22" t="s">
        <v>267</v>
      </c>
      <c r="M1287" s="0" t="s">
        <v>3810</v>
      </c>
      <c r="N1287" s="0" t="s">
        <v>928</v>
      </c>
      <c r="O1287" s="0" t="s">
        <v>242</v>
      </c>
      <c r="P1287" s="0" t="n">
        <v>52458117</v>
      </c>
      <c r="Q1287" s="0" t="s">
        <v>1</v>
      </c>
    </row>
    <row r="1288" customFormat="false" ht="12.8" hidden="false" customHeight="false" outlineLevel="0" collapsed="false">
      <c r="A1288" s="0" t="s">
        <v>2819</v>
      </c>
      <c r="B1288" s="0" t="s">
        <v>3508</v>
      </c>
      <c r="C1288" s="0" t="s">
        <v>3811</v>
      </c>
      <c r="D1288" s="0" t="s">
        <v>928</v>
      </c>
      <c r="E1288" s="0" t="s">
        <v>242</v>
      </c>
      <c r="F1288" s="0" t="n">
        <v>52600300</v>
      </c>
      <c r="G1288" s="0" t="s">
        <v>7</v>
      </c>
      <c r="H1288" s="0" t="s">
        <v>1156</v>
      </c>
      <c r="I1288" s="0" t="n">
        <v>650034244</v>
      </c>
      <c r="J1288" s="0" t="n">
        <v>249</v>
      </c>
      <c r="K1288" s="0" t="s">
        <v>3812</v>
      </c>
      <c r="L1288" s="0" t="s">
        <v>923</v>
      </c>
      <c r="M1288" s="0" t="s">
        <v>923</v>
      </c>
      <c r="N1288" s="0" t="s">
        <v>923</v>
      </c>
      <c r="O1288" s="0" t="s">
        <v>1160</v>
      </c>
      <c r="P1288" s="22" t="s">
        <v>287</v>
      </c>
      <c r="Q1288" s="0" t="s">
        <v>1</v>
      </c>
    </row>
    <row r="1289" customFormat="false" ht="12.8" hidden="false" customHeight="false" outlineLevel="0" collapsed="false">
      <c r="A1289" s="0" t="s">
        <v>923</v>
      </c>
      <c r="B1289" s="0" t="s">
        <v>3508</v>
      </c>
      <c r="C1289" s="0" t="s">
        <v>3813</v>
      </c>
      <c r="D1289" s="0" t="s">
        <v>923</v>
      </c>
      <c r="E1289" s="0" t="s">
        <v>1325</v>
      </c>
      <c r="F1289" s="22" t="s">
        <v>267</v>
      </c>
      <c r="G1289" s="0" t="s">
        <v>7</v>
      </c>
      <c r="H1289" s="0" t="s">
        <v>1156</v>
      </c>
      <c r="I1289" s="0" t="s">
        <v>3814</v>
      </c>
      <c r="J1289" s="0" t="s">
        <v>928</v>
      </c>
      <c r="K1289" s="0" t="s">
        <v>242</v>
      </c>
      <c r="L1289" s="0" t="n">
        <v>66041128</v>
      </c>
      <c r="M1289" s="0" t="n">
        <v>816687004</v>
      </c>
      <c r="N1289" s="0" t="n">
        <v>249</v>
      </c>
      <c r="O1289" s="0" t="s">
        <v>2211</v>
      </c>
      <c r="P1289" s="0" t="s">
        <v>923</v>
      </c>
      <c r="Q1289" s="0" t="s">
        <v>1</v>
      </c>
    </row>
    <row r="1290" customFormat="false" ht="12.8" hidden="false" customHeight="false" outlineLevel="0" collapsed="false">
      <c r="A1290" s="0" t="n">
        <v>702650003</v>
      </c>
      <c r="B1290" s="0" t="s">
        <v>3508</v>
      </c>
      <c r="C1290" s="0" t="s">
        <v>708</v>
      </c>
      <c r="D1290" s="0" t="n">
        <v>249</v>
      </c>
      <c r="E1290" s="0" t="s">
        <v>354</v>
      </c>
      <c r="F1290" s="0" t="s">
        <v>923</v>
      </c>
      <c r="G1290" s="0" t="s">
        <v>7</v>
      </c>
      <c r="H1290" s="0" t="s">
        <v>1031</v>
      </c>
      <c r="I1290" s="0" t="s">
        <v>923</v>
      </c>
      <c r="J1290" s="0" t="s">
        <v>923</v>
      </c>
      <c r="K1290" s="0" t="s">
        <v>925</v>
      </c>
      <c r="L1290" s="22" t="s">
        <v>342</v>
      </c>
      <c r="M1290" s="0" t="s">
        <v>3815</v>
      </c>
      <c r="N1290" s="0" t="s">
        <v>928</v>
      </c>
      <c r="O1290" s="0" t="s">
        <v>1030</v>
      </c>
      <c r="P1290" s="0" t="n">
        <v>24304500</v>
      </c>
      <c r="Q1290" s="0" t="s">
        <v>1</v>
      </c>
    </row>
    <row r="1291" customFormat="false" ht="12.8" hidden="false" customHeight="false" outlineLevel="0" collapsed="false">
      <c r="A1291" s="0" t="s">
        <v>3816</v>
      </c>
      <c r="B1291" s="0" t="s">
        <v>3508</v>
      </c>
      <c r="C1291" s="0" t="s">
        <v>829</v>
      </c>
      <c r="D1291" s="0" t="s">
        <v>928</v>
      </c>
      <c r="E1291" s="0" t="s">
        <v>1030</v>
      </c>
      <c r="F1291" s="0" t="n">
        <v>32000000</v>
      </c>
      <c r="G1291" s="0" t="s">
        <v>7</v>
      </c>
      <c r="H1291" s="0" t="s">
        <v>1031</v>
      </c>
      <c r="I1291" s="0" t="n">
        <v>703272002</v>
      </c>
      <c r="J1291" s="0" t="n">
        <v>249</v>
      </c>
      <c r="K1291" s="0" t="s">
        <v>831</v>
      </c>
      <c r="L1291" s="0" t="s">
        <v>923</v>
      </c>
      <c r="M1291" s="0" t="s">
        <v>923</v>
      </c>
      <c r="N1291" s="0" t="s">
        <v>923</v>
      </c>
      <c r="O1291" s="0" t="s">
        <v>925</v>
      </c>
      <c r="P1291" s="22" t="s">
        <v>342</v>
      </c>
      <c r="Q1291" s="0" t="s">
        <v>1</v>
      </c>
    </row>
    <row r="1292" customFormat="false" ht="12.8" hidden="false" customHeight="false" outlineLevel="0" collapsed="false">
      <c r="A1292" s="0" t="s">
        <v>923</v>
      </c>
      <c r="B1292" s="0" t="s">
        <v>3508</v>
      </c>
      <c r="C1292" s="0" t="s">
        <v>3817</v>
      </c>
      <c r="D1292" s="0" t="s">
        <v>923</v>
      </c>
      <c r="E1292" s="0" t="s">
        <v>1325</v>
      </c>
      <c r="F1292" s="22" t="s">
        <v>267</v>
      </c>
      <c r="G1292" s="0" t="s">
        <v>7</v>
      </c>
      <c r="H1292" s="0" t="s">
        <v>1031</v>
      </c>
      <c r="I1292" s="0" t="s">
        <v>3818</v>
      </c>
      <c r="J1292" s="0" t="s">
        <v>928</v>
      </c>
      <c r="K1292" s="0" t="s">
        <v>1030</v>
      </c>
      <c r="L1292" s="0" t="n">
        <v>59486715</v>
      </c>
      <c r="M1292" s="0" t="n">
        <v>812908006</v>
      </c>
      <c r="N1292" s="0" t="n">
        <v>249</v>
      </c>
      <c r="O1292" s="0" t="s">
        <v>388</v>
      </c>
      <c r="P1292" s="0" t="s">
        <v>923</v>
      </c>
      <c r="Q1292" s="0" t="s">
        <v>1</v>
      </c>
    </row>
    <row r="1293" customFormat="false" ht="12.8" hidden="false" customHeight="false" outlineLevel="0" collapsed="false">
      <c r="A1293" s="0" t="n">
        <v>812908006</v>
      </c>
      <c r="B1293" s="0" t="s">
        <v>3508</v>
      </c>
      <c r="C1293" s="0" t="s">
        <v>3819</v>
      </c>
      <c r="D1293" s="0" t="n">
        <v>249</v>
      </c>
      <c r="E1293" s="0" t="s">
        <v>388</v>
      </c>
      <c r="F1293" s="0" t="s">
        <v>923</v>
      </c>
      <c r="G1293" s="0" t="s">
        <v>7</v>
      </c>
      <c r="H1293" s="0" t="s">
        <v>1031</v>
      </c>
      <c r="I1293" s="0" t="s">
        <v>923</v>
      </c>
      <c r="J1293" s="0" t="s">
        <v>923</v>
      </c>
      <c r="K1293" s="0" t="s">
        <v>925</v>
      </c>
      <c r="L1293" s="22" t="s">
        <v>342</v>
      </c>
      <c r="M1293" s="0" t="s">
        <v>3820</v>
      </c>
      <c r="N1293" s="0" t="s">
        <v>928</v>
      </c>
      <c r="O1293" s="0" t="s">
        <v>1030</v>
      </c>
      <c r="P1293" s="0" t="n">
        <v>46616000</v>
      </c>
      <c r="Q1293" s="0" t="s">
        <v>1</v>
      </c>
    </row>
    <row r="1294" customFormat="false" ht="12.8" hidden="false" customHeight="false" outlineLevel="0" collapsed="false">
      <c r="A1294" s="0" t="s">
        <v>3361</v>
      </c>
      <c r="B1294" s="0" t="s">
        <v>3508</v>
      </c>
      <c r="C1294" s="0" t="s">
        <v>3360</v>
      </c>
      <c r="D1294" s="0" t="s">
        <v>928</v>
      </c>
      <c r="E1294" s="0" t="s">
        <v>3362</v>
      </c>
      <c r="F1294" s="0" t="n">
        <v>-35501489</v>
      </c>
      <c r="G1294" s="0" t="s">
        <v>6</v>
      </c>
      <c r="H1294" s="0" t="s">
        <v>1840</v>
      </c>
      <c r="I1294" s="0" t="n">
        <v>609110007</v>
      </c>
      <c r="J1294" s="0" t="n">
        <v>245</v>
      </c>
      <c r="K1294" s="0" t="s">
        <v>297</v>
      </c>
      <c r="M1294" s="0" t="n">
        <v>1293</v>
      </c>
      <c r="N1294" s="0" t="n">
        <v>700002005</v>
      </c>
      <c r="O1294" s="0" t="s">
        <v>947</v>
      </c>
      <c r="P1294" s="22" t="s">
        <v>290</v>
      </c>
      <c r="Q1294" s="0" t="s">
        <v>1</v>
      </c>
    </row>
    <row r="1295" customFormat="false" ht="12.8" hidden="false" customHeight="false" outlineLevel="0" collapsed="false">
      <c r="A1295" s="0" t="n">
        <v>1294</v>
      </c>
      <c r="B1295" s="0" t="s">
        <v>3821</v>
      </c>
      <c r="C1295" s="0" t="s">
        <v>107</v>
      </c>
      <c r="D1295" s="0" t="s">
        <v>3822</v>
      </c>
      <c r="E1295" s="0" t="s">
        <v>947</v>
      </c>
      <c r="F1295" s="22" t="s">
        <v>290</v>
      </c>
      <c r="G1295" s="0" t="s">
        <v>6</v>
      </c>
      <c r="H1295" s="0" t="s">
        <v>944</v>
      </c>
      <c r="I1295" s="0" t="s">
        <v>3823</v>
      </c>
      <c r="J1295" s="0" t="s">
        <v>928</v>
      </c>
      <c r="K1295" s="0" t="s">
        <v>943</v>
      </c>
      <c r="L1295" s="0" t="n">
        <v>10000000</v>
      </c>
      <c r="M1295" s="0" t="n">
        <v>243448379</v>
      </c>
      <c r="N1295" s="0" t="n">
        <v>249</v>
      </c>
      <c r="P1295" s="0" t="s">
        <v>3824</v>
      </c>
      <c r="Q1295" s="0" t="s">
        <v>1</v>
      </c>
    </row>
    <row r="1296" customFormat="false" ht="12.8" hidden="false" customHeight="false" outlineLevel="0" collapsed="false">
      <c r="A1296" s="0" t="n">
        <v>243466423</v>
      </c>
      <c r="B1296" s="0" t="s">
        <v>3821</v>
      </c>
      <c r="C1296" s="0" t="s">
        <v>119</v>
      </c>
      <c r="D1296" s="0" t="n">
        <v>249</v>
      </c>
      <c r="F1296" s="0" t="s">
        <v>3825</v>
      </c>
      <c r="G1296" s="0" t="s">
        <v>6</v>
      </c>
      <c r="H1296" s="0" t="s">
        <v>944</v>
      </c>
      <c r="I1296" s="0" t="s">
        <v>3826</v>
      </c>
      <c r="J1296" s="0" t="s">
        <v>3827</v>
      </c>
      <c r="K1296" s="0" t="s">
        <v>947</v>
      </c>
      <c r="L1296" s="22" t="s">
        <v>290</v>
      </c>
      <c r="M1296" s="0" t="s">
        <v>3828</v>
      </c>
      <c r="N1296" s="0" t="s">
        <v>928</v>
      </c>
      <c r="O1296" s="0" t="s">
        <v>943</v>
      </c>
      <c r="P1296" s="0" t="n">
        <v>10000000</v>
      </c>
      <c r="Q1296" s="0" t="s">
        <v>1</v>
      </c>
    </row>
    <row r="1297" customFormat="false" ht="12.8" hidden="false" customHeight="false" outlineLevel="0" collapsed="false">
      <c r="A1297" s="0" t="s">
        <v>3829</v>
      </c>
      <c r="B1297" s="0" t="s">
        <v>3821</v>
      </c>
      <c r="C1297" s="0" t="s">
        <v>3830</v>
      </c>
      <c r="D1297" s="0" t="s">
        <v>928</v>
      </c>
      <c r="E1297" s="0" t="s">
        <v>1393</v>
      </c>
      <c r="F1297" s="0" t="n">
        <v>31806680</v>
      </c>
      <c r="G1297" s="0" t="s">
        <v>6</v>
      </c>
      <c r="H1297" s="0" t="s">
        <v>2892</v>
      </c>
      <c r="I1297" s="0" t="n">
        <v>702650003</v>
      </c>
      <c r="J1297" s="0" t="n">
        <v>222</v>
      </c>
      <c r="K1297" s="0" t="s">
        <v>354</v>
      </c>
      <c r="L1297" s="0" t="s">
        <v>923</v>
      </c>
      <c r="M1297" s="0" t="s">
        <v>923</v>
      </c>
      <c r="N1297" s="0" t="s">
        <v>923</v>
      </c>
      <c r="O1297" s="0" t="s">
        <v>1766</v>
      </c>
      <c r="P1297" s="22" t="s">
        <v>311</v>
      </c>
      <c r="Q1297" s="0" t="s">
        <v>930</v>
      </c>
    </row>
    <row r="1298" customFormat="false" ht="12.8" hidden="false" customHeight="false" outlineLevel="0" collapsed="false">
      <c r="A1298" s="0" t="s">
        <v>2817</v>
      </c>
      <c r="B1298" s="0" t="s">
        <v>3821</v>
      </c>
      <c r="C1298" s="0" t="s">
        <v>2815</v>
      </c>
      <c r="D1298" s="0" t="s">
        <v>3831</v>
      </c>
      <c r="E1298" s="0" t="s">
        <v>925</v>
      </c>
      <c r="F1298" s="22" t="s">
        <v>342</v>
      </c>
      <c r="G1298" s="0" t="s">
        <v>8</v>
      </c>
      <c r="H1298" s="0" t="s">
        <v>1212</v>
      </c>
      <c r="I1298" s="0" t="s">
        <v>2819</v>
      </c>
      <c r="J1298" s="0" t="s">
        <v>928</v>
      </c>
      <c r="K1298" s="0" t="s">
        <v>929</v>
      </c>
      <c r="L1298" s="0" t="n">
        <v>7089238</v>
      </c>
      <c r="M1298" s="0" t="n">
        <v>83801026</v>
      </c>
      <c r="N1298" s="0" t="n">
        <v>215</v>
      </c>
      <c r="P1298" s="0" t="s">
        <v>2816</v>
      </c>
      <c r="Q1298" s="0" t="s">
        <v>930</v>
      </c>
    </row>
    <row r="1299" customFormat="false" ht="12.8" hidden="false" customHeight="false" outlineLevel="0" collapsed="false">
      <c r="A1299" s="0" t="s">
        <v>3832</v>
      </c>
      <c r="B1299" s="0" t="s">
        <v>3821</v>
      </c>
      <c r="C1299" s="0" t="s">
        <v>3833</v>
      </c>
      <c r="D1299" s="0" t="n">
        <v>248</v>
      </c>
      <c r="E1299" s="0" t="s">
        <v>3834</v>
      </c>
      <c r="F1299" s="0" t="s">
        <v>923</v>
      </c>
      <c r="G1299" s="0" t="s">
        <v>7</v>
      </c>
      <c r="H1299" s="0" t="s">
        <v>1017</v>
      </c>
      <c r="I1299" s="0" t="s">
        <v>923</v>
      </c>
      <c r="J1299" s="0" t="s">
        <v>923</v>
      </c>
      <c r="K1299" s="0" t="s">
        <v>2134</v>
      </c>
      <c r="L1299" s="22" t="s">
        <v>614</v>
      </c>
      <c r="M1299" s="0" t="s">
        <v>3835</v>
      </c>
      <c r="N1299" s="0" t="s">
        <v>928</v>
      </c>
      <c r="O1299" s="0" t="s">
        <v>1196</v>
      </c>
      <c r="P1299" s="0" t="n">
        <v>37042125</v>
      </c>
      <c r="Q1299" s="0" t="s">
        <v>1</v>
      </c>
    </row>
    <row r="1300" customFormat="false" ht="12.8" hidden="false" customHeight="false" outlineLevel="0" collapsed="false">
      <c r="A1300" s="0" t="s">
        <v>3836</v>
      </c>
      <c r="B1300" s="0" t="s">
        <v>3821</v>
      </c>
      <c r="C1300" s="0" t="s">
        <v>3837</v>
      </c>
      <c r="D1300" s="0" t="s">
        <v>928</v>
      </c>
      <c r="E1300" s="0" t="s">
        <v>221</v>
      </c>
      <c r="F1300" s="0" t="n">
        <v>39230060</v>
      </c>
      <c r="G1300" s="0" t="s">
        <v>7</v>
      </c>
      <c r="H1300" s="0" t="s">
        <v>1156</v>
      </c>
      <c r="I1300" s="0" t="n">
        <v>879129001</v>
      </c>
      <c r="J1300" s="0" t="n">
        <v>249</v>
      </c>
      <c r="K1300" s="0" t="s">
        <v>262</v>
      </c>
      <c r="L1300" s="0" t="s">
        <v>923</v>
      </c>
      <c r="M1300" s="0" t="s">
        <v>923</v>
      </c>
      <c r="N1300" s="0" t="s">
        <v>923</v>
      </c>
      <c r="O1300" s="0" t="s">
        <v>1188</v>
      </c>
      <c r="P1300" s="22" t="s">
        <v>263</v>
      </c>
      <c r="Q1300" s="0" t="s">
        <v>1</v>
      </c>
    </row>
    <row r="1301" customFormat="false" ht="12.8" hidden="false" customHeight="false" outlineLevel="0" collapsed="false">
      <c r="A1301" s="0" t="s">
        <v>923</v>
      </c>
      <c r="B1301" s="0" t="s">
        <v>3821</v>
      </c>
      <c r="C1301" s="0" t="s">
        <v>147</v>
      </c>
      <c r="D1301" s="0" t="s">
        <v>3838</v>
      </c>
      <c r="E1301" s="0" t="s">
        <v>947</v>
      </c>
      <c r="F1301" s="22" t="s">
        <v>290</v>
      </c>
      <c r="G1301" s="0" t="s">
        <v>6</v>
      </c>
      <c r="H1301" s="0" t="s">
        <v>944</v>
      </c>
      <c r="I1301" s="0" t="s">
        <v>3839</v>
      </c>
      <c r="J1301" s="0" t="s">
        <v>928</v>
      </c>
      <c r="K1301" s="0" t="s">
        <v>943</v>
      </c>
      <c r="L1301" s="0" t="n">
        <v>10000000</v>
      </c>
      <c r="M1301" s="0" t="n">
        <v>243453550</v>
      </c>
      <c r="N1301" s="0" t="n">
        <v>249</v>
      </c>
      <c r="P1301" s="0" t="s">
        <v>3840</v>
      </c>
      <c r="Q1301" s="0" t="s">
        <v>1</v>
      </c>
    </row>
    <row r="1302" customFormat="false" ht="12.8" hidden="false" customHeight="false" outlineLevel="0" collapsed="false">
      <c r="A1302" s="0" t="n">
        <v>243466687</v>
      </c>
      <c r="B1302" s="0" t="s">
        <v>3821</v>
      </c>
      <c r="C1302" s="0" t="s">
        <v>126</v>
      </c>
      <c r="D1302" s="0" t="n">
        <v>249</v>
      </c>
      <c r="F1302" s="0" t="s">
        <v>3841</v>
      </c>
      <c r="G1302" s="0" t="s">
        <v>6</v>
      </c>
      <c r="H1302" s="0" t="s">
        <v>944</v>
      </c>
      <c r="I1302" s="0" t="s">
        <v>3842</v>
      </c>
      <c r="J1302" s="0" t="s">
        <v>3843</v>
      </c>
      <c r="K1302" s="0" t="s">
        <v>947</v>
      </c>
      <c r="L1302" s="22" t="s">
        <v>290</v>
      </c>
      <c r="M1302" s="0" t="s">
        <v>3844</v>
      </c>
      <c r="N1302" s="0" t="s">
        <v>928</v>
      </c>
      <c r="O1302" s="0" t="s">
        <v>943</v>
      </c>
      <c r="P1302" s="0" t="n">
        <v>10000000</v>
      </c>
      <c r="Q1302" s="0" t="s">
        <v>1</v>
      </c>
    </row>
    <row r="1303" customFormat="false" ht="12.8" hidden="false" customHeight="false" outlineLevel="0" collapsed="false">
      <c r="A1303" s="0" t="s">
        <v>3844</v>
      </c>
      <c r="B1303" s="0" t="s">
        <v>3821</v>
      </c>
      <c r="C1303" s="0" t="s">
        <v>109</v>
      </c>
      <c r="D1303" s="0" t="s">
        <v>928</v>
      </c>
      <c r="E1303" s="0" t="s">
        <v>943</v>
      </c>
      <c r="F1303" s="0" t="n">
        <v>10000000</v>
      </c>
      <c r="G1303" s="0" t="s">
        <v>6</v>
      </c>
      <c r="H1303" s="0" t="s">
        <v>944</v>
      </c>
      <c r="I1303" s="0" t="n">
        <v>243531462</v>
      </c>
      <c r="J1303" s="0" t="n">
        <v>249</v>
      </c>
      <c r="L1303" s="0" t="s">
        <v>3845</v>
      </c>
      <c r="M1303" s="0" t="s">
        <v>923</v>
      </c>
      <c r="N1303" s="0" t="s">
        <v>3846</v>
      </c>
      <c r="O1303" s="0" t="s">
        <v>947</v>
      </c>
      <c r="P1303" s="22" t="s">
        <v>290</v>
      </c>
      <c r="Q1303" s="0" t="s">
        <v>1</v>
      </c>
    </row>
    <row r="1304" customFormat="false" ht="12.8" hidden="false" customHeight="false" outlineLevel="0" collapsed="false">
      <c r="A1304" s="0" t="s">
        <v>923</v>
      </c>
      <c r="B1304" s="0" t="s">
        <v>3821</v>
      </c>
      <c r="C1304" s="0" t="s">
        <v>3847</v>
      </c>
      <c r="D1304" s="0" t="s">
        <v>3848</v>
      </c>
      <c r="E1304" s="0" t="s">
        <v>947</v>
      </c>
      <c r="F1304" s="22" t="s">
        <v>290</v>
      </c>
      <c r="G1304" s="0" t="s">
        <v>6</v>
      </c>
      <c r="H1304" s="0" t="s">
        <v>944</v>
      </c>
      <c r="I1304" s="0" t="s">
        <v>3849</v>
      </c>
      <c r="J1304" s="0" t="s">
        <v>928</v>
      </c>
      <c r="K1304" s="0" t="s">
        <v>943</v>
      </c>
      <c r="L1304" s="0" t="n">
        <v>10000000</v>
      </c>
      <c r="M1304" s="0" t="n">
        <v>243333156</v>
      </c>
      <c r="N1304" s="0" t="n">
        <v>249</v>
      </c>
      <c r="P1304" s="0" t="s">
        <v>3850</v>
      </c>
      <c r="Q1304" s="0" t="s">
        <v>1</v>
      </c>
    </row>
    <row r="1305" customFormat="false" ht="12.8" hidden="false" customHeight="false" outlineLevel="0" collapsed="false">
      <c r="A1305" s="0" t="n">
        <v>731161003</v>
      </c>
      <c r="B1305" s="0" t="s">
        <v>3821</v>
      </c>
      <c r="C1305" s="0" t="s">
        <v>3851</v>
      </c>
      <c r="D1305" s="0" t="n">
        <v>248</v>
      </c>
      <c r="E1305" s="0" t="s">
        <v>3852</v>
      </c>
      <c r="F1305" s="0" t="s">
        <v>923</v>
      </c>
      <c r="G1305" s="0" t="s">
        <v>7</v>
      </c>
      <c r="H1305" s="0" t="s">
        <v>1017</v>
      </c>
      <c r="I1305" s="0" t="s">
        <v>923</v>
      </c>
      <c r="J1305" s="0" t="s">
        <v>923</v>
      </c>
      <c r="K1305" s="0" t="s">
        <v>947</v>
      </c>
      <c r="L1305" s="22" t="s">
        <v>290</v>
      </c>
      <c r="M1305" s="0" t="s">
        <v>3853</v>
      </c>
      <c r="N1305" s="0" t="s">
        <v>928</v>
      </c>
      <c r="O1305" s="0" t="s">
        <v>234</v>
      </c>
      <c r="P1305" s="0" t="n">
        <v>28457500</v>
      </c>
      <c r="Q1305" s="0" t="s">
        <v>1</v>
      </c>
    </row>
    <row r="1306" customFormat="false" ht="12.8" hidden="false" customHeight="false" outlineLevel="0" collapsed="false">
      <c r="A1306" s="0" t="s">
        <v>3854</v>
      </c>
      <c r="B1306" s="0" t="s">
        <v>3821</v>
      </c>
      <c r="C1306" s="0" t="s">
        <v>3855</v>
      </c>
      <c r="D1306" s="0" t="s">
        <v>928</v>
      </c>
      <c r="E1306" s="0" t="s">
        <v>234</v>
      </c>
      <c r="F1306" s="0" t="n">
        <v>55950679</v>
      </c>
      <c r="G1306" s="0" t="s">
        <v>7</v>
      </c>
      <c r="H1306" s="0" t="s">
        <v>1017</v>
      </c>
      <c r="I1306" s="0" t="n">
        <v>721738000</v>
      </c>
      <c r="J1306" s="0" t="n">
        <v>248</v>
      </c>
      <c r="K1306" s="0" t="s">
        <v>376</v>
      </c>
      <c r="L1306" s="0" t="s">
        <v>923</v>
      </c>
      <c r="M1306" s="0" t="s">
        <v>923</v>
      </c>
      <c r="N1306" s="0" t="s">
        <v>923</v>
      </c>
      <c r="O1306" s="0" t="s">
        <v>1026</v>
      </c>
      <c r="P1306" s="22" t="s">
        <v>317</v>
      </c>
      <c r="Q1306" s="0" t="s">
        <v>1</v>
      </c>
    </row>
    <row r="1307" customFormat="false" ht="12.8" hidden="false" customHeight="false" outlineLevel="0" collapsed="false">
      <c r="A1307" s="0" t="s">
        <v>923</v>
      </c>
      <c r="B1307" s="0" t="s">
        <v>3821</v>
      </c>
      <c r="C1307" s="0" t="s">
        <v>3856</v>
      </c>
      <c r="D1307" s="0" t="s">
        <v>923</v>
      </c>
      <c r="E1307" s="0" t="s">
        <v>947</v>
      </c>
      <c r="F1307" s="22" t="s">
        <v>290</v>
      </c>
      <c r="G1307" s="0" t="s">
        <v>7</v>
      </c>
      <c r="H1307" s="0" t="s">
        <v>1156</v>
      </c>
      <c r="I1307" s="0" t="s">
        <v>3857</v>
      </c>
      <c r="J1307" s="0" t="s">
        <v>928</v>
      </c>
      <c r="K1307" s="0" t="s">
        <v>242</v>
      </c>
      <c r="L1307" s="0" t="n">
        <v>67800000</v>
      </c>
      <c r="M1307" s="0" t="n">
        <v>816989000</v>
      </c>
      <c r="N1307" s="0" t="n">
        <v>249</v>
      </c>
      <c r="O1307" s="0" t="s">
        <v>360</v>
      </c>
      <c r="P1307" s="0" t="s">
        <v>923</v>
      </c>
      <c r="Q1307" s="0" t="s">
        <v>1</v>
      </c>
    </row>
    <row r="1308" customFormat="false" ht="12.8" hidden="false" customHeight="false" outlineLevel="0" collapsed="false">
      <c r="A1308" s="0" t="n">
        <v>703620000</v>
      </c>
      <c r="B1308" s="0" t="s">
        <v>3821</v>
      </c>
      <c r="C1308" s="0" t="s">
        <v>826</v>
      </c>
      <c r="D1308" s="0" t="n">
        <v>249</v>
      </c>
      <c r="E1308" s="0" t="s">
        <v>828</v>
      </c>
      <c r="F1308" s="0" t="s">
        <v>923</v>
      </c>
      <c r="G1308" s="0" t="s">
        <v>7</v>
      </c>
      <c r="H1308" s="0" t="s">
        <v>1031</v>
      </c>
      <c r="I1308" s="0" t="s">
        <v>923</v>
      </c>
      <c r="J1308" s="0" t="s">
        <v>923</v>
      </c>
      <c r="K1308" s="0" t="s">
        <v>947</v>
      </c>
      <c r="L1308" s="22" t="s">
        <v>290</v>
      </c>
      <c r="M1308" s="0" t="s">
        <v>3858</v>
      </c>
      <c r="N1308" s="0" t="s">
        <v>928</v>
      </c>
      <c r="O1308" s="0" t="s">
        <v>1030</v>
      </c>
      <c r="P1308" s="0" t="n">
        <v>53000000</v>
      </c>
      <c r="Q1308" s="0" t="s">
        <v>1</v>
      </c>
    </row>
    <row r="1309" customFormat="false" ht="12.8" hidden="false" customHeight="false" outlineLevel="0" collapsed="false">
      <c r="A1309" s="0" t="s">
        <v>3859</v>
      </c>
      <c r="B1309" s="0" t="s">
        <v>3821</v>
      </c>
      <c r="C1309" s="0" t="s">
        <v>3860</v>
      </c>
      <c r="D1309" s="0" t="s">
        <v>928</v>
      </c>
      <c r="E1309" s="0" t="s">
        <v>3668</v>
      </c>
      <c r="F1309" s="0" t="n">
        <v>13399497</v>
      </c>
      <c r="G1309" s="0" t="s">
        <v>9</v>
      </c>
      <c r="H1309" s="0" t="s">
        <v>3666</v>
      </c>
      <c r="I1309" s="0" t="n">
        <v>609110066</v>
      </c>
      <c r="J1309" s="0" t="n">
        <v>245</v>
      </c>
      <c r="K1309" s="0" t="s">
        <v>1532</v>
      </c>
      <c r="L1309" s="0" t="s">
        <v>923</v>
      </c>
      <c r="M1309" s="0" t="s">
        <v>923</v>
      </c>
      <c r="N1309" s="0" t="s">
        <v>923</v>
      </c>
      <c r="O1309" s="0" t="s">
        <v>947</v>
      </c>
      <c r="P1309" s="22" t="s">
        <v>267</v>
      </c>
      <c r="Q1309" s="0" t="s">
        <v>1</v>
      </c>
    </row>
    <row r="1310" customFormat="false" ht="12.8" hidden="false" customHeight="false" outlineLevel="0" collapsed="false">
      <c r="A1310" s="0" t="s">
        <v>923</v>
      </c>
      <c r="B1310" s="0" t="s">
        <v>3821</v>
      </c>
      <c r="C1310" s="0" t="s">
        <v>3861</v>
      </c>
      <c r="D1310" s="0" t="s">
        <v>923</v>
      </c>
      <c r="E1310" s="0" t="s">
        <v>947</v>
      </c>
      <c r="F1310" s="22" t="s">
        <v>290</v>
      </c>
      <c r="G1310" s="0" t="s">
        <v>9</v>
      </c>
      <c r="H1310" s="0" t="s">
        <v>3666</v>
      </c>
      <c r="I1310" s="0" t="s">
        <v>3862</v>
      </c>
      <c r="J1310" s="0" t="s">
        <v>928</v>
      </c>
      <c r="K1310" s="0" t="s">
        <v>3668</v>
      </c>
      <c r="L1310" s="0" t="n">
        <v>14285600</v>
      </c>
      <c r="M1310" s="0" t="n">
        <v>609110007</v>
      </c>
      <c r="N1310" s="0" t="n">
        <v>245</v>
      </c>
      <c r="O1310" s="0" t="s">
        <v>297</v>
      </c>
      <c r="P1310" s="0" t="s">
        <v>923</v>
      </c>
      <c r="Q1310" s="0" t="s">
        <v>1</v>
      </c>
    </row>
    <row r="1311" customFormat="false" ht="12.8" hidden="false" customHeight="false" outlineLevel="0" collapsed="false">
      <c r="A1311" s="0" t="n">
        <v>243466695</v>
      </c>
      <c r="B1311" s="0" t="s">
        <v>3821</v>
      </c>
      <c r="C1311" s="0" t="s">
        <v>113</v>
      </c>
      <c r="D1311" s="0" t="n">
        <v>249</v>
      </c>
      <c r="F1311" s="0" t="s">
        <v>1241</v>
      </c>
      <c r="G1311" s="0" t="s">
        <v>6</v>
      </c>
      <c r="H1311" s="0" t="s">
        <v>944</v>
      </c>
      <c r="I1311" s="0" t="s">
        <v>3863</v>
      </c>
      <c r="J1311" s="0" t="s">
        <v>954</v>
      </c>
      <c r="K1311" s="0" t="s">
        <v>947</v>
      </c>
      <c r="L1311" s="22" t="s">
        <v>290</v>
      </c>
      <c r="M1311" s="0" t="s">
        <v>3864</v>
      </c>
      <c r="N1311" s="0" t="s">
        <v>928</v>
      </c>
      <c r="O1311" s="0" t="s">
        <v>943</v>
      </c>
      <c r="P1311" s="0" t="n">
        <v>10000000</v>
      </c>
      <c r="Q1311" s="0" t="s">
        <v>1</v>
      </c>
    </row>
    <row r="1312" customFormat="false" ht="12.8" hidden="false" customHeight="false" outlineLevel="0" collapsed="false">
      <c r="A1312" s="0" t="s">
        <v>3865</v>
      </c>
      <c r="B1312" s="0" t="s">
        <v>3821</v>
      </c>
      <c r="C1312" s="0" t="s">
        <v>135</v>
      </c>
      <c r="D1312" s="0" t="s">
        <v>928</v>
      </c>
      <c r="E1312" s="0" t="s">
        <v>943</v>
      </c>
      <c r="F1312" s="0" t="n">
        <v>10000000</v>
      </c>
      <c r="G1312" s="0" t="s">
        <v>6</v>
      </c>
      <c r="H1312" s="0" t="s">
        <v>944</v>
      </c>
      <c r="I1312" s="0" t="n">
        <v>243477093</v>
      </c>
      <c r="J1312" s="0" t="n">
        <v>249</v>
      </c>
      <c r="L1312" s="0" t="s">
        <v>3866</v>
      </c>
      <c r="M1312" s="0" t="s">
        <v>923</v>
      </c>
      <c r="N1312" s="0" t="s">
        <v>3867</v>
      </c>
      <c r="O1312" s="0" t="s">
        <v>947</v>
      </c>
      <c r="P1312" s="22" t="s">
        <v>290</v>
      </c>
      <c r="Q1312" s="0" t="s">
        <v>1</v>
      </c>
    </row>
    <row r="1313" customFormat="false" ht="12.8" hidden="false" customHeight="false" outlineLevel="0" collapsed="false">
      <c r="A1313" s="0" t="s">
        <v>923</v>
      </c>
      <c r="B1313" s="0" t="s">
        <v>3821</v>
      </c>
      <c r="C1313" s="0" t="s">
        <v>144</v>
      </c>
      <c r="D1313" s="0" t="s">
        <v>3868</v>
      </c>
      <c r="E1313" s="0" t="s">
        <v>947</v>
      </c>
      <c r="F1313" s="22" t="s">
        <v>290</v>
      </c>
      <c r="G1313" s="0" t="s">
        <v>6</v>
      </c>
      <c r="H1313" s="0" t="s">
        <v>944</v>
      </c>
      <c r="I1313" s="0" t="s">
        <v>3869</v>
      </c>
      <c r="J1313" s="0" t="s">
        <v>928</v>
      </c>
      <c r="K1313" s="0" t="s">
        <v>943</v>
      </c>
      <c r="L1313" s="0" t="n">
        <v>10000000</v>
      </c>
      <c r="M1313" s="0" t="n">
        <v>243466288</v>
      </c>
      <c r="N1313" s="0" t="n">
        <v>249</v>
      </c>
      <c r="P1313" s="0" t="s">
        <v>3870</v>
      </c>
      <c r="Q1313" s="0" t="s">
        <v>1</v>
      </c>
    </row>
    <row r="1314" customFormat="false" ht="12.8" hidden="false" customHeight="false" outlineLevel="0" collapsed="false">
      <c r="A1314" s="0" t="n">
        <v>243523869</v>
      </c>
      <c r="B1314" s="0" t="s">
        <v>3821</v>
      </c>
      <c r="C1314" s="0" t="s">
        <v>142</v>
      </c>
      <c r="D1314" s="0" t="n">
        <v>249</v>
      </c>
      <c r="F1314" s="0" t="s">
        <v>1099</v>
      </c>
      <c r="G1314" s="0" t="s">
        <v>6</v>
      </c>
      <c r="H1314" s="0" t="s">
        <v>944</v>
      </c>
      <c r="I1314" s="0" t="s">
        <v>1099</v>
      </c>
      <c r="J1314" s="0" t="s">
        <v>3871</v>
      </c>
      <c r="K1314" s="0" t="s">
        <v>947</v>
      </c>
      <c r="L1314" s="22" t="s">
        <v>290</v>
      </c>
      <c r="M1314" s="0" t="s">
        <v>3872</v>
      </c>
      <c r="N1314" s="0" t="s">
        <v>928</v>
      </c>
      <c r="O1314" s="0" t="s">
        <v>943</v>
      </c>
      <c r="P1314" s="0" t="n">
        <v>10000000</v>
      </c>
      <c r="Q1314" s="0" t="s">
        <v>1</v>
      </c>
    </row>
    <row r="1315" customFormat="false" ht="12.8" hidden="false" customHeight="false" outlineLevel="0" collapsed="false">
      <c r="A1315" s="0" t="s">
        <v>3873</v>
      </c>
      <c r="B1315" s="0" t="s">
        <v>3821</v>
      </c>
      <c r="C1315" s="0" t="s">
        <v>3874</v>
      </c>
      <c r="D1315" s="0" t="s">
        <v>928</v>
      </c>
      <c r="E1315" s="0" t="s">
        <v>943</v>
      </c>
      <c r="F1315" s="0" t="n">
        <v>10000000</v>
      </c>
      <c r="G1315" s="0" t="s">
        <v>6</v>
      </c>
      <c r="H1315" s="0" t="s">
        <v>944</v>
      </c>
      <c r="I1315" s="0" t="n">
        <v>243487064</v>
      </c>
      <c r="J1315" s="0" t="n">
        <v>249</v>
      </c>
      <c r="L1315" s="0" t="s">
        <v>3875</v>
      </c>
      <c r="M1315" s="0" t="s">
        <v>923</v>
      </c>
      <c r="N1315" s="0" t="s">
        <v>3876</v>
      </c>
      <c r="O1315" s="0" t="s">
        <v>947</v>
      </c>
      <c r="P1315" s="22" t="s">
        <v>290</v>
      </c>
      <c r="Q1315" s="0" t="s">
        <v>1</v>
      </c>
    </row>
    <row r="1316" customFormat="false" ht="12.8" hidden="false" customHeight="false" outlineLevel="0" collapsed="false">
      <c r="A1316" s="0" t="s">
        <v>3877</v>
      </c>
      <c r="B1316" s="0" t="s">
        <v>3821</v>
      </c>
      <c r="C1316" s="0" t="s">
        <v>355</v>
      </c>
      <c r="D1316" s="0" t="s">
        <v>3626</v>
      </c>
      <c r="E1316" s="0" t="s">
        <v>947</v>
      </c>
      <c r="F1316" s="22" t="s">
        <v>290</v>
      </c>
      <c r="G1316" s="0" t="s">
        <v>9</v>
      </c>
      <c r="H1316" s="0" t="s">
        <v>2054</v>
      </c>
      <c r="I1316" s="0" t="s">
        <v>3878</v>
      </c>
      <c r="J1316" s="0" t="s">
        <v>928</v>
      </c>
      <c r="K1316" s="0" t="s">
        <v>223</v>
      </c>
      <c r="L1316" s="0" t="n">
        <v>5000000</v>
      </c>
      <c r="M1316" s="0" t="n">
        <v>86659956</v>
      </c>
      <c r="N1316" s="0" t="n">
        <v>245</v>
      </c>
      <c r="P1316" s="0" t="s">
        <v>2378</v>
      </c>
      <c r="Q1316" s="0" t="s">
        <v>1</v>
      </c>
    </row>
    <row r="1317" customFormat="false" ht="12.8" hidden="false" customHeight="false" outlineLevel="0" collapsed="false">
      <c r="A1317" s="0" t="n">
        <v>816692008</v>
      </c>
      <c r="B1317" s="0" t="s">
        <v>3821</v>
      </c>
      <c r="C1317" s="0" t="s">
        <v>3879</v>
      </c>
      <c r="D1317" s="0" t="n">
        <v>245</v>
      </c>
      <c r="E1317" s="0" t="s">
        <v>345</v>
      </c>
      <c r="F1317" s="0" t="s">
        <v>923</v>
      </c>
      <c r="G1317" s="0" t="s">
        <v>9</v>
      </c>
      <c r="H1317" s="0" t="s">
        <v>3666</v>
      </c>
      <c r="I1317" s="0" t="s">
        <v>923</v>
      </c>
      <c r="J1317" s="0" t="s">
        <v>923</v>
      </c>
      <c r="K1317" s="0" t="s">
        <v>947</v>
      </c>
      <c r="L1317" s="22" t="s">
        <v>342</v>
      </c>
      <c r="M1317" s="0" t="s">
        <v>3880</v>
      </c>
      <c r="N1317" s="0" t="s">
        <v>928</v>
      </c>
      <c r="O1317" s="0" t="s">
        <v>3803</v>
      </c>
      <c r="P1317" s="0" t="n">
        <v>20000000</v>
      </c>
      <c r="Q1317" s="0" t="s">
        <v>1</v>
      </c>
    </row>
    <row r="1318" customFormat="false" ht="12.8" hidden="false" customHeight="false" outlineLevel="0" collapsed="false">
      <c r="A1318" s="0" t="s">
        <v>3881</v>
      </c>
      <c r="B1318" s="0" t="s">
        <v>3821</v>
      </c>
      <c r="C1318" s="0" t="s">
        <v>3882</v>
      </c>
      <c r="D1318" s="0" t="s">
        <v>928</v>
      </c>
      <c r="E1318" s="0" t="s">
        <v>1718</v>
      </c>
      <c r="F1318" s="0" t="n">
        <v>21306100</v>
      </c>
      <c r="G1318" s="0" t="s">
        <v>8</v>
      </c>
      <c r="H1318" s="0" t="s">
        <v>1719</v>
      </c>
      <c r="I1318" s="0" t="n">
        <v>761109731</v>
      </c>
      <c r="J1318" s="0" t="n">
        <v>249</v>
      </c>
      <c r="K1318" s="0" t="s">
        <v>3883</v>
      </c>
      <c r="L1318" s="0" t="s">
        <v>923</v>
      </c>
      <c r="M1318" s="0" t="s">
        <v>923</v>
      </c>
      <c r="N1318" s="0" t="s">
        <v>923</v>
      </c>
      <c r="O1318" s="0" t="s">
        <v>1389</v>
      </c>
      <c r="P1318" s="22" t="s">
        <v>581</v>
      </c>
      <c r="Q1318" s="0" t="s">
        <v>1</v>
      </c>
    </row>
    <row r="1319" customFormat="false" ht="12.8" hidden="false" customHeight="false" outlineLevel="0" collapsed="false">
      <c r="A1319" s="0" t="s">
        <v>923</v>
      </c>
      <c r="B1319" s="0" t="s">
        <v>3821</v>
      </c>
      <c r="C1319" s="0" t="s">
        <v>3884</v>
      </c>
      <c r="D1319" s="0" t="s">
        <v>923</v>
      </c>
      <c r="E1319" s="0" t="s">
        <v>947</v>
      </c>
      <c r="F1319" s="22" t="s">
        <v>290</v>
      </c>
      <c r="G1319" s="0" t="s">
        <v>9</v>
      </c>
      <c r="H1319" s="0" t="s">
        <v>3666</v>
      </c>
      <c r="I1319" s="0" t="s">
        <v>3885</v>
      </c>
      <c r="J1319" s="0" t="s">
        <v>928</v>
      </c>
      <c r="K1319" s="0" t="s">
        <v>3668</v>
      </c>
      <c r="L1319" s="0" t="n">
        <v>24999070</v>
      </c>
      <c r="M1319" s="0" t="n">
        <v>609100001</v>
      </c>
      <c r="N1319" s="0" t="n">
        <v>245</v>
      </c>
      <c r="O1319" s="0" t="s">
        <v>418</v>
      </c>
      <c r="P1319" s="0" t="s">
        <v>923</v>
      </c>
      <c r="Q1319" s="0" t="s">
        <v>1</v>
      </c>
    </row>
    <row r="1320" customFormat="false" ht="12.8" hidden="false" customHeight="false" outlineLevel="0" collapsed="false">
      <c r="A1320" s="0" t="n">
        <v>761521683</v>
      </c>
      <c r="B1320" s="0" t="s">
        <v>3821</v>
      </c>
      <c r="C1320" s="0" t="s">
        <v>770</v>
      </c>
      <c r="D1320" s="0" t="n">
        <v>245</v>
      </c>
      <c r="E1320" s="0" t="s">
        <v>772</v>
      </c>
      <c r="F1320" s="0" t="s">
        <v>923</v>
      </c>
      <c r="G1320" s="0" t="s">
        <v>9</v>
      </c>
      <c r="H1320" s="0" t="s">
        <v>2054</v>
      </c>
      <c r="I1320" s="0" t="s">
        <v>923</v>
      </c>
      <c r="J1320" s="0" t="s">
        <v>923</v>
      </c>
      <c r="K1320" s="0" t="s">
        <v>947</v>
      </c>
      <c r="L1320" s="22" t="s">
        <v>290</v>
      </c>
      <c r="M1320" s="0" t="s">
        <v>3886</v>
      </c>
      <c r="N1320" s="0" t="s">
        <v>928</v>
      </c>
      <c r="O1320" s="0" t="s">
        <v>223</v>
      </c>
      <c r="P1320" s="0" t="n">
        <v>5000000</v>
      </c>
      <c r="Q1320" s="0" t="s">
        <v>1</v>
      </c>
    </row>
    <row r="1321" customFormat="false" ht="12.8" hidden="false" customHeight="false" outlineLevel="0" collapsed="false">
      <c r="A1321" s="0" t="s">
        <v>3887</v>
      </c>
      <c r="B1321" s="0" t="s">
        <v>3821</v>
      </c>
      <c r="C1321" s="0" t="s">
        <v>3888</v>
      </c>
      <c r="D1321" s="0" t="s">
        <v>928</v>
      </c>
      <c r="E1321" s="0" t="s">
        <v>223</v>
      </c>
      <c r="F1321" s="0" t="n">
        <v>2899996</v>
      </c>
      <c r="G1321" s="0" t="s">
        <v>9</v>
      </c>
      <c r="H1321" s="0" t="s">
        <v>2054</v>
      </c>
      <c r="I1321" s="0" t="n">
        <v>760155691</v>
      </c>
      <c r="J1321" s="0" t="n">
        <v>245</v>
      </c>
      <c r="K1321" s="0" t="s">
        <v>3889</v>
      </c>
      <c r="L1321" s="0" t="s">
        <v>923</v>
      </c>
      <c r="M1321" s="0" t="s">
        <v>923</v>
      </c>
      <c r="N1321" s="0" t="s">
        <v>923</v>
      </c>
      <c r="O1321" s="0" t="s">
        <v>947</v>
      </c>
      <c r="P1321" s="22" t="s">
        <v>342</v>
      </c>
      <c r="Q1321" s="0" t="s">
        <v>1</v>
      </c>
    </row>
    <row r="1322" customFormat="false" ht="12.8" hidden="false" customHeight="false" outlineLevel="0" collapsed="false">
      <c r="A1322" s="0" t="s">
        <v>923</v>
      </c>
      <c r="B1322" s="0" t="s">
        <v>3821</v>
      </c>
      <c r="C1322" s="0" t="s">
        <v>3890</v>
      </c>
      <c r="D1322" s="0" t="s">
        <v>923</v>
      </c>
      <c r="E1322" s="0" t="s">
        <v>947</v>
      </c>
      <c r="F1322" s="22" t="s">
        <v>581</v>
      </c>
      <c r="G1322" s="0" t="s">
        <v>9</v>
      </c>
      <c r="H1322" s="0" t="s">
        <v>3666</v>
      </c>
      <c r="I1322" s="0" t="s">
        <v>3891</v>
      </c>
      <c r="J1322" s="0" t="s">
        <v>928</v>
      </c>
      <c r="K1322" s="0" t="s">
        <v>3803</v>
      </c>
      <c r="L1322" s="0" t="n">
        <v>14970000</v>
      </c>
      <c r="M1322" s="0" t="n">
        <v>813805006</v>
      </c>
      <c r="N1322" s="0" t="n">
        <v>245</v>
      </c>
      <c r="O1322" s="0" t="s">
        <v>257</v>
      </c>
      <c r="P1322" s="0" t="s">
        <v>923</v>
      </c>
      <c r="Q1322" s="0" t="s">
        <v>1</v>
      </c>
    </row>
    <row r="1323" customFormat="false" ht="12.8" hidden="false" customHeight="false" outlineLevel="0" collapsed="false">
      <c r="A1323" s="0" t="n">
        <v>815184009</v>
      </c>
      <c r="B1323" s="0" t="s">
        <v>3821</v>
      </c>
      <c r="C1323" s="0" t="s">
        <v>3892</v>
      </c>
      <c r="D1323" s="0" t="n">
        <v>245</v>
      </c>
      <c r="E1323" s="0" t="s">
        <v>400</v>
      </c>
      <c r="F1323" s="0" t="s">
        <v>923</v>
      </c>
      <c r="G1323" s="0" t="s">
        <v>9</v>
      </c>
      <c r="H1323" s="0" t="s">
        <v>3666</v>
      </c>
      <c r="I1323" s="0" t="s">
        <v>923</v>
      </c>
      <c r="J1323" s="0" t="s">
        <v>923</v>
      </c>
      <c r="K1323" s="0" t="s">
        <v>947</v>
      </c>
      <c r="L1323" s="22" t="s">
        <v>280</v>
      </c>
      <c r="M1323" s="0" t="s">
        <v>3893</v>
      </c>
      <c r="N1323" s="0" t="s">
        <v>928</v>
      </c>
      <c r="O1323" s="0" t="s">
        <v>3803</v>
      </c>
      <c r="P1323" s="0" t="n">
        <v>14984764</v>
      </c>
      <c r="Q1323" s="0" t="s">
        <v>1</v>
      </c>
    </row>
    <row r="1324" customFormat="false" ht="12.8" hidden="false" customHeight="false" outlineLevel="0" collapsed="false">
      <c r="A1324" s="0" t="s">
        <v>3894</v>
      </c>
      <c r="B1324" s="0" t="s">
        <v>3821</v>
      </c>
      <c r="C1324" s="0" t="s">
        <v>3895</v>
      </c>
      <c r="D1324" s="0" t="s">
        <v>928</v>
      </c>
      <c r="E1324" s="0" t="s">
        <v>3803</v>
      </c>
      <c r="F1324" s="0" t="n">
        <v>16800000</v>
      </c>
      <c r="G1324" s="0" t="s">
        <v>9</v>
      </c>
      <c r="H1324" s="0" t="s">
        <v>3666</v>
      </c>
      <c r="I1324" s="0" t="n">
        <v>650534875</v>
      </c>
      <c r="J1324" s="0" t="n">
        <v>245</v>
      </c>
      <c r="K1324" s="0" t="s">
        <v>608</v>
      </c>
      <c r="L1324" s="0" t="s">
        <v>923</v>
      </c>
      <c r="M1324" s="0" t="s">
        <v>923</v>
      </c>
      <c r="N1324" s="0" t="s">
        <v>923</v>
      </c>
      <c r="O1324" s="0" t="s">
        <v>947</v>
      </c>
      <c r="P1324" s="22" t="s">
        <v>267</v>
      </c>
      <c r="Q1324" s="0" t="s">
        <v>1</v>
      </c>
    </row>
    <row r="1325" customFormat="false" ht="12.8" hidden="false" customHeight="false" outlineLevel="0" collapsed="false">
      <c r="A1325" s="0" t="s">
        <v>923</v>
      </c>
      <c r="B1325" s="0" t="s">
        <v>3821</v>
      </c>
      <c r="C1325" s="0" t="s">
        <v>3896</v>
      </c>
      <c r="D1325" s="0" t="s">
        <v>923</v>
      </c>
      <c r="E1325" s="0" t="s">
        <v>947</v>
      </c>
      <c r="F1325" s="22" t="s">
        <v>267</v>
      </c>
      <c r="G1325" s="0" t="s">
        <v>9</v>
      </c>
      <c r="H1325" s="0" t="s">
        <v>3666</v>
      </c>
      <c r="I1325" s="0" t="s">
        <v>3897</v>
      </c>
      <c r="J1325" s="0" t="s">
        <v>928</v>
      </c>
      <c r="K1325" s="0" t="s">
        <v>3803</v>
      </c>
      <c r="L1325" s="0" t="n">
        <v>18000000</v>
      </c>
      <c r="M1325" s="0" t="n">
        <v>719158005</v>
      </c>
      <c r="N1325" s="0" t="n">
        <v>245</v>
      </c>
      <c r="O1325" s="0" t="s">
        <v>763</v>
      </c>
      <c r="P1325" s="0" t="s">
        <v>923</v>
      </c>
      <c r="Q1325" s="0" t="s">
        <v>1</v>
      </c>
    </row>
    <row r="1326" customFormat="false" ht="12.8" hidden="false" customHeight="false" outlineLevel="0" collapsed="false">
      <c r="A1326" s="0" t="s">
        <v>235</v>
      </c>
      <c r="B1326" s="0" t="s">
        <v>3821</v>
      </c>
      <c r="C1326" s="0" t="s">
        <v>3898</v>
      </c>
      <c r="D1326" s="0" t="n">
        <v>245</v>
      </c>
      <c r="E1326" s="0" t="s">
        <v>276</v>
      </c>
      <c r="F1326" s="0" t="s">
        <v>923</v>
      </c>
      <c r="G1326" s="0" t="s">
        <v>9</v>
      </c>
      <c r="H1326" s="0" t="s">
        <v>3666</v>
      </c>
      <c r="I1326" s="0" t="s">
        <v>923</v>
      </c>
      <c r="J1326" s="0" t="s">
        <v>923</v>
      </c>
      <c r="K1326" s="0" t="s">
        <v>947</v>
      </c>
      <c r="L1326" s="22" t="s">
        <v>290</v>
      </c>
      <c r="M1326" s="0" t="s">
        <v>3899</v>
      </c>
      <c r="N1326" s="0" t="s">
        <v>928</v>
      </c>
      <c r="O1326" s="0" t="s">
        <v>3803</v>
      </c>
      <c r="P1326" s="0" t="n">
        <v>10000000</v>
      </c>
      <c r="Q1326" s="0" t="s">
        <v>1</v>
      </c>
    </row>
    <row r="1327" customFormat="false" ht="12.8" hidden="false" customHeight="false" outlineLevel="0" collapsed="false">
      <c r="A1327" s="0" t="s">
        <v>3900</v>
      </c>
      <c r="B1327" s="0" t="s">
        <v>3821</v>
      </c>
      <c r="C1327" s="0" t="s">
        <v>3901</v>
      </c>
      <c r="D1327" s="0" t="s">
        <v>928</v>
      </c>
      <c r="E1327" s="0" t="s">
        <v>3803</v>
      </c>
      <c r="F1327" s="0" t="n">
        <v>14584800</v>
      </c>
      <c r="G1327" s="0" t="s">
        <v>9</v>
      </c>
      <c r="H1327" s="0" t="s">
        <v>3666</v>
      </c>
      <c r="I1327" s="0" t="n">
        <v>715432005</v>
      </c>
      <c r="J1327" s="0" t="n">
        <v>245</v>
      </c>
      <c r="K1327" s="0" t="s">
        <v>2141</v>
      </c>
      <c r="L1327" s="0" t="s">
        <v>923</v>
      </c>
      <c r="M1327" s="0" t="s">
        <v>923</v>
      </c>
      <c r="N1327" s="0" t="s">
        <v>923</v>
      </c>
      <c r="O1327" s="0" t="s">
        <v>947</v>
      </c>
      <c r="P1327" s="22" t="s">
        <v>290</v>
      </c>
      <c r="Q1327" s="0" t="s">
        <v>1</v>
      </c>
    </row>
    <row r="1328" customFormat="false" ht="12.8" hidden="false" customHeight="false" outlineLevel="0" collapsed="false">
      <c r="A1328" s="0" t="s">
        <v>923</v>
      </c>
      <c r="B1328" s="0" t="s">
        <v>3821</v>
      </c>
      <c r="C1328" s="0" t="s">
        <v>3902</v>
      </c>
      <c r="D1328" s="0" t="s">
        <v>3903</v>
      </c>
      <c r="E1328" s="0" t="s">
        <v>947</v>
      </c>
      <c r="F1328" s="22" t="s">
        <v>290</v>
      </c>
      <c r="G1328" s="0" t="s">
        <v>6</v>
      </c>
      <c r="H1328" s="0" t="s">
        <v>944</v>
      </c>
      <c r="I1328" s="0" t="s">
        <v>3904</v>
      </c>
      <c r="J1328" s="0" t="s">
        <v>928</v>
      </c>
      <c r="K1328" s="0" t="s">
        <v>943</v>
      </c>
      <c r="L1328" s="0" t="n">
        <v>10000000</v>
      </c>
      <c r="M1328" s="0" t="n">
        <v>243466490</v>
      </c>
      <c r="N1328" s="0" t="n">
        <v>249</v>
      </c>
      <c r="P1328" s="0" t="s">
        <v>3905</v>
      </c>
      <c r="Q1328" s="0" t="s">
        <v>1</v>
      </c>
    </row>
    <row r="1329" customFormat="false" ht="12.8" hidden="false" customHeight="false" outlineLevel="0" collapsed="false">
      <c r="A1329" s="0" t="n">
        <v>243466741</v>
      </c>
      <c r="B1329" s="0" t="s">
        <v>3821</v>
      </c>
      <c r="C1329" s="0" t="s">
        <v>3906</v>
      </c>
      <c r="D1329" s="0" t="n">
        <v>249</v>
      </c>
      <c r="F1329" s="0" t="s">
        <v>3907</v>
      </c>
      <c r="G1329" s="0" t="s">
        <v>6</v>
      </c>
      <c r="H1329" s="0" t="s">
        <v>944</v>
      </c>
      <c r="I1329" s="0" t="s">
        <v>923</v>
      </c>
      <c r="J1329" s="0" t="s">
        <v>3908</v>
      </c>
      <c r="K1329" s="0" t="s">
        <v>947</v>
      </c>
      <c r="L1329" s="22" t="s">
        <v>290</v>
      </c>
      <c r="M1329" s="0" t="s">
        <v>3909</v>
      </c>
      <c r="N1329" s="0" t="s">
        <v>928</v>
      </c>
      <c r="O1329" s="0" t="s">
        <v>943</v>
      </c>
      <c r="P1329" s="0" t="n">
        <v>10000000</v>
      </c>
      <c r="Q1329" s="0" t="s">
        <v>1</v>
      </c>
    </row>
    <row r="1330" customFormat="false" ht="12.8" hidden="false" customHeight="false" outlineLevel="0" collapsed="false">
      <c r="A1330" s="0" t="s">
        <v>3910</v>
      </c>
      <c r="B1330" s="0" t="s">
        <v>3821</v>
      </c>
      <c r="C1330" s="0" t="s">
        <v>3911</v>
      </c>
      <c r="D1330" s="0" t="s">
        <v>928</v>
      </c>
      <c r="E1330" s="0" t="s">
        <v>943</v>
      </c>
      <c r="F1330" s="0" t="n">
        <v>10000000</v>
      </c>
      <c r="G1330" s="0" t="s">
        <v>6</v>
      </c>
      <c r="H1330" s="0" t="s">
        <v>944</v>
      </c>
      <c r="I1330" s="0" t="n">
        <v>243466717</v>
      </c>
      <c r="J1330" s="0" t="n">
        <v>249</v>
      </c>
      <c r="L1330" s="0" t="s">
        <v>3912</v>
      </c>
      <c r="M1330" s="0" t="s">
        <v>3913</v>
      </c>
      <c r="N1330" s="0" t="s">
        <v>3914</v>
      </c>
      <c r="O1330" s="0" t="s">
        <v>947</v>
      </c>
      <c r="P1330" s="22" t="s">
        <v>290</v>
      </c>
      <c r="Q1330" s="0" t="s">
        <v>1</v>
      </c>
    </row>
    <row r="1331" customFormat="false" ht="12.8" hidden="false" customHeight="false" outlineLevel="0" collapsed="false">
      <c r="A1331" s="0" t="s">
        <v>1503</v>
      </c>
      <c r="B1331" s="0" t="s">
        <v>3821</v>
      </c>
      <c r="C1331" s="0" t="s">
        <v>3915</v>
      </c>
      <c r="D1331" s="0" t="s">
        <v>3916</v>
      </c>
      <c r="E1331" s="0" t="s">
        <v>947</v>
      </c>
      <c r="F1331" s="22" t="s">
        <v>290</v>
      </c>
      <c r="G1331" s="0" t="s">
        <v>6</v>
      </c>
      <c r="H1331" s="0" t="s">
        <v>944</v>
      </c>
      <c r="I1331" s="0" t="s">
        <v>1506</v>
      </c>
      <c r="J1331" s="0" t="s">
        <v>928</v>
      </c>
      <c r="K1331" s="0" t="s">
        <v>943</v>
      </c>
      <c r="L1331" s="0" t="n">
        <v>7495000</v>
      </c>
      <c r="M1331" s="0" t="n">
        <v>56071490</v>
      </c>
      <c r="N1331" s="0" t="n">
        <v>249</v>
      </c>
      <c r="P1331" s="0" t="s">
        <v>1507</v>
      </c>
      <c r="Q1331" s="0" t="s">
        <v>1</v>
      </c>
    </row>
    <row r="1332" customFormat="false" ht="12.8" hidden="false" customHeight="false" outlineLevel="0" collapsed="false">
      <c r="A1332" s="0" t="n">
        <v>966913304</v>
      </c>
      <c r="B1332" s="0" t="s">
        <v>3821</v>
      </c>
      <c r="C1332" s="0" t="s">
        <v>3917</v>
      </c>
      <c r="D1332" s="0" t="n">
        <v>245</v>
      </c>
      <c r="E1332" s="0" t="s">
        <v>341</v>
      </c>
      <c r="F1332" s="0" t="s">
        <v>923</v>
      </c>
      <c r="G1332" s="0" t="s">
        <v>9</v>
      </c>
      <c r="H1332" s="0" t="s">
        <v>3666</v>
      </c>
      <c r="I1332" s="0" t="s">
        <v>923</v>
      </c>
      <c r="J1332" s="0" t="s">
        <v>923</v>
      </c>
      <c r="K1332" s="0" t="s">
        <v>947</v>
      </c>
      <c r="L1332" s="22" t="s">
        <v>290</v>
      </c>
      <c r="M1332" s="0" t="s">
        <v>3918</v>
      </c>
      <c r="N1332" s="0" t="s">
        <v>928</v>
      </c>
      <c r="O1332" s="0" t="s">
        <v>3803</v>
      </c>
      <c r="P1332" s="0" t="n">
        <v>5091462</v>
      </c>
      <c r="Q1332" s="0" t="s">
        <v>1</v>
      </c>
    </row>
    <row r="1333" customFormat="false" ht="12.8" hidden="false" customHeight="false" outlineLevel="0" collapsed="false">
      <c r="A1333" s="0" t="s">
        <v>3919</v>
      </c>
      <c r="B1333" s="0" t="s">
        <v>3821</v>
      </c>
      <c r="C1333" s="0" t="s">
        <v>3920</v>
      </c>
      <c r="D1333" s="0" t="s">
        <v>928</v>
      </c>
      <c r="E1333" s="0" t="s">
        <v>3803</v>
      </c>
      <c r="F1333" s="0" t="n">
        <v>25000000</v>
      </c>
      <c r="G1333" s="0" t="s">
        <v>9</v>
      </c>
      <c r="H1333" s="0" t="s">
        <v>3666</v>
      </c>
      <c r="I1333" s="0" t="n">
        <v>816989000</v>
      </c>
      <c r="J1333" s="0" t="n">
        <v>245</v>
      </c>
      <c r="K1333" s="0" t="s">
        <v>360</v>
      </c>
      <c r="L1333" s="0" t="s">
        <v>923</v>
      </c>
      <c r="M1333" s="0" t="s">
        <v>923</v>
      </c>
      <c r="N1333" s="0" t="s">
        <v>923</v>
      </c>
      <c r="O1333" s="0" t="s">
        <v>947</v>
      </c>
      <c r="P1333" s="22" t="s">
        <v>290</v>
      </c>
      <c r="Q1333" s="0" t="s">
        <v>1</v>
      </c>
    </row>
    <row r="1334" customFormat="false" ht="12.8" hidden="false" customHeight="false" outlineLevel="0" collapsed="false">
      <c r="A1334" s="0" t="s">
        <v>923</v>
      </c>
      <c r="B1334" s="0" t="s">
        <v>3821</v>
      </c>
      <c r="C1334" s="0" t="s">
        <v>3921</v>
      </c>
      <c r="D1334" s="0" t="s">
        <v>923</v>
      </c>
      <c r="E1334" s="0" t="s">
        <v>925</v>
      </c>
      <c r="F1334" s="22" t="s">
        <v>342</v>
      </c>
      <c r="G1334" s="0" t="s">
        <v>7</v>
      </c>
      <c r="H1334" s="0" t="s">
        <v>1017</v>
      </c>
      <c r="I1334" s="0" t="s">
        <v>3922</v>
      </c>
      <c r="J1334" s="0" t="s">
        <v>928</v>
      </c>
      <c r="K1334" s="0" t="s">
        <v>234</v>
      </c>
      <c r="L1334" s="0" t="n">
        <v>98549642</v>
      </c>
      <c r="M1334" s="0" t="n">
        <v>816692008</v>
      </c>
      <c r="N1334" s="0" t="n">
        <v>248</v>
      </c>
      <c r="O1334" s="0" t="s">
        <v>345</v>
      </c>
      <c r="P1334" s="0" t="s">
        <v>923</v>
      </c>
      <c r="Q1334" s="0" t="s">
        <v>1</v>
      </c>
    </row>
    <row r="1335" customFormat="false" ht="12.8" hidden="false" customHeight="false" outlineLevel="0" collapsed="false">
      <c r="A1335" s="0" t="n">
        <v>760056138</v>
      </c>
      <c r="B1335" s="0" t="s">
        <v>3821</v>
      </c>
      <c r="C1335" s="0" t="s">
        <v>284</v>
      </c>
      <c r="D1335" s="0" t="n">
        <v>245</v>
      </c>
      <c r="E1335" s="0" t="s">
        <v>2197</v>
      </c>
      <c r="F1335" s="0" t="s">
        <v>923</v>
      </c>
      <c r="G1335" s="0" t="s">
        <v>8</v>
      </c>
      <c r="H1335" s="0" t="s">
        <v>1022</v>
      </c>
      <c r="I1335" s="0" t="s">
        <v>923</v>
      </c>
      <c r="J1335" s="0" t="s">
        <v>923</v>
      </c>
      <c r="K1335" s="0" t="s">
        <v>947</v>
      </c>
      <c r="L1335" s="22" t="s">
        <v>287</v>
      </c>
      <c r="M1335" s="0" t="s">
        <v>3923</v>
      </c>
      <c r="N1335" s="0" t="s">
        <v>928</v>
      </c>
      <c r="O1335" s="0" t="s">
        <v>216</v>
      </c>
      <c r="P1335" s="0" t="n">
        <v>17131000</v>
      </c>
      <c r="Q1335" s="0" t="s">
        <v>1</v>
      </c>
    </row>
    <row r="1336" customFormat="false" ht="12.8" hidden="false" customHeight="false" outlineLevel="0" collapsed="false">
      <c r="A1336" s="0" t="s">
        <v>3924</v>
      </c>
      <c r="B1336" s="0" t="s">
        <v>3821</v>
      </c>
      <c r="C1336" s="0" t="s">
        <v>3925</v>
      </c>
      <c r="D1336" s="0" t="s">
        <v>928</v>
      </c>
      <c r="E1336" s="0" t="s">
        <v>943</v>
      </c>
      <c r="F1336" s="0" t="n">
        <v>10000000</v>
      </c>
      <c r="G1336" s="0" t="s">
        <v>6</v>
      </c>
      <c r="H1336" s="0" t="s">
        <v>944</v>
      </c>
      <c r="I1336" s="0" t="n">
        <v>87792552</v>
      </c>
      <c r="J1336" s="0" t="n">
        <v>249</v>
      </c>
      <c r="L1336" s="0" t="s">
        <v>3926</v>
      </c>
      <c r="M1336" s="0" t="s">
        <v>2357</v>
      </c>
      <c r="N1336" s="0" t="s">
        <v>3927</v>
      </c>
      <c r="O1336" s="0" t="s">
        <v>947</v>
      </c>
      <c r="P1336" s="22" t="s">
        <v>290</v>
      </c>
      <c r="Q1336" s="0" t="s">
        <v>1</v>
      </c>
    </row>
    <row r="1337" customFormat="false" ht="12.8" hidden="false" customHeight="false" outlineLevel="0" collapsed="false">
      <c r="A1337" s="0" t="s">
        <v>923</v>
      </c>
      <c r="B1337" s="0" t="s">
        <v>3821</v>
      </c>
      <c r="C1337" s="0" t="s">
        <v>3928</v>
      </c>
      <c r="D1337" s="0" t="s">
        <v>3929</v>
      </c>
      <c r="E1337" s="0" t="s">
        <v>947</v>
      </c>
      <c r="F1337" s="22" t="s">
        <v>290</v>
      </c>
      <c r="G1337" s="0" t="s">
        <v>6</v>
      </c>
      <c r="H1337" s="0" t="s">
        <v>944</v>
      </c>
      <c r="I1337" s="0" t="s">
        <v>3930</v>
      </c>
      <c r="J1337" s="0" t="s">
        <v>928</v>
      </c>
      <c r="K1337" s="0" t="s">
        <v>943</v>
      </c>
      <c r="L1337" s="0" t="n">
        <v>10000000</v>
      </c>
      <c r="M1337" s="0" t="n">
        <v>243423155</v>
      </c>
      <c r="N1337" s="0" t="n">
        <v>249</v>
      </c>
      <c r="P1337" s="0" t="s">
        <v>3931</v>
      </c>
      <c r="Q1337" s="0" t="s">
        <v>1</v>
      </c>
    </row>
    <row r="1338" customFormat="false" ht="12.8" hidden="false" customHeight="false" outlineLevel="0" collapsed="false">
      <c r="A1338" s="0" t="n">
        <v>106184674</v>
      </c>
      <c r="B1338" s="0" t="s">
        <v>3821</v>
      </c>
      <c r="C1338" s="0" t="s">
        <v>3932</v>
      </c>
      <c r="D1338" s="0" t="n">
        <v>249</v>
      </c>
      <c r="F1338" s="0" t="s">
        <v>3933</v>
      </c>
      <c r="G1338" s="0" t="s">
        <v>6</v>
      </c>
      <c r="H1338" s="0" t="s">
        <v>944</v>
      </c>
      <c r="I1338" s="0" t="s">
        <v>3933</v>
      </c>
      <c r="J1338" s="0" t="s">
        <v>3934</v>
      </c>
      <c r="K1338" s="0" t="s">
        <v>947</v>
      </c>
      <c r="L1338" s="22" t="s">
        <v>290</v>
      </c>
      <c r="M1338" s="0" t="s">
        <v>3935</v>
      </c>
      <c r="N1338" s="0" t="s">
        <v>928</v>
      </c>
      <c r="O1338" s="0" t="s">
        <v>943</v>
      </c>
      <c r="P1338" s="0" t="n">
        <v>10000000</v>
      </c>
      <c r="Q1338" s="0" t="s">
        <v>1</v>
      </c>
    </row>
    <row r="1339" customFormat="false" ht="12.8" hidden="false" customHeight="false" outlineLevel="0" collapsed="false">
      <c r="A1339" s="0" t="s">
        <v>3936</v>
      </c>
      <c r="B1339" s="0" t="s">
        <v>3821</v>
      </c>
      <c r="C1339" s="0" t="s">
        <v>133</v>
      </c>
      <c r="D1339" s="0" t="s">
        <v>928</v>
      </c>
      <c r="E1339" s="0" t="s">
        <v>943</v>
      </c>
      <c r="F1339" s="0" t="n">
        <v>10000000</v>
      </c>
      <c r="G1339" s="0" t="s">
        <v>6</v>
      </c>
      <c r="H1339" s="0" t="s">
        <v>944</v>
      </c>
      <c r="I1339" s="0" t="n">
        <v>243455650</v>
      </c>
      <c r="J1339" s="0" t="n">
        <v>249</v>
      </c>
      <c r="L1339" s="0" t="s">
        <v>3937</v>
      </c>
      <c r="M1339" s="0" t="s">
        <v>923</v>
      </c>
      <c r="N1339" s="0" t="s">
        <v>3938</v>
      </c>
      <c r="O1339" s="0" t="s">
        <v>947</v>
      </c>
      <c r="P1339" s="22" t="s">
        <v>290</v>
      </c>
      <c r="Q1339" s="0" t="s">
        <v>1</v>
      </c>
    </row>
    <row r="1340" customFormat="false" ht="12.8" hidden="false" customHeight="false" outlineLevel="0" collapsed="false">
      <c r="A1340" s="0" t="s">
        <v>923</v>
      </c>
      <c r="B1340" s="0" t="s">
        <v>3821</v>
      </c>
      <c r="C1340" s="0" t="s">
        <v>3939</v>
      </c>
      <c r="D1340" s="0" t="s">
        <v>923</v>
      </c>
      <c r="E1340" s="0" t="s">
        <v>1145</v>
      </c>
      <c r="F1340" s="22" t="s">
        <v>290</v>
      </c>
      <c r="G1340" s="0" t="s">
        <v>9</v>
      </c>
      <c r="H1340" s="0" t="s">
        <v>1322</v>
      </c>
      <c r="I1340" s="0" t="s">
        <v>3940</v>
      </c>
      <c r="J1340" s="0" t="s">
        <v>928</v>
      </c>
      <c r="K1340" s="0" t="s">
        <v>223</v>
      </c>
      <c r="L1340" s="0" t="n">
        <v>135157496</v>
      </c>
      <c r="M1340" s="0" t="n">
        <v>966913304</v>
      </c>
      <c r="N1340" s="0" t="n">
        <v>245</v>
      </c>
      <c r="O1340" s="0" t="s">
        <v>341</v>
      </c>
      <c r="P1340" s="0" t="s">
        <v>923</v>
      </c>
      <c r="Q1340" s="0" t="s">
        <v>1</v>
      </c>
    </row>
    <row r="1341" customFormat="false" ht="12.8" hidden="false" customHeight="false" outlineLevel="0" collapsed="false">
      <c r="A1341" s="0" t="n">
        <v>147610041</v>
      </c>
      <c r="B1341" s="0" t="s">
        <v>3821</v>
      </c>
      <c r="C1341" s="0" t="s">
        <v>3941</v>
      </c>
      <c r="D1341" s="0" t="n">
        <v>249</v>
      </c>
      <c r="F1341" s="0" t="s">
        <v>3942</v>
      </c>
      <c r="G1341" s="0" t="s">
        <v>6</v>
      </c>
      <c r="H1341" s="0" t="s">
        <v>944</v>
      </c>
      <c r="I1341" s="0" t="s">
        <v>923</v>
      </c>
      <c r="J1341" s="0" t="s">
        <v>3943</v>
      </c>
      <c r="K1341" s="0" t="s">
        <v>947</v>
      </c>
      <c r="L1341" s="22" t="s">
        <v>290</v>
      </c>
      <c r="M1341" s="0" t="s">
        <v>3944</v>
      </c>
      <c r="N1341" s="0" t="s">
        <v>928</v>
      </c>
      <c r="O1341" s="0" t="s">
        <v>943</v>
      </c>
      <c r="P1341" s="0" t="n">
        <v>20000000</v>
      </c>
      <c r="Q1341" s="0" t="s">
        <v>1</v>
      </c>
    </row>
    <row r="1342" customFormat="false" ht="12.8" hidden="false" customHeight="false" outlineLevel="0" collapsed="false">
      <c r="A1342" s="0" t="s">
        <v>3945</v>
      </c>
      <c r="B1342" s="0" t="s">
        <v>3821</v>
      </c>
      <c r="C1342" s="0" t="s">
        <v>3946</v>
      </c>
      <c r="D1342" s="0" t="s">
        <v>928</v>
      </c>
      <c r="E1342" s="0" t="s">
        <v>214</v>
      </c>
      <c r="F1342" s="0" t="n">
        <v>160000000</v>
      </c>
      <c r="G1342" s="0" t="s">
        <v>8</v>
      </c>
      <c r="H1342" s="0" t="s">
        <v>1212</v>
      </c>
      <c r="I1342" s="0" t="n">
        <v>761993267</v>
      </c>
      <c r="J1342" s="0" t="n">
        <v>249</v>
      </c>
      <c r="K1342" s="0" t="s">
        <v>3947</v>
      </c>
      <c r="L1342" s="0" t="s">
        <v>923</v>
      </c>
      <c r="M1342" s="0" t="s">
        <v>923</v>
      </c>
      <c r="N1342" s="0" t="s">
        <v>923</v>
      </c>
      <c r="O1342" s="0" t="s">
        <v>947</v>
      </c>
      <c r="P1342" s="22" t="s">
        <v>290</v>
      </c>
      <c r="Q1342" s="0" t="s">
        <v>1</v>
      </c>
    </row>
    <row r="1343" customFormat="false" ht="12.8" hidden="false" customHeight="false" outlineLevel="0" collapsed="false">
      <c r="A1343" s="0" t="s">
        <v>923</v>
      </c>
      <c r="B1343" s="0" t="s">
        <v>3821</v>
      </c>
      <c r="C1343" s="0" t="s">
        <v>3948</v>
      </c>
      <c r="D1343" s="0" t="s">
        <v>923</v>
      </c>
      <c r="E1343" s="0" t="s">
        <v>947</v>
      </c>
      <c r="F1343" s="22" t="s">
        <v>290</v>
      </c>
      <c r="G1343" s="0" t="s">
        <v>6</v>
      </c>
      <c r="H1343" s="0" t="s">
        <v>986</v>
      </c>
      <c r="I1343" s="0" t="s">
        <v>3949</v>
      </c>
      <c r="J1343" s="0" t="s">
        <v>928</v>
      </c>
      <c r="K1343" s="0" t="s">
        <v>985</v>
      </c>
      <c r="L1343" s="0" t="n">
        <v>7000000</v>
      </c>
      <c r="M1343" s="0" t="n">
        <v>744947006</v>
      </c>
      <c r="N1343" s="0" t="n">
        <v>249</v>
      </c>
      <c r="O1343" s="0" t="s">
        <v>987</v>
      </c>
      <c r="P1343" s="0" t="s">
        <v>923</v>
      </c>
      <c r="Q1343" s="0" t="s">
        <v>1</v>
      </c>
    </row>
    <row r="1344" customFormat="false" ht="12.8" hidden="false" customHeight="false" outlineLevel="0" collapsed="false">
      <c r="A1344" s="0" t="n">
        <v>969918609</v>
      </c>
      <c r="B1344" s="0" t="s">
        <v>3821</v>
      </c>
      <c r="C1344" s="0" t="s">
        <v>3950</v>
      </c>
      <c r="D1344" s="0" t="n">
        <v>249</v>
      </c>
      <c r="E1344" s="0" t="s">
        <v>2435</v>
      </c>
      <c r="F1344" s="0" t="s">
        <v>923</v>
      </c>
      <c r="G1344" s="0" t="s">
        <v>6</v>
      </c>
      <c r="H1344" s="0" t="s">
        <v>986</v>
      </c>
      <c r="I1344" s="0" t="s">
        <v>923</v>
      </c>
      <c r="J1344" s="0" t="s">
        <v>923</v>
      </c>
      <c r="K1344" s="0" t="s">
        <v>947</v>
      </c>
      <c r="L1344" s="22" t="s">
        <v>290</v>
      </c>
      <c r="M1344" s="0" t="s">
        <v>3951</v>
      </c>
      <c r="N1344" s="0" t="s">
        <v>928</v>
      </c>
      <c r="O1344" s="0" t="s">
        <v>985</v>
      </c>
      <c r="P1344" s="0" t="n">
        <v>7000000</v>
      </c>
      <c r="Q1344" s="0" t="s">
        <v>1</v>
      </c>
    </row>
    <row r="1345" customFormat="false" ht="12.8" hidden="false" customHeight="false" outlineLevel="0" collapsed="false">
      <c r="A1345" s="0" t="s">
        <v>3952</v>
      </c>
      <c r="B1345" s="0" t="s">
        <v>3821</v>
      </c>
      <c r="C1345" s="0" t="s">
        <v>111</v>
      </c>
      <c r="D1345" s="0" t="s">
        <v>928</v>
      </c>
      <c r="E1345" s="0" t="s">
        <v>943</v>
      </c>
      <c r="F1345" s="0" t="n">
        <v>10000000</v>
      </c>
      <c r="G1345" s="0" t="s">
        <v>6</v>
      </c>
      <c r="H1345" s="0" t="s">
        <v>944</v>
      </c>
      <c r="I1345" s="0" t="s">
        <v>3953</v>
      </c>
      <c r="J1345" s="0" t="n">
        <v>249</v>
      </c>
      <c r="L1345" s="0" t="s">
        <v>3954</v>
      </c>
      <c r="M1345" s="0" t="s">
        <v>923</v>
      </c>
      <c r="N1345" s="0" t="s">
        <v>3955</v>
      </c>
      <c r="O1345" s="0" t="s">
        <v>947</v>
      </c>
      <c r="P1345" s="22" t="s">
        <v>290</v>
      </c>
      <c r="Q1345" s="0" t="s">
        <v>1</v>
      </c>
    </row>
    <row r="1346" customFormat="false" ht="12.8" hidden="false" customHeight="false" outlineLevel="0" collapsed="false">
      <c r="A1346" s="0" t="s">
        <v>3956</v>
      </c>
      <c r="B1346" s="0" t="s">
        <v>3821</v>
      </c>
      <c r="C1346" s="0" t="s">
        <v>3957</v>
      </c>
      <c r="D1346" s="0" t="s">
        <v>3958</v>
      </c>
      <c r="E1346" s="0" t="s">
        <v>947</v>
      </c>
      <c r="F1346" s="22" t="s">
        <v>290</v>
      </c>
      <c r="G1346" s="0" t="s">
        <v>6</v>
      </c>
      <c r="H1346" s="0" t="s">
        <v>944</v>
      </c>
      <c r="I1346" s="0" t="s">
        <v>3959</v>
      </c>
      <c r="J1346" s="0" t="s">
        <v>928</v>
      </c>
      <c r="K1346" s="0" t="s">
        <v>943</v>
      </c>
      <c r="L1346" s="0" t="n">
        <v>10000000</v>
      </c>
      <c r="M1346" s="0" t="n">
        <v>173083335</v>
      </c>
      <c r="N1346" s="0" t="n">
        <v>249</v>
      </c>
      <c r="P1346" s="0" t="s">
        <v>1905</v>
      </c>
      <c r="Q1346" s="0" t="s">
        <v>1</v>
      </c>
    </row>
    <row r="1347" customFormat="false" ht="12.8" hidden="false" customHeight="false" outlineLevel="0" collapsed="false">
      <c r="A1347" s="0" t="n">
        <v>243466334</v>
      </c>
      <c r="B1347" s="0" t="s">
        <v>3821</v>
      </c>
      <c r="C1347" s="0" t="s">
        <v>3960</v>
      </c>
      <c r="D1347" s="0" t="n">
        <v>249</v>
      </c>
      <c r="F1347" s="0" t="s">
        <v>3961</v>
      </c>
      <c r="G1347" s="0" t="s">
        <v>6</v>
      </c>
      <c r="H1347" s="0" t="s">
        <v>944</v>
      </c>
      <c r="I1347" s="0" t="s">
        <v>923</v>
      </c>
      <c r="J1347" s="0" t="s">
        <v>2969</v>
      </c>
      <c r="K1347" s="0" t="s">
        <v>947</v>
      </c>
      <c r="L1347" s="22" t="s">
        <v>290</v>
      </c>
      <c r="M1347" s="0" t="s">
        <v>3962</v>
      </c>
      <c r="N1347" s="0" t="s">
        <v>928</v>
      </c>
      <c r="O1347" s="0" t="s">
        <v>943</v>
      </c>
      <c r="P1347" s="0" t="n">
        <v>10000000</v>
      </c>
      <c r="Q1347" s="0" t="s">
        <v>1</v>
      </c>
    </row>
    <row r="1348" customFormat="false" ht="12.8" hidden="false" customHeight="false" outlineLevel="0" collapsed="false">
      <c r="A1348" s="0" t="s">
        <v>3963</v>
      </c>
      <c r="B1348" s="0" t="s">
        <v>3821</v>
      </c>
      <c r="C1348" s="0" t="s">
        <v>3964</v>
      </c>
      <c r="D1348" s="0" t="s">
        <v>928</v>
      </c>
      <c r="E1348" s="0" t="s">
        <v>3803</v>
      </c>
      <c r="F1348" s="0" t="n">
        <v>7710000</v>
      </c>
      <c r="G1348" s="0" t="s">
        <v>9</v>
      </c>
      <c r="H1348" s="0" t="s">
        <v>3666</v>
      </c>
      <c r="I1348" s="0" t="n">
        <v>715401002</v>
      </c>
      <c r="J1348" s="0" t="n">
        <v>245</v>
      </c>
      <c r="K1348" s="0" t="s">
        <v>633</v>
      </c>
      <c r="L1348" s="0" t="s">
        <v>923</v>
      </c>
      <c r="M1348" s="0" t="s">
        <v>923</v>
      </c>
      <c r="N1348" s="0" t="s">
        <v>923</v>
      </c>
      <c r="O1348" s="0" t="s">
        <v>947</v>
      </c>
      <c r="P1348" s="22" t="s">
        <v>290</v>
      </c>
      <c r="Q1348" s="0" t="s">
        <v>1</v>
      </c>
    </row>
    <row r="1349" customFormat="false" ht="12.8" hidden="false" customHeight="false" outlineLevel="0" collapsed="false">
      <c r="A1349" s="0" t="s">
        <v>923</v>
      </c>
      <c r="B1349" s="0" t="s">
        <v>3821</v>
      </c>
      <c r="C1349" s="0" t="s">
        <v>3965</v>
      </c>
      <c r="D1349" s="0" t="s">
        <v>923</v>
      </c>
      <c r="E1349" s="0" t="s">
        <v>947</v>
      </c>
      <c r="F1349" s="22" t="s">
        <v>290</v>
      </c>
      <c r="G1349" s="0" t="s">
        <v>9</v>
      </c>
      <c r="H1349" s="0" t="s">
        <v>3666</v>
      </c>
      <c r="I1349" s="0" t="s">
        <v>3966</v>
      </c>
      <c r="J1349" s="0" t="s">
        <v>928</v>
      </c>
      <c r="K1349" s="0" t="s">
        <v>3803</v>
      </c>
      <c r="L1349" s="0" t="n">
        <v>20000000</v>
      </c>
      <c r="M1349" s="0" t="s">
        <v>3090</v>
      </c>
      <c r="N1349" s="0" t="n">
        <v>245</v>
      </c>
      <c r="O1349" s="0" t="s">
        <v>3091</v>
      </c>
      <c r="P1349" s="0" t="s">
        <v>923</v>
      </c>
      <c r="Q1349" s="0" t="s">
        <v>1</v>
      </c>
    </row>
    <row r="1350" customFormat="false" ht="12.8" hidden="false" customHeight="false" outlineLevel="0" collapsed="false">
      <c r="A1350" s="0" t="n">
        <v>767949103</v>
      </c>
      <c r="B1350" s="0" t="s">
        <v>3821</v>
      </c>
      <c r="C1350" s="0" t="s">
        <v>3967</v>
      </c>
      <c r="D1350" s="0" t="n">
        <v>249</v>
      </c>
      <c r="E1350" s="0" t="s">
        <v>1668</v>
      </c>
      <c r="F1350" s="0" t="s">
        <v>923</v>
      </c>
      <c r="G1350" s="0" t="s">
        <v>8</v>
      </c>
      <c r="H1350" s="0" t="s">
        <v>2191</v>
      </c>
      <c r="I1350" s="0" t="s">
        <v>923</v>
      </c>
      <c r="J1350" s="0" t="s">
        <v>923</v>
      </c>
      <c r="K1350" s="0" t="s">
        <v>1160</v>
      </c>
      <c r="L1350" s="22" t="s">
        <v>287</v>
      </c>
      <c r="M1350" s="0" t="s">
        <v>3968</v>
      </c>
      <c r="N1350" s="0" t="s">
        <v>928</v>
      </c>
      <c r="O1350" s="0" t="s">
        <v>1339</v>
      </c>
      <c r="P1350" s="0" t="n">
        <v>184640000</v>
      </c>
      <c r="Q1350" s="0" t="s">
        <v>1</v>
      </c>
    </row>
    <row r="1351" customFormat="false" ht="12.8" hidden="false" customHeight="false" outlineLevel="0" collapsed="false">
      <c r="A1351" s="0" t="s">
        <v>3969</v>
      </c>
      <c r="B1351" s="0" t="s">
        <v>3821</v>
      </c>
      <c r="C1351" s="0" t="s">
        <v>3970</v>
      </c>
      <c r="D1351" s="0" t="s">
        <v>928</v>
      </c>
      <c r="E1351" s="0" t="s">
        <v>1339</v>
      </c>
      <c r="F1351" s="0" t="n">
        <v>90000000</v>
      </c>
      <c r="G1351" s="0" t="s">
        <v>8</v>
      </c>
      <c r="H1351" s="0" t="s">
        <v>2191</v>
      </c>
      <c r="I1351" s="0" t="n">
        <v>760453374</v>
      </c>
      <c r="J1351" s="0" t="n">
        <v>249</v>
      </c>
      <c r="K1351" s="0" t="s">
        <v>3971</v>
      </c>
      <c r="L1351" s="0" t="s">
        <v>923</v>
      </c>
      <c r="M1351" s="0" t="s">
        <v>923</v>
      </c>
      <c r="N1351" s="0" t="s">
        <v>923</v>
      </c>
      <c r="O1351" s="0" t="s">
        <v>947</v>
      </c>
      <c r="P1351" s="22" t="s">
        <v>290</v>
      </c>
      <c r="Q1351" s="0" t="s">
        <v>1</v>
      </c>
    </row>
    <row r="1352" customFormat="false" ht="12.8" hidden="false" customHeight="false" outlineLevel="0" collapsed="false">
      <c r="A1352" s="0" t="s">
        <v>923</v>
      </c>
      <c r="B1352" s="0" t="s">
        <v>3821</v>
      </c>
      <c r="C1352" s="0" t="s">
        <v>3972</v>
      </c>
      <c r="D1352" s="0" t="s">
        <v>923</v>
      </c>
      <c r="E1352" s="0" t="s">
        <v>1325</v>
      </c>
      <c r="F1352" s="22" t="s">
        <v>267</v>
      </c>
      <c r="G1352" s="0" t="s">
        <v>8</v>
      </c>
      <c r="H1352" s="0" t="s">
        <v>1719</v>
      </c>
      <c r="I1352" s="0" t="s">
        <v>3973</v>
      </c>
      <c r="J1352" s="0" t="s">
        <v>928</v>
      </c>
      <c r="K1352" s="0" t="s">
        <v>1718</v>
      </c>
      <c r="L1352" s="0" t="n">
        <v>40756783</v>
      </c>
      <c r="M1352" s="0" t="n">
        <v>760888451</v>
      </c>
      <c r="N1352" s="0" t="n">
        <v>249</v>
      </c>
      <c r="O1352" s="0" t="s">
        <v>3974</v>
      </c>
      <c r="P1352" s="0" t="s">
        <v>923</v>
      </c>
      <c r="Q1352" s="0" t="s">
        <v>1</v>
      </c>
    </row>
    <row r="1353" customFormat="false" ht="12.8" hidden="false" customHeight="false" outlineLevel="0" collapsed="false">
      <c r="A1353" s="0" t="n">
        <v>715432005</v>
      </c>
      <c r="B1353" s="0" t="s">
        <v>3821</v>
      </c>
      <c r="C1353" s="0" t="s">
        <v>3975</v>
      </c>
      <c r="D1353" s="0" t="n">
        <v>245</v>
      </c>
      <c r="E1353" s="0" t="s">
        <v>2141</v>
      </c>
      <c r="F1353" s="0" t="s">
        <v>923</v>
      </c>
      <c r="G1353" s="0" t="s">
        <v>8</v>
      </c>
      <c r="H1353" s="0" t="s">
        <v>2025</v>
      </c>
      <c r="I1353" s="0" t="s">
        <v>923</v>
      </c>
      <c r="J1353" s="0" t="s">
        <v>923</v>
      </c>
      <c r="K1353" s="0" t="s">
        <v>947</v>
      </c>
      <c r="L1353" s="22" t="s">
        <v>290</v>
      </c>
      <c r="M1353" s="0" t="s">
        <v>3976</v>
      </c>
      <c r="N1353" s="0" t="s">
        <v>928</v>
      </c>
      <c r="O1353" s="0" t="s">
        <v>2024</v>
      </c>
      <c r="P1353" s="0" t="n">
        <v>9084336</v>
      </c>
      <c r="Q1353" s="0" t="s">
        <v>1</v>
      </c>
    </row>
    <row r="1354" customFormat="false" ht="12.8" hidden="false" customHeight="false" outlineLevel="0" collapsed="false">
      <c r="A1354" s="0" t="s">
        <v>3977</v>
      </c>
      <c r="B1354" s="0" t="s">
        <v>3821</v>
      </c>
      <c r="C1354" s="0" t="s">
        <v>3978</v>
      </c>
      <c r="D1354" s="0" t="s">
        <v>928</v>
      </c>
      <c r="E1354" s="0" t="s">
        <v>2024</v>
      </c>
      <c r="F1354" s="0" t="n">
        <v>1768175</v>
      </c>
      <c r="G1354" s="0" t="s">
        <v>8</v>
      </c>
      <c r="H1354" s="0" t="s">
        <v>2025</v>
      </c>
      <c r="I1354" s="0" t="n">
        <v>781698601</v>
      </c>
      <c r="J1354" s="0" t="n">
        <v>245</v>
      </c>
      <c r="K1354" s="0" t="s">
        <v>2048</v>
      </c>
      <c r="L1354" s="0" t="s">
        <v>923</v>
      </c>
      <c r="M1354" s="0" t="s">
        <v>923</v>
      </c>
      <c r="N1354" s="0" t="s">
        <v>923</v>
      </c>
      <c r="O1354" s="0" t="s">
        <v>947</v>
      </c>
      <c r="P1354" s="22" t="s">
        <v>290</v>
      </c>
      <c r="Q1354" s="0" t="s">
        <v>1</v>
      </c>
    </row>
    <row r="1355" customFormat="false" ht="12.8" hidden="false" customHeight="false" outlineLevel="0" collapsed="false">
      <c r="A1355" s="0" t="s">
        <v>923</v>
      </c>
      <c r="B1355" s="0" t="s">
        <v>3821</v>
      </c>
      <c r="C1355" s="0" t="s">
        <v>3975</v>
      </c>
      <c r="D1355" s="0" t="s">
        <v>923</v>
      </c>
      <c r="E1355" s="0" t="s">
        <v>947</v>
      </c>
      <c r="F1355" s="22" t="s">
        <v>290</v>
      </c>
      <c r="G1355" s="0" t="s">
        <v>8</v>
      </c>
      <c r="H1355" s="0" t="s">
        <v>2025</v>
      </c>
      <c r="I1355" s="0" t="s">
        <v>3976</v>
      </c>
      <c r="J1355" s="0" t="s">
        <v>928</v>
      </c>
      <c r="K1355" s="0" t="s">
        <v>2024</v>
      </c>
      <c r="L1355" s="0" t="n">
        <v>6874416</v>
      </c>
      <c r="M1355" s="0" t="n">
        <v>715432005</v>
      </c>
      <c r="N1355" s="0" t="n">
        <v>245</v>
      </c>
      <c r="O1355" s="0" t="s">
        <v>2141</v>
      </c>
      <c r="P1355" s="0" t="s">
        <v>923</v>
      </c>
      <c r="Q1355" s="0" t="s">
        <v>1</v>
      </c>
    </row>
    <row r="1356" customFormat="false" ht="12.8" hidden="false" customHeight="false" outlineLevel="0" collapsed="false">
      <c r="A1356" s="0" t="n">
        <v>762410907</v>
      </c>
      <c r="B1356" s="0" t="s">
        <v>3821</v>
      </c>
      <c r="C1356" s="0" t="s">
        <v>3979</v>
      </c>
      <c r="D1356" s="0" t="n">
        <v>249</v>
      </c>
      <c r="E1356" s="0" t="s">
        <v>3980</v>
      </c>
      <c r="F1356" s="0" t="s">
        <v>923</v>
      </c>
      <c r="G1356" s="0" t="s">
        <v>8</v>
      </c>
      <c r="H1356" s="0" t="s">
        <v>1212</v>
      </c>
      <c r="I1356" s="0" t="s">
        <v>923</v>
      </c>
      <c r="J1356" s="0" t="s">
        <v>923</v>
      </c>
      <c r="K1356" s="0" t="s">
        <v>1160</v>
      </c>
      <c r="L1356" s="22" t="s">
        <v>287</v>
      </c>
      <c r="M1356" s="0" t="s">
        <v>1901</v>
      </c>
      <c r="N1356" s="0" t="s">
        <v>928</v>
      </c>
      <c r="O1356" s="0" t="s">
        <v>214</v>
      </c>
      <c r="P1356" s="0" t="n">
        <v>82734000</v>
      </c>
      <c r="Q1356" s="0" t="s">
        <v>1</v>
      </c>
    </row>
    <row r="1357" customFormat="false" ht="12.8" hidden="false" customHeight="false" outlineLevel="0" collapsed="false">
      <c r="A1357" s="0" t="s">
        <v>3981</v>
      </c>
      <c r="B1357" s="0" t="s">
        <v>3821</v>
      </c>
      <c r="C1357" s="0" t="s">
        <v>3982</v>
      </c>
      <c r="D1357" s="0" t="s">
        <v>928</v>
      </c>
      <c r="E1357" s="0" t="s">
        <v>1371</v>
      </c>
      <c r="F1357" s="0" t="n">
        <v>33000000</v>
      </c>
      <c r="G1357" s="0" t="s">
        <v>6</v>
      </c>
      <c r="H1357" s="0" t="s">
        <v>986</v>
      </c>
      <c r="I1357" s="0" t="n">
        <v>609110007</v>
      </c>
      <c r="J1357" s="0" t="n">
        <v>249</v>
      </c>
      <c r="K1357" s="0" t="s">
        <v>297</v>
      </c>
      <c r="L1357" s="0" t="s">
        <v>923</v>
      </c>
      <c r="M1357" s="0" t="s">
        <v>923</v>
      </c>
      <c r="N1357" s="0" t="s">
        <v>923</v>
      </c>
      <c r="O1357" s="0" t="s">
        <v>947</v>
      </c>
      <c r="P1357" s="22" t="s">
        <v>290</v>
      </c>
      <c r="Q1357" s="0" t="s">
        <v>1</v>
      </c>
    </row>
    <row r="1358" customFormat="false" ht="12.8" hidden="false" customHeight="false" outlineLevel="0" collapsed="false">
      <c r="A1358" s="0" t="s">
        <v>923</v>
      </c>
      <c r="B1358" s="0" t="s">
        <v>3821</v>
      </c>
      <c r="C1358" s="0" t="s">
        <v>3983</v>
      </c>
      <c r="D1358" s="0" t="s">
        <v>923</v>
      </c>
      <c r="E1358" s="0" t="s">
        <v>947</v>
      </c>
      <c r="F1358" s="22" t="s">
        <v>290</v>
      </c>
      <c r="G1358" s="0" t="s">
        <v>6</v>
      </c>
      <c r="H1358" s="0" t="s">
        <v>986</v>
      </c>
      <c r="I1358" s="0" t="s">
        <v>3984</v>
      </c>
      <c r="J1358" s="0" t="s">
        <v>928</v>
      </c>
      <c r="K1358" s="0" t="s">
        <v>1371</v>
      </c>
      <c r="L1358" s="0" t="n">
        <v>31200000</v>
      </c>
      <c r="M1358" s="0" t="n">
        <v>707721006</v>
      </c>
      <c r="N1358" s="0" t="n">
        <v>249</v>
      </c>
      <c r="O1358" s="0" t="s">
        <v>1696</v>
      </c>
      <c r="P1358" s="0" t="s">
        <v>923</v>
      </c>
      <c r="Q1358" s="0" t="s">
        <v>1</v>
      </c>
    </row>
    <row r="1359" customFormat="false" ht="12.8" hidden="false" customHeight="false" outlineLevel="0" collapsed="false">
      <c r="A1359" s="0" t="n">
        <v>707721006</v>
      </c>
      <c r="B1359" s="0" t="s">
        <v>3821</v>
      </c>
      <c r="C1359" s="0" t="s">
        <v>3985</v>
      </c>
      <c r="D1359" s="0" t="n">
        <v>245</v>
      </c>
      <c r="E1359" s="0" t="s">
        <v>1696</v>
      </c>
      <c r="F1359" s="0" t="s">
        <v>923</v>
      </c>
      <c r="G1359" s="0" t="s">
        <v>9</v>
      </c>
      <c r="H1359" s="0" t="s">
        <v>3666</v>
      </c>
      <c r="I1359" s="0" t="s">
        <v>923</v>
      </c>
      <c r="J1359" s="0" t="s">
        <v>923</v>
      </c>
      <c r="K1359" s="0" t="s">
        <v>947</v>
      </c>
      <c r="L1359" s="22" t="s">
        <v>287</v>
      </c>
      <c r="M1359" s="0" t="s">
        <v>3986</v>
      </c>
      <c r="N1359" s="0" t="s">
        <v>928</v>
      </c>
      <c r="O1359" s="0" t="s">
        <v>3668</v>
      </c>
      <c r="P1359" s="0" t="n">
        <v>11478947</v>
      </c>
      <c r="Q1359" s="0" t="s">
        <v>1</v>
      </c>
    </row>
    <row r="1360" customFormat="false" ht="12.8" hidden="false" customHeight="false" outlineLevel="0" collapsed="false">
      <c r="A1360" s="0" t="s">
        <v>3987</v>
      </c>
      <c r="B1360" s="0" t="s">
        <v>3821</v>
      </c>
      <c r="C1360" s="0" t="s">
        <v>3988</v>
      </c>
      <c r="D1360" s="0" t="s">
        <v>928</v>
      </c>
      <c r="E1360" s="0" t="s">
        <v>1196</v>
      </c>
      <c r="F1360" s="0" t="n">
        <v>44895609</v>
      </c>
      <c r="G1360" s="0" t="s">
        <v>7</v>
      </c>
      <c r="H1360" s="0" t="s">
        <v>1017</v>
      </c>
      <c r="I1360" s="0" t="n">
        <v>700491005</v>
      </c>
      <c r="J1360" s="0" t="n">
        <v>248</v>
      </c>
      <c r="K1360" s="0" t="s">
        <v>3650</v>
      </c>
      <c r="L1360" s="0" t="s">
        <v>923</v>
      </c>
      <c r="M1360" s="0" t="s">
        <v>923</v>
      </c>
      <c r="N1360" s="0" t="s">
        <v>923</v>
      </c>
      <c r="O1360" s="0" t="s">
        <v>1525</v>
      </c>
      <c r="P1360" s="22" t="s">
        <v>290</v>
      </c>
      <c r="Q1360" s="0" t="s">
        <v>1</v>
      </c>
    </row>
    <row r="1361" customFormat="false" ht="12.8" hidden="false" customHeight="false" outlineLevel="0" collapsed="false">
      <c r="A1361" s="0" t="s">
        <v>923</v>
      </c>
      <c r="B1361" s="0" t="s">
        <v>3821</v>
      </c>
      <c r="C1361" s="0" t="s">
        <v>3989</v>
      </c>
      <c r="D1361" s="0" t="s">
        <v>923</v>
      </c>
      <c r="E1361" s="0" t="s">
        <v>947</v>
      </c>
      <c r="F1361" s="22" t="s">
        <v>290</v>
      </c>
      <c r="G1361" s="0" t="s">
        <v>6</v>
      </c>
      <c r="H1361" s="0" t="s">
        <v>986</v>
      </c>
      <c r="I1361" s="0" t="s">
        <v>3990</v>
      </c>
      <c r="J1361" s="0" t="s">
        <v>928</v>
      </c>
      <c r="K1361" s="0" t="s">
        <v>985</v>
      </c>
      <c r="L1361" s="0" t="n">
        <v>33000000</v>
      </c>
      <c r="M1361" s="0" t="n">
        <v>966913304</v>
      </c>
      <c r="N1361" s="0" t="n">
        <v>249</v>
      </c>
      <c r="O1361" s="0" t="s">
        <v>341</v>
      </c>
      <c r="P1361" s="0" t="s">
        <v>923</v>
      </c>
      <c r="Q1361" s="0" t="s">
        <v>1</v>
      </c>
    </row>
    <row r="1362" customFormat="false" ht="12.8" hidden="false" customHeight="false" outlineLevel="0" collapsed="false">
      <c r="A1362" s="0" t="n">
        <v>744947006</v>
      </c>
      <c r="B1362" s="0" t="s">
        <v>3821</v>
      </c>
      <c r="C1362" s="0" t="s">
        <v>2572</v>
      </c>
      <c r="D1362" s="0" t="n">
        <v>249</v>
      </c>
      <c r="E1362" s="0" t="s">
        <v>987</v>
      </c>
      <c r="F1362" s="0" t="s">
        <v>923</v>
      </c>
      <c r="G1362" s="0" t="s">
        <v>6</v>
      </c>
      <c r="H1362" s="0" t="s">
        <v>986</v>
      </c>
      <c r="I1362" s="0" t="s">
        <v>923</v>
      </c>
      <c r="J1362" s="0" t="s">
        <v>923</v>
      </c>
      <c r="K1362" s="0" t="s">
        <v>947</v>
      </c>
      <c r="L1362" s="22" t="s">
        <v>290</v>
      </c>
      <c r="M1362" s="0" t="s">
        <v>3991</v>
      </c>
      <c r="N1362" s="0" t="s">
        <v>928</v>
      </c>
      <c r="O1362" s="0" t="s">
        <v>985</v>
      </c>
      <c r="P1362" s="0" t="n">
        <v>32800000</v>
      </c>
      <c r="Q1362" s="0" t="s">
        <v>1</v>
      </c>
    </row>
    <row r="1363" customFormat="false" ht="12.8" hidden="false" customHeight="false" outlineLevel="0" collapsed="false">
      <c r="A1363" s="0" t="s">
        <v>3992</v>
      </c>
      <c r="B1363" s="0" t="s">
        <v>3821</v>
      </c>
      <c r="C1363" s="0" t="s">
        <v>3993</v>
      </c>
      <c r="D1363" s="0" t="s">
        <v>928</v>
      </c>
      <c r="E1363" s="0" t="s">
        <v>985</v>
      </c>
      <c r="F1363" s="0" t="n">
        <v>7000000</v>
      </c>
      <c r="G1363" s="0" t="s">
        <v>6</v>
      </c>
      <c r="H1363" s="0" t="s">
        <v>986</v>
      </c>
      <c r="I1363" s="0" t="n">
        <v>760428124</v>
      </c>
      <c r="J1363" s="0" t="n">
        <v>249</v>
      </c>
      <c r="K1363" s="0" t="s">
        <v>3060</v>
      </c>
      <c r="L1363" s="0" t="s">
        <v>923</v>
      </c>
      <c r="M1363" s="0" t="s">
        <v>923</v>
      </c>
      <c r="N1363" s="0" t="s">
        <v>923</v>
      </c>
      <c r="O1363" s="0" t="s">
        <v>947</v>
      </c>
      <c r="P1363" s="22" t="s">
        <v>290</v>
      </c>
      <c r="Q1363" s="0" t="s">
        <v>1</v>
      </c>
    </row>
    <row r="1364" customFormat="false" ht="12.8" hidden="false" customHeight="false" outlineLevel="0" collapsed="false">
      <c r="A1364" s="0" t="s">
        <v>923</v>
      </c>
      <c r="B1364" s="0" t="s">
        <v>3821</v>
      </c>
      <c r="C1364" s="0" t="s">
        <v>3994</v>
      </c>
      <c r="D1364" s="0" t="s">
        <v>923</v>
      </c>
      <c r="E1364" s="0" t="s">
        <v>947</v>
      </c>
      <c r="F1364" s="22" t="s">
        <v>290</v>
      </c>
      <c r="G1364" s="0" t="s">
        <v>6</v>
      </c>
      <c r="H1364" s="0" t="s">
        <v>988</v>
      </c>
      <c r="I1364" s="0" t="s">
        <v>3995</v>
      </c>
      <c r="J1364" s="0" t="s">
        <v>928</v>
      </c>
      <c r="K1364" s="0" t="s">
        <v>990</v>
      </c>
      <c r="L1364" s="0" t="n">
        <v>13500000</v>
      </c>
      <c r="M1364" s="0" t="n">
        <v>761287249</v>
      </c>
      <c r="N1364" s="0" t="n">
        <v>249</v>
      </c>
      <c r="O1364" s="0" t="s">
        <v>3996</v>
      </c>
      <c r="P1364" s="0" t="s">
        <v>923</v>
      </c>
      <c r="Q1364" s="0" t="s">
        <v>1</v>
      </c>
    </row>
    <row r="1365" customFormat="false" ht="12.8" hidden="false" customHeight="false" outlineLevel="0" collapsed="false">
      <c r="A1365" s="0" t="n">
        <v>761253689</v>
      </c>
      <c r="B1365" s="0" t="s">
        <v>3821</v>
      </c>
      <c r="C1365" s="0" t="s">
        <v>3997</v>
      </c>
      <c r="D1365" s="0" t="n">
        <v>249</v>
      </c>
      <c r="E1365" s="0" t="s">
        <v>3998</v>
      </c>
      <c r="F1365" s="0" t="s">
        <v>923</v>
      </c>
      <c r="G1365" s="0" t="s">
        <v>6</v>
      </c>
      <c r="H1365" s="0" t="s">
        <v>988</v>
      </c>
      <c r="I1365" s="0" t="s">
        <v>923</v>
      </c>
      <c r="J1365" s="0" t="s">
        <v>923</v>
      </c>
      <c r="K1365" s="0" t="s">
        <v>947</v>
      </c>
      <c r="L1365" s="22" t="s">
        <v>290</v>
      </c>
      <c r="M1365" s="0" t="s">
        <v>3999</v>
      </c>
      <c r="N1365" s="0" t="s">
        <v>928</v>
      </c>
      <c r="O1365" s="0" t="s">
        <v>990</v>
      </c>
      <c r="P1365" s="0" t="n">
        <v>13500000</v>
      </c>
      <c r="Q1365" s="0" t="s">
        <v>1</v>
      </c>
    </row>
    <row r="1366" customFormat="false" ht="12.8" hidden="false" customHeight="false" outlineLevel="0" collapsed="false">
      <c r="A1366" s="0" t="s">
        <v>4000</v>
      </c>
      <c r="B1366" s="0" t="s">
        <v>3821</v>
      </c>
      <c r="C1366" s="0" t="s">
        <v>106</v>
      </c>
      <c r="D1366" s="0" t="s">
        <v>928</v>
      </c>
      <c r="E1366" s="0" t="s">
        <v>943</v>
      </c>
      <c r="F1366" s="0" t="n">
        <v>10000000</v>
      </c>
      <c r="G1366" s="0" t="s">
        <v>6</v>
      </c>
      <c r="H1366" s="0" t="s">
        <v>944</v>
      </c>
      <c r="I1366" s="0" t="s">
        <v>4001</v>
      </c>
      <c r="J1366" s="0" t="n">
        <v>249</v>
      </c>
      <c r="L1366" s="0" t="s">
        <v>4002</v>
      </c>
      <c r="M1366" s="0" t="s">
        <v>4003</v>
      </c>
      <c r="N1366" s="0" t="s">
        <v>4004</v>
      </c>
      <c r="O1366" s="0" t="s">
        <v>947</v>
      </c>
      <c r="P1366" s="22" t="s">
        <v>290</v>
      </c>
      <c r="Q1366" s="0" t="s">
        <v>1</v>
      </c>
    </row>
    <row r="1367" customFormat="false" ht="12.8" hidden="false" customHeight="false" outlineLevel="0" collapsed="false">
      <c r="A1367" s="0" t="s">
        <v>1856</v>
      </c>
      <c r="B1367" s="0" t="s">
        <v>3821</v>
      </c>
      <c r="C1367" s="0" t="s">
        <v>1854</v>
      </c>
      <c r="D1367" s="0" t="s">
        <v>963</v>
      </c>
      <c r="E1367" s="0" t="s">
        <v>947</v>
      </c>
      <c r="F1367" s="22" t="s">
        <v>290</v>
      </c>
      <c r="G1367" s="0" t="s">
        <v>6</v>
      </c>
      <c r="H1367" s="0" t="s">
        <v>944</v>
      </c>
      <c r="I1367" s="0" t="s">
        <v>1857</v>
      </c>
      <c r="J1367" s="0" t="s">
        <v>928</v>
      </c>
      <c r="K1367" s="0" t="s">
        <v>943</v>
      </c>
      <c r="L1367" s="0" t="n">
        <v>3196611</v>
      </c>
      <c r="M1367" s="0" t="n">
        <v>121527464</v>
      </c>
      <c r="N1367" s="0" t="n">
        <v>249</v>
      </c>
      <c r="P1367" s="0" t="s">
        <v>1855</v>
      </c>
      <c r="Q1367" s="0" t="s">
        <v>1</v>
      </c>
    </row>
    <row r="1368" customFormat="false" ht="12.8" hidden="false" customHeight="false" outlineLevel="0" collapsed="false">
      <c r="A1368" s="0" t="n">
        <v>241922693</v>
      </c>
      <c r="B1368" s="0" t="s">
        <v>3821</v>
      </c>
      <c r="C1368" s="0" t="s">
        <v>2659</v>
      </c>
      <c r="D1368" s="0" t="n">
        <v>249</v>
      </c>
      <c r="F1368" s="0" t="s">
        <v>2660</v>
      </c>
      <c r="G1368" s="0" t="s">
        <v>6</v>
      </c>
      <c r="H1368" s="0" t="s">
        <v>944</v>
      </c>
      <c r="I1368" s="0" t="s">
        <v>923</v>
      </c>
      <c r="J1368" s="0" t="s">
        <v>4005</v>
      </c>
      <c r="K1368" s="0" t="s">
        <v>947</v>
      </c>
      <c r="L1368" s="22" t="s">
        <v>290</v>
      </c>
      <c r="M1368" s="0" t="s">
        <v>2658</v>
      </c>
      <c r="N1368" s="0" t="s">
        <v>928</v>
      </c>
      <c r="O1368" s="0" t="s">
        <v>943</v>
      </c>
      <c r="P1368" s="0" t="n">
        <v>10000000</v>
      </c>
      <c r="Q1368" s="0" t="s">
        <v>1</v>
      </c>
    </row>
    <row r="1369" customFormat="false" ht="12.8" hidden="false" customHeight="false" outlineLevel="0" collapsed="false">
      <c r="A1369" s="0" t="s">
        <v>4006</v>
      </c>
      <c r="B1369" s="0" t="s">
        <v>3821</v>
      </c>
      <c r="C1369" s="0" t="s">
        <v>116</v>
      </c>
      <c r="D1369" s="0" t="s">
        <v>928</v>
      </c>
      <c r="E1369" s="0" t="s">
        <v>943</v>
      </c>
      <c r="F1369" s="0" t="n">
        <v>10000000</v>
      </c>
      <c r="G1369" s="0" t="s">
        <v>6</v>
      </c>
      <c r="H1369" s="0" t="s">
        <v>944</v>
      </c>
      <c r="I1369" s="0" t="n">
        <v>243466814</v>
      </c>
      <c r="J1369" s="0" t="n">
        <v>249</v>
      </c>
      <c r="L1369" s="0" t="s">
        <v>4007</v>
      </c>
      <c r="M1369" s="0" t="s">
        <v>923</v>
      </c>
      <c r="N1369" s="0" t="s">
        <v>4008</v>
      </c>
      <c r="O1369" s="0" t="s">
        <v>947</v>
      </c>
      <c r="P1369" s="22" t="s">
        <v>290</v>
      </c>
      <c r="Q1369" s="0" t="s">
        <v>1</v>
      </c>
    </row>
    <row r="1370" customFormat="false" ht="12.8" hidden="false" customHeight="false" outlineLevel="0" collapsed="false">
      <c r="A1370" s="0" t="s">
        <v>923</v>
      </c>
      <c r="B1370" s="0" t="s">
        <v>3821</v>
      </c>
      <c r="C1370" s="0" t="s">
        <v>4009</v>
      </c>
      <c r="D1370" s="0" t="s">
        <v>923</v>
      </c>
      <c r="E1370" s="0" t="s">
        <v>947</v>
      </c>
      <c r="F1370" s="22" t="s">
        <v>290</v>
      </c>
      <c r="G1370" s="0" t="s">
        <v>9</v>
      </c>
      <c r="H1370" s="0" t="s">
        <v>1539</v>
      </c>
      <c r="I1370" s="0" t="s">
        <v>4010</v>
      </c>
      <c r="J1370" s="0" t="s">
        <v>928</v>
      </c>
      <c r="K1370" s="0" t="s">
        <v>223</v>
      </c>
      <c r="L1370" s="0" t="n">
        <v>99924416</v>
      </c>
      <c r="M1370" s="0" t="n">
        <v>767240007</v>
      </c>
      <c r="N1370" s="0" t="n">
        <v>249</v>
      </c>
      <c r="O1370" s="0" t="s">
        <v>4011</v>
      </c>
      <c r="P1370" s="0" t="s">
        <v>923</v>
      </c>
      <c r="Q1370" s="0" t="s">
        <v>1</v>
      </c>
    </row>
    <row r="1371" customFormat="false" ht="12.8" hidden="false" customHeight="false" outlineLevel="0" collapsed="false">
      <c r="A1371" s="0" t="n">
        <v>609100001</v>
      </c>
      <c r="B1371" s="0" t="s">
        <v>3821</v>
      </c>
      <c r="C1371" s="0" t="s">
        <v>4012</v>
      </c>
      <c r="D1371" s="0" t="n">
        <v>247</v>
      </c>
      <c r="E1371" s="0" t="s">
        <v>418</v>
      </c>
      <c r="F1371" s="0" t="s">
        <v>923</v>
      </c>
      <c r="G1371" s="0" t="s">
        <v>9</v>
      </c>
      <c r="H1371" s="0" t="s">
        <v>3511</v>
      </c>
      <c r="I1371" s="0" t="s">
        <v>923</v>
      </c>
      <c r="J1371" s="0" t="s">
        <v>923</v>
      </c>
      <c r="K1371" s="0" t="s">
        <v>947</v>
      </c>
      <c r="L1371" s="22" t="s">
        <v>2028</v>
      </c>
      <c r="M1371" s="0" t="s">
        <v>4013</v>
      </c>
      <c r="N1371" s="0" t="s">
        <v>928</v>
      </c>
      <c r="O1371" s="0" t="s">
        <v>3513</v>
      </c>
      <c r="P1371" s="0" t="n">
        <v>1534950000</v>
      </c>
      <c r="Q1371" s="0" t="s">
        <v>1</v>
      </c>
    </row>
    <row r="1372" customFormat="false" ht="12.8" hidden="false" customHeight="false" outlineLevel="0" collapsed="false">
      <c r="A1372" s="0" t="s">
        <v>4014</v>
      </c>
      <c r="B1372" s="0" t="s">
        <v>3821</v>
      </c>
      <c r="C1372" s="0" t="s">
        <v>4015</v>
      </c>
      <c r="D1372" s="0" t="s">
        <v>928</v>
      </c>
      <c r="E1372" s="0" t="s">
        <v>234</v>
      </c>
      <c r="F1372" s="0" t="n">
        <v>107163058</v>
      </c>
      <c r="G1372" s="0" t="s">
        <v>7</v>
      </c>
      <c r="H1372" s="0" t="s">
        <v>1017</v>
      </c>
      <c r="I1372" s="0" t="n">
        <v>703000002</v>
      </c>
      <c r="J1372" s="0" t="n">
        <v>248</v>
      </c>
      <c r="K1372" s="0" t="s">
        <v>364</v>
      </c>
      <c r="L1372" s="0" t="s">
        <v>923</v>
      </c>
      <c r="M1372" s="0" t="s">
        <v>923</v>
      </c>
      <c r="N1372" s="0" t="s">
        <v>923</v>
      </c>
      <c r="O1372" s="0" t="s">
        <v>947</v>
      </c>
      <c r="P1372" s="22" t="s">
        <v>290</v>
      </c>
      <c r="Q1372" s="0" t="s">
        <v>1</v>
      </c>
    </row>
    <row r="1373" customFormat="false" ht="12.8" hidden="false" customHeight="false" outlineLevel="0" collapsed="false">
      <c r="A1373" s="0" t="s">
        <v>923</v>
      </c>
      <c r="B1373" s="0" t="s">
        <v>3821</v>
      </c>
      <c r="C1373" s="0" t="s">
        <v>4016</v>
      </c>
      <c r="D1373" s="0" t="s">
        <v>923</v>
      </c>
      <c r="E1373" s="0" t="s">
        <v>947</v>
      </c>
      <c r="F1373" s="22" t="s">
        <v>290</v>
      </c>
      <c r="G1373" s="0" t="s">
        <v>7</v>
      </c>
      <c r="H1373" s="0" t="s">
        <v>1017</v>
      </c>
      <c r="I1373" s="0" t="s">
        <v>4017</v>
      </c>
      <c r="J1373" s="0" t="s">
        <v>928</v>
      </c>
      <c r="K1373" s="0" t="s">
        <v>234</v>
      </c>
      <c r="L1373" s="0" t="n">
        <v>108144390</v>
      </c>
      <c r="M1373" s="0" t="n">
        <v>703000002</v>
      </c>
      <c r="N1373" s="0" t="n">
        <v>248</v>
      </c>
      <c r="O1373" s="0" t="s">
        <v>364</v>
      </c>
      <c r="P1373" s="0" t="s">
        <v>923</v>
      </c>
      <c r="Q1373" s="0" t="s">
        <v>1</v>
      </c>
    </row>
    <row r="1374" customFormat="false" ht="12.8" hidden="false" customHeight="false" outlineLevel="0" collapsed="false">
      <c r="A1374" s="0" t="n">
        <v>700491005</v>
      </c>
      <c r="B1374" s="0" t="s">
        <v>3821</v>
      </c>
      <c r="C1374" s="0" t="s">
        <v>4018</v>
      </c>
      <c r="D1374" s="0" t="n">
        <v>248</v>
      </c>
      <c r="E1374" s="0" t="s">
        <v>3650</v>
      </c>
      <c r="F1374" s="0" t="s">
        <v>923</v>
      </c>
      <c r="G1374" s="0" t="s">
        <v>7</v>
      </c>
      <c r="H1374" s="0" t="s">
        <v>1017</v>
      </c>
      <c r="I1374" s="0" t="s">
        <v>923</v>
      </c>
      <c r="J1374" s="0" t="s">
        <v>923</v>
      </c>
      <c r="K1374" s="0" t="s">
        <v>1525</v>
      </c>
      <c r="L1374" s="22" t="s">
        <v>290</v>
      </c>
      <c r="M1374" s="0" t="s">
        <v>4019</v>
      </c>
      <c r="N1374" s="0" t="s">
        <v>928</v>
      </c>
      <c r="O1374" s="0" t="s">
        <v>234</v>
      </c>
      <c r="P1374" s="0" t="n">
        <v>34424536</v>
      </c>
      <c r="Q1374" s="0" t="s">
        <v>1</v>
      </c>
    </row>
    <row r="1375" customFormat="false" ht="12.8" hidden="false" customHeight="false" outlineLevel="0" collapsed="false">
      <c r="A1375" s="0" t="s">
        <v>4020</v>
      </c>
      <c r="B1375" s="0" t="s">
        <v>3821</v>
      </c>
      <c r="C1375" s="0" t="s">
        <v>4021</v>
      </c>
      <c r="D1375" s="0" t="s">
        <v>928</v>
      </c>
      <c r="E1375" s="0" t="s">
        <v>242</v>
      </c>
      <c r="F1375" s="0" t="n">
        <v>67287000</v>
      </c>
      <c r="G1375" s="0" t="s">
        <v>7</v>
      </c>
      <c r="H1375" s="0" t="s">
        <v>1156</v>
      </c>
      <c r="I1375" s="0" t="n">
        <v>656143401</v>
      </c>
      <c r="J1375" s="0" t="n">
        <v>249</v>
      </c>
      <c r="K1375" s="0" t="s">
        <v>4022</v>
      </c>
      <c r="L1375" s="0" t="s">
        <v>923</v>
      </c>
      <c r="M1375" s="0" t="s">
        <v>923</v>
      </c>
      <c r="N1375" s="0" t="s">
        <v>923</v>
      </c>
      <c r="O1375" s="0" t="s">
        <v>947</v>
      </c>
      <c r="P1375" s="22" t="s">
        <v>290</v>
      </c>
      <c r="Q1375" s="0" t="s">
        <v>1</v>
      </c>
    </row>
    <row r="1376" customFormat="false" ht="12.8" hidden="false" customHeight="false" outlineLevel="0" collapsed="false">
      <c r="A1376" s="0" t="s">
        <v>923</v>
      </c>
      <c r="B1376" s="0" t="s">
        <v>3821</v>
      </c>
      <c r="C1376" s="0" t="s">
        <v>4023</v>
      </c>
      <c r="D1376" s="0" t="s">
        <v>923</v>
      </c>
      <c r="E1376" s="0" t="s">
        <v>925</v>
      </c>
      <c r="F1376" s="22" t="s">
        <v>342</v>
      </c>
      <c r="G1376" s="0" t="s">
        <v>7</v>
      </c>
      <c r="H1376" s="0" t="s">
        <v>1156</v>
      </c>
      <c r="I1376" s="0" t="s">
        <v>2362</v>
      </c>
      <c r="J1376" s="0" t="s">
        <v>928</v>
      </c>
      <c r="K1376" s="0" t="s">
        <v>242</v>
      </c>
      <c r="L1376" s="0" t="n">
        <v>65456000</v>
      </c>
      <c r="M1376" s="0" t="n">
        <v>653424000</v>
      </c>
      <c r="N1376" s="0" t="n">
        <v>249</v>
      </c>
      <c r="O1376" s="0" t="s">
        <v>1299</v>
      </c>
      <c r="P1376" s="0" t="s">
        <v>923</v>
      </c>
      <c r="Q1376" s="0" t="s">
        <v>1</v>
      </c>
    </row>
    <row r="1377" customFormat="false" ht="12.8" hidden="false" customHeight="false" outlineLevel="0" collapsed="false">
      <c r="A1377" s="0" t="n">
        <v>761032437</v>
      </c>
      <c r="B1377" s="0" t="s">
        <v>3821</v>
      </c>
      <c r="C1377" s="0" t="s">
        <v>4024</v>
      </c>
      <c r="D1377" s="0" t="n">
        <v>249</v>
      </c>
      <c r="E1377" s="0" t="s">
        <v>1478</v>
      </c>
      <c r="F1377" s="0" t="s">
        <v>923</v>
      </c>
      <c r="G1377" s="0" t="s">
        <v>7</v>
      </c>
      <c r="H1377" s="0" t="s">
        <v>1156</v>
      </c>
      <c r="I1377" s="0" t="s">
        <v>923</v>
      </c>
      <c r="J1377" s="0" t="s">
        <v>923</v>
      </c>
      <c r="K1377" s="0" t="s">
        <v>925</v>
      </c>
      <c r="L1377" s="22" t="s">
        <v>342</v>
      </c>
      <c r="M1377" s="0" t="s">
        <v>4025</v>
      </c>
      <c r="N1377" s="0" t="s">
        <v>928</v>
      </c>
      <c r="O1377" s="0" t="s">
        <v>242</v>
      </c>
      <c r="P1377" s="0" t="n">
        <v>25500000</v>
      </c>
      <c r="Q1377" s="0" t="s">
        <v>1</v>
      </c>
    </row>
    <row r="1378" customFormat="false" ht="12.8" hidden="false" customHeight="false" outlineLevel="0" collapsed="false">
      <c r="A1378" s="0" t="s">
        <v>4026</v>
      </c>
      <c r="B1378" s="0" t="s">
        <v>3821</v>
      </c>
      <c r="C1378" s="0" t="s">
        <v>4027</v>
      </c>
      <c r="D1378" s="0" t="s">
        <v>928</v>
      </c>
      <c r="E1378" s="0" t="s">
        <v>242</v>
      </c>
      <c r="F1378" s="0" t="n">
        <v>49864000</v>
      </c>
      <c r="G1378" s="0" t="s">
        <v>7</v>
      </c>
      <c r="H1378" s="0" t="s">
        <v>1156</v>
      </c>
      <c r="I1378" s="0" t="n">
        <v>968370200</v>
      </c>
      <c r="J1378" s="0" t="n">
        <v>249</v>
      </c>
      <c r="K1378" s="0" t="s">
        <v>4028</v>
      </c>
      <c r="L1378" s="0" t="s">
        <v>923</v>
      </c>
      <c r="M1378" s="0" t="s">
        <v>923</v>
      </c>
      <c r="N1378" s="0" t="s">
        <v>923</v>
      </c>
      <c r="O1378" s="0" t="s">
        <v>1026</v>
      </c>
      <c r="P1378" s="22" t="s">
        <v>317</v>
      </c>
      <c r="Q1378" s="0" t="s">
        <v>1</v>
      </c>
    </row>
    <row r="1379" customFormat="false" ht="12.8" hidden="false" customHeight="false" outlineLevel="0" collapsed="false">
      <c r="A1379" s="0" t="s">
        <v>923</v>
      </c>
      <c r="B1379" s="0" t="s">
        <v>3821</v>
      </c>
      <c r="C1379" s="0" t="s">
        <v>4029</v>
      </c>
      <c r="D1379" s="0" t="s">
        <v>923</v>
      </c>
      <c r="E1379" s="0" t="s">
        <v>1525</v>
      </c>
      <c r="F1379" s="22" t="s">
        <v>290</v>
      </c>
      <c r="G1379" s="0" t="s">
        <v>7</v>
      </c>
      <c r="H1379" s="0" t="s">
        <v>1156</v>
      </c>
      <c r="I1379" s="0" t="s">
        <v>4030</v>
      </c>
      <c r="J1379" s="0" t="s">
        <v>928</v>
      </c>
      <c r="K1379" s="0" t="s">
        <v>242</v>
      </c>
      <c r="L1379" s="0" t="n">
        <v>69911200</v>
      </c>
      <c r="M1379" s="0" t="n">
        <v>711517006</v>
      </c>
      <c r="N1379" s="0" t="n">
        <v>249</v>
      </c>
      <c r="O1379" s="0" t="s">
        <v>4031</v>
      </c>
      <c r="P1379" s="0" t="s">
        <v>923</v>
      </c>
      <c r="Q1379" s="0" t="s">
        <v>1</v>
      </c>
    </row>
    <row r="1380" customFormat="false" ht="12.8" hidden="false" customHeight="false" outlineLevel="0" collapsed="false">
      <c r="A1380" s="0" t="n">
        <v>808899000</v>
      </c>
      <c r="B1380" s="0" t="s">
        <v>3821</v>
      </c>
      <c r="C1380" s="0" t="s">
        <v>4032</v>
      </c>
      <c r="D1380" s="0" t="n">
        <v>249</v>
      </c>
      <c r="E1380" s="0" t="s">
        <v>4033</v>
      </c>
      <c r="F1380" s="0" t="s">
        <v>923</v>
      </c>
      <c r="G1380" s="0" t="s">
        <v>7</v>
      </c>
      <c r="H1380" s="0" t="s">
        <v>1031</v>
      </c>
      <c r="I1380" s="0" t="s">
        <v>923</v>
      </c>
      <c r="J1380" s="0" t="s">
        <v>923</v>
      </c>
      <c r="K1380" s="0" t="s">
        <v>1210</v>
      </c>
      <c r="L1380" s="22" t="s">
        <v>280</v>
      </c>
      <c r="M1380" s="0" t="s">
        <v>4034</v>
      </c>
      <c r="N1380" s="0" t="s">
        <v>928</v>
      </c>
      <c r="O1380" s="0" t="s">
        <v>1030</v>
      </c>
      <c r="P1380" s="0" t="n">
        <v>89598000</v>
      </c>
      <c r="Q1380" s="0" t="s">
        <v>1</v>
      </c>
    </row>
    <row r="1381" customFormat="false" ht="12.8" hidden="false" customHeight="false" outlineLevel="0" collapsed="false">
      <c r="A1381" s="0" t="s">
        <v>4035</v>
      </c>
      <c r="B1381" s="0" t="s">
        <v>3821</v>
      </c>
      <c r="C1381" s="0" t="s">
        <v>4036</v>
      </c>
      <c r="D1381" s="0" t="s">
        <v>928</v>
      </c>
      <c r="E1381" s="0" t="s">
        <v>1842</v>
      </c>
      <c r="F1381" s="0" t="n">
        <v>100000000</v>
      </c>
      <c r="G1381" s="0" t="s">
        <v>6</v>
      </c>
      <c r="H1381" s="0" t="s">
        <v>1840</v>
      </c>
      <c r="I1381" s="0" t="s">
        <v>2834</v>
      </c>
      <c r="J1381" s="0" t="n">
        <v>245</v>
      </c>
      <c r="K1381" s="0" t="s">
        <v>2835</v>
      </c>
      <c r="L1381" s="0" t="s">
        <v>923</v>
      </c>
      <c r="M1381" s="0" t="s">
        <v>923</v>
      </c>
      <c r="N1381" s="0" t="s">
        <v>923</v>
      </c>
      <c r="O1381" s="0" t="s">
        <v>947</v>
      </c>
      <c r="P1381" s="22" t="s">
        <v>290</v>
      </c>
      <c r="Q1381" s="0" t="s">
        <v>1</v>
      </c>
    </row>
    <row r="1382" customFormat="false" ht="12.8" hidden="false" customHeight="false" outlineLevel="0" collapsed="false">
      <c r="A1382" s="0" t="s">
        <v>923</v>
      </c>
      <c r="B1382" s="0" t="s">
        <v>3821</v>
      </c>
      <c r="C1382" s="0" t="s">
        <v>4037</v>
      </c>
      <c r="D1382" s="0" t="s">
        <v>923</v>
      </c>
      <c r="E1382" s="0" t="s">
        <v>947</v>
      </c>
      <c r="F1382" s="22" t="s">
        <v>267</v>
      </c>
      <c r="G1382" s="0" t="s">
        <v>6</v>
      </c>
      <c r="H1382" s="0" t="s">
        <v>4038</v>
      </c>
      <c r="I1382" s="0" t="s">
        <v>4039</v>
      </c>
      <c r="J1382" s="0" t="s">
        <v>928</v>
      </c>
      <c r="K1382" s="0" t="s">
        <v>4040</v>
      </c>
      <c r="L1382" s="0" t="n">
        <v>29611000</v>
      </c>
      <c r="M1382" s="0" t="n">
        <v>703625002</v>
      </c>
      <c r="N1382" s="0" t="n">
        <v>249</v>
      </c>
      <c r="O1382" s="0" t="s">
        <v>4041</v>
      </c>
      <c r="P1382" s="0" t="s">
        <v>923</v>
      </c>
      <c r="Q1382" s="0" t="s">
        <v>1</v>
      </c>
    </row>
    <row r="1383" customFormat="false" ht="12.8" hidden="false" customHeight="false" outlineLevel="0" collapsed="false">
      <c r="A1383" s="0" t="n">
        <v>816687004</v>
      </c>
      <c r="B1383" s="0" t="s">
        <v>3821</v>
      </c>
      <c r="C1383" s="0" t="s">
        <v>4042</v>
      </c>
      <c r="D1383" s="0" t="n">
        <v>249</v>
      </c>
      <c r="E1383" s="0" t="s">
        <v>2211</v>
      </c>
      <c r="F1383" s="0" t="s">
        <v>923</v>
      </c>
      <c r="G1383" s="0" t="s">
        <v>9</v>
      </c>
      <c r="H1383" s="0" t="s">
        <v>1539</v>
      </c>
      <c r="I1383" s="0" t="s">
        <v>923</v>
      </c>
      <c r="J1383" s="0" t="s">
        <v>923</v>
      </c>
      <c r="K1383" s="0" t="s">
        <v>947</v>
      </c>
      <c r="L1383" s="22" t="s">
        <v>290</v>
      </c>
      <c r="M1383" s="0" t="s">
        <v>4043</v>
      </c>
      <c r="N1383" s="0" t="s">
        <v>928</v>
      </c>
      <c r="O1383" s="0" t="s">
        <v>223</v>
      </c>
      <c r="P1383" s="0" t="n">
        <v>36295400</v>
      </c>
      <c r="Q1383" s="0" t="s">
        <v>1</v>
      </c>
    </row>
    <row r="1384" customFormat="false" ht="12.8" hidden="false" customHeight="false" outlineLevel="0" collapsed="false">
      <c r="A1384" s="0" t="s">
        <v>4044</v>
      </c>
      <c r="B1384" s="0" t="s">
        <v>3821</v>
      </c>
      <c r="C1384" s="0" t="s">
        <v>4045</v>
      </c>
      <c r="D1384" s="0" t="s">
        <v>928</v>
      </c>
      <c r="E1384" s="0" t="s">
        <v>234</v>
      </c>
      <c r="F1384" s="0" t="n">
        <v>95451588</v>
      </c>
      <c r="G1384" s="0" t="s">
        <v>7</v>
      </c>
      <c r="H1384" s="0" t="s">
        <v>1017</v>
      </c>
      <c r="I1384" s="0" t="n">
        <v>761656163</v>
      </c>
      <c r="J1384" s="0" t="n">
        <v>245</v>
      </c>
      <c r="K1384" s="0" t="s">
        <v>4046</v>
      </c>
      <c r="L1384" s="0" t="s">
        <v>923</v>
      </c>
      <c r="M1384" s="0" t="s">
        <v>923</v>
      </c>
      <c r="N1384" s="0" t="s">
        <v>923</v>
      </c>
      <c r="O1384" s="0" t="s">
        <v>947</v>
      </c>
      <c r="P1384" s="22" t="s">
        <v>290</v>
      </c>
      <c r="Q1384" s="0" t="s">
        <v>1</v>
      </c>
    </row>
    <row r="1385" customFormat="false" ht="12.8" hidden="false" customHeight="false" outlineLevel="0" collapsed="false">
      <c r="A1385" s="0" t="s">
        <v>923</v>
      </c>
      <c r="B1385" s="0" t="s">
        <v>3821</v>
      </c>
      <c r="C1385" s="0" t="s">
        <v>4047</v>
      </c>
      <c r="D1385" s="0" t="s">
        <v>923</v>
      </c>
      <c r="E1385" s="0" t="s">
        <v>947</v>
      </c>
      <c r="F1385" s="22" t="s">
        <v>290</v>
      </c>
      <c r="G1385" s="0" t="s">
        <v>7</v>
      </c>
      <c r="H1385" s="0" t="s">
        <v>1017</v>
      </c>
      <c r="I1385" s="0" t="s">
        <v>4048</v>
      </c>
      <c r="J1385" s="0" t="s">
        <v>928</v>
      </c>
      <c r="K1385" s="0" t="s">
        <v>234</v>
      </c>
      <c r="L1385" s="0" t="n">
        <v>19586346</v>
      </c>
      <c r="M1385" s="0" t="n">
        <v>700491005</v>
      </c>
      <c r="N1385" s="0" t="n">
        <v>248</v>
      </c>
      <c r="O1385" s="0" t="s">
        <v>3650</v>
      </c>
      <c r="P1385" s="0" t="s">
        <v>923</v>
      </c>
      <c r="Q1385" s="0" t="s">
        <v>1</v>
      </c>
    </row>
    <row r="1386" customFormat="false" ht="12.8" hidden="false" customHeight="false" outlineLevel="0" collapsed="false">
      <c r="A1386" s="0" t="s">
        <v>235</v>
      </c>
      <c r="B1386" s="0" t="s">
        <v>3821</v>
      </c>
      <c r="C1386" s="0" t="s">
        <v>4049</v>
      </c>
      <c r="D1386" s="0" t="n">
        <v>249</v>
      </c>
      <c r="E1386" s="0" t="s">
        <v>276</v>
      </c>
      <c r="F1386" s="0" t="s">
        <v>923</v>
      </c>
      <c r="G1386" s="0" t="s">
        <v>7</v>
      </c>
      <c r="H1386" s="0" t="s">
        <v>1156</v>
      </c>
      <c r="I1386" s="0" t="s">
        <v>923</v>
      </c>
      <c r="J1386" s="0" t="s">
        <v>923</v>
      </c>
      <c r="K1386" s="0" t="s">
        <v>1525</v>
      </c>
      <c r="L1386" s="22" t="s">
        <v>290</v>
      </c>
      <c r="M1386" s="0" t="s">
        <v>4050</v>
      </c>
      <c r="N1386" s="0" t="s">
        <v>928</v>
      </c>
      <c r="O1386" s="0" t="s">
        <v>242</v>
      </c>
      <c r="P1386" s="0" t="n">
        <v>40908510</v>
      </c>
      <c r="Q1386" s="0" t="s">
        <v>1</v>
      </c>
    </row>
    <row r="1387" customFormat="false" ht="12.8" hidden="false" customHeight="false" outlineLevel="0" collapsed="false">
      <c r="A1387" s="0" t="s">
        <v>4051</v>
      </c>
      <c r="B1387" s="0" t="s">
        <v>3821</v>
      </c>
      <c r="C1387" s="0" t="s">
        <v>4052</v>
      </c>
      <c r="D1387" s="0" t="s">
        <v>928</v>
      </c>
      <c r="E1387" s="0" t="s">
        <v>242</v>
      </c>
      <c r="F1387" s="0" t="n">
        <v>56191999</v>
      </c>
      <c r="G1387" s="0" t="s">
        <v>7</v>
      </c>
      <c r="H1387" s="0" t="s">
        <v>1156</v>
      </c>
      <c r="I1387" s="0" t="n">
        <v>744947006</v>
      </c>
      <c r="J1387" s="0" t="n">
        <v>249</v>
      </c>
      <c r="K1387" s="0" t="s">
        <v>987</v>
      </c>
      <c r="L1387" s="0" t="s">
        <v>923</v>
      </c>
      <c r="M1387" s="0" t="s">
        <v>923</v>
      </c>
      <c r="N1387" s="0" t="s">
        <v>923</v>
      </c>
      <c r="O1387" s="0" t="s">
        <v>1525</v>
      </c>
      <c r="P1387" s="22" t="s">
        <v>290</v>
      </c>
      <c r="Q1387" s="0" t="s">
        <v>1</v>
      </c>
    </row>
    <row r="1388" customFormat="false" ht="12.8" hidden="false" customHeight="false" outlineLevel="0" collapsed="false">
      <c r="A1388" s="0" t="s">
        <v>923</v>
      </c>
      <c r="B1388" s="0" t="s">
        <v>3821</v>
      </c>
      <c r="C1388" s="0" t="s">
        <v>4053</v>
      </c>
      <c r="D1388" s="0" t="s">
        <v>923</v>
      </c>
      <c r="E1388" s="0" t="s">
        <v>947</v>
      </c>
      <c r="F1388" s="22" t="s">
        <v>290</v>
      </c>
      <c r="G1388" s="0" t="s">
        <v>7</v>
      </c>
      <c r="H1388" s="0" t="s">
        <v>1156</v>
      </c>
      <c r="I1388" s="0" t="s">
        <v>4054</v>
      </c>
      <c r="J1388" s="0" t="s">
        <v>928</v>
      </c>
      <c r="K1388" s="0" t="s">
        <v>242</v>
      </c>
      <c r="L1388" s="0" t="n">
        <v>30004038</v>
      </c>
      <c r="M1388" s="0" t="n">
        <v>761454900</v>
      </c>
      <c r="N1388" s="0" t="n">
        <v>249</v>
      </c>
      <c r="O1388" s="0" t="s">
        <v>4055</v>
      </c>
      <c r="P1388" s="0" t="s">
        <v>923</v>
      </c>
      <c r="Q1388" s="0" t="s">
        <v>1</v>
      </c>
    </row>
    <row r="1389" customFormat="false" ht="12.8" hidden="false" customHeight="false" outlineLevel="0" collapsed="false">
      <c r="A1389" s="0" t="n">
        <v>760926256</v>
      </c>
      <c r="B1389" s="0" t="s">
        <v>3821</v>
      </c>
      <c r="C1389" s="0" t="s">
        <v>4056</v>
      </c>
      <c r="D1389" s="0" t="n">
        <v>249</v>
      </c>
      <c r="E1389" s="0" t="s">
        <v>4057</v>
      </c>
      <c r="F1389" s="0" t="s">
        <v>923</v>
      </c>
      <c r="G1389" s="0" t="s">
        <v>7</v>
      </c>
      <c r="H1389" s="0" t="s">
        <v>1156</v>
      </c>
      <c r="I1389" s="0" t="s">
        <v>923</v>
      </c>
      <c r="J1389" s="0" t="s">
        <v>923</v>
      </c>
      <c r="K1389" s="0" t="s">
        <v>947</v>
      </c>
      <c r="L1389" s="22" t="s">
        <v>290</v>
      </c>
      <c r="M1389" s="0" t="s">
        <v>4058</v>
      </c>
      <c r="N1389" s="0" t="s">
        <v>928</v>
      </c>
      <c r="O1389" s="0" t="s">
        <v>242</v>
      </c>
      <c r="P1389" s="0" t="n">
        <v>37984000</v>
      </c>
      <c r="Q1389" s="0" t="s">
        <v>1</v>
      </c>
    </row>
    <row r="1390" customFormat="false" ht="12.8" hidden="false" customHeight="false" outlineLevel="0" collapsed="false">
      <c r="A1390" s="0" t="s">
        <v>4059</v>
      </c>
      <c r="B1390" s="0" t="s">
        <v>3821</v>
      </c>
      <c r="C1390" s="0" t="s">
        <v>4060</v>
      </c>
      <c r="D1390" s="0" t="s">
        <v>928</v>
      </c>
      <c r="E1390" s="0" t="s">
        <v>1030</v>
      </c>
      <c r="F1390" s="0" t="n">
        <v>59580000</v>
      </c>
      <c r="G1390" s="0" t="s">
        <v>7</v>
      </c>
      <c r="H1390" s="0" t="s">
        <v>1031</v>
      </c>
      <c r="I1390" s="0" t="n">
        <v>765498007</v>
      </c>
      <c r="J1390" s="0" t="n">
        <v>249</v>
      </c>
      <c r="K1390" s="0" t="s">
        <v>4061</v>
      </c>
      <c r="L1390" s="0" t="s">
        <v>923</v>
      </c>
      <c r="M1390" s="0" t="s">
        <v>923</v>
      </c>
      <c r="N1390" s="0" t="s">
        <v>923</v>
      </c>
      <c r="O1390" s="0" t="s">
        <v>1487</v>
      </c>
      <c r="P1390" s="22" t="s">
        <v>377</v>
      </c>
      <c r="Q1390" s="0" t="s">
        <v>1</v>
      </c>
    </row>
    <row r="1391" customFormat="false" ht="12.8" hidden="false" customHeight="false" outlineLevel="0" collapsed="false">
      <c r="A1391" s="0" t="s">
        <v>923</v>
      </c>
      <c r="B1391" s="0" t="s">
        <v>3821</v>
      </c>
      <c r="C1391" s="0" t="s">
        <v>908</v>
      </c>
      <c r="D1391" s="0" t="s">
        <v>923</v>
      </c>
      <c r="E1391" s="0" t="s">
        <v>947</v>
      </c>
      <c r="F1391" s="22" t="s">
        <v>290</v>
      </c>
      <c r="G1391" s="0" t="s">
        <v>7</v>
      </c>
      <c r="H1391" s="0" t="s">
        <v>1031</v>
      </c>
      <c r="I1391" s="0" t="s">
        <v>4062</v>
      </c>
      <c r="J1391" s="0" t="s">
        <v>928</v>
      </c>
      <c r="K1391" s="0" t="s">
        <v>1030</v>
      </c>
      <c r="L1391" s="0" t="n">
        <v>34755000</v>
      </c>
      <c r="M1391" s="0" t="n">
        <v>761068040</v>
      </c>
      <c r="N1391" s="0" t="n">
        <v>249</v>
      </c>
      <c r="O1391" s="0" t="s">
        <v>279</v>
      </c>
      <c r="P1391" s="0" t="s">
        <v>923</v>
      </c>
      <c r="Q1391" s="0" t="s">
        <v>1</v>
      </c>
    </row>
    <row r="1392" customFormat="false" ht="12.8" hidden="false" customHeight="false" outlineLevel="0" collapsed="false">
      <c r="A1392" s="0" t="n">
        <v>650140761</v>
      </c>
      <c r="B1392" s="0" t="s">
        <v>4063</v>
      </c>
      <c r="C1392" s="0" t="s">
        <v>1714</v>
      </c>
      <c r="D1392" s="0" t="n">
        <v>220</v>
      </c>
      <c r="E1392" s="0" t="s">
        <v>1715</v>
      </c>
      <c r="F1392" s="0" t="s">
        <v>923</v>
      </c>
      <c r="G1392" s="0" t="s">
        <v>7</v>
      </c>
      <c r="H1392" s="0" t="s">
        <v>1031</v>
      </c>
      <c r="I1392" s="0" t="s">
        <v>923</v>
      </c>
      <c r="J1392" s="0" t="s">
        <v>923</v>
      </c>
      <c r="K1392" s="0" t="s">
        <v>1160</v>
      </c>
      <c r="L1392" s="22" t="s">
        <v>287</v>
      </c>
      <c r="M1392" s="0" t="s">
        <v>1440</v>
      </c>
      <c r="N1392" s="0" t="s">
        <v>928</v>
      </c>
      <c r="O1392" s="0" t="s">
        <v>1393</v>
      </c>
      <c r="P1392" s="0" t="n">
        <v>37260000</v>
      </c>
      <c r="Q1392" s="0" t="s">
        <v>930</v>
      </c>
    </row>
    <row r="1393" customFormat="false" ht="12.8" hidden="false" customHeight="false" outlineLevel="0" collapsed="false">
      <c r="A1393" s="0" t="s">
        <v>4064</v>
      </c>
      <c r="B1393" s="0" t="s">
        <v>4063</v>
      </c>
      <c r="C1393" s="0" t="s">
        <v>4065</v>
      </c>
      <c r="D1393" s="0" t="s">
        <v>928</v>
      </c>
      <c r="E1393" s="0" t="s">
        <v>4066</v>
      </c>
      <c r="F1393" s="0" t="n">
        <v>67357000</v>
      </c>
      <c r="G1393" s="0" t="s">
        <v>9</v>
      </c>
      <c r="H1393" s="0" t="s">
        <v>2235</v>
      </c>
      <c r="I1393" s="0" t="n">
        <v>879129001</v>
      </c>
      <c r="J1393" s="0" t="n">
        <v>219</v>
      </c>
      <c r="K1393" s="0" t="s">
        <v>262</v>
      </c>
      <c r="L1393" s="0" t="s">
        <v>923</v>
      </c>
      <c r="M1393" s="0" t="s">
        <v>923</v>
      </c>
      <c r="N1393" s="0" t="s">
        <v>923</v>
      </c>
      <c r="O1393" s="0" t="s">
        <v>1188</v>
      </c>
      <c r="P1393" s="22" t="s">
        <v>263</v>
      </c>
      <c r="Q1393" s="0" t="s">
        <v>930</v>
      </c>
    </row>
    <row r="1394" customFormat="false" ht="12.8" hidden="false" customHeight="false" outlineLevel="0" collapsed="false">
      <c r="A1394" s="0" t="s">
        <v>923</v>
      </c>
      <c r="B1394" s="0" t="s">
        <v>4063</v>
      </c>
      <c r="C1394" s="0" t="s">
        <v>82</v>
      </c>
      <c r="D1394" s="0" t="s">
        <v>923</v>
      </c>
      <c r="E1394" s="0" t="s">
        <v>1521</v>
      </c>
      <c r="F1394" s="22" t="s">
        <v>514</v>
      </c>
      <c r="G1394" s="0" t="s">
        <v>7</v>
      </c>
      <c r="H1394" s="0" t="s">
        <v>1156</v>
      </c>
      <c r="I1394" s="0" t="s">
        <v>3348</v>
      </c>
      <c r="J1394" s="0" t="s">
        <v>928</v>
      </c>
      <c r="K1394" s="0" t="s">
        <v>929</v>
      </c>
      <c r="L1394" s="0" t="n">
        <v>30565000</v>
      </c>
      <c r="M1394" s="0" t="n">
        <v>650359720</v>
      </c>
      <c r="N1394" s="0" t="n">
        <v>211</v>
      </c>
      <c r="O1394" s="0" t="s">
        <v>3012</v>
      </c>
      <c r="P1394" s="0" t="s">
        <v>923</v>
      </c>
      <c r="Q1394" s="0" t="s">
        <v>930</v>
      </c>
    </row>
    <row r="1395" customFormat="false" ht="12.8" hidden="false" customHeight="false" outlineLevel="0" collapsed="false">
      <c r="A1395" s="0" t="n">
        <v>815184009</v>
      </c>
      <c r="B1395" s="0" t="s">
        <v>4063</v>
      </c>
      <c r="C1395" s="0" t="s">
        <v>4067</v>
      </c>
      <c r="D1395" s="0" t="n">
        <v>212</v>
      </c>
      <c r="E1395" s="0" t="s">
        <v>400</v>
      </c>
      <c r="F1395" s="0" t="s">
        <v>923</v>
      </c>
      <c r="G1395" s="0" t="s">
        <v>7</v>
      </c>
      <c r="H1395" s="0" t="s">
        <v>1143</v>
      </c>
      <c r="I1395" s="0" t="s">
        <v>923</v>
      </c>
      <c r="J1395" s="0" t="s">
        <v>923</v>
      </c>
      <c r="K1395" s="0" t="s">
        <v>1145</v>
      </c>
      <c r="L1395" s="22" t="s">
        <v>298</v>
      </c>
      <c r="M1395" s="0" t="s">
        <v>4068</v>
      </c>
      <c r="N1395" s="0" t="s">
        <v>928</v>
      </c>
      <c r="O1395" s="0" t="s">
        <v>193</v>
      </c>
      <c r="P1395" s="0" t="n">
        <v>26975556</v>
      </c>
      <c r="Q1395" s="0" t="s">
        <v>930</v>
      </c>
    </row>
    <row r="1396" customFormat="false" ht="12.8" hidden="false" customHeight="false" outlineLevel="0" collapsed="false">
      <c r="A1396" s="0" t="s">
        <v>1771</v>
      </c>
      <c r="B1396" s="0" t="s">
        <v>4063</v>
      </c>
      <c r="C1396" s="0" t="s">
        <v>80</v>
      </c>
      <c r="D1396" s="0" t="s">
        <v>928</v>
      </c>
      <c r="E1396" s="0" t="s">
        <v>193</v>
      </c>
      <c r="F1396" s="0" t="n">
        <v>31157500</v>
      </c>
      <c r="G1396" s="0" t="s">
        <v>7</v>
      </c>
      <c r="H1396" s="0" t="s">
        <v>1156</v>
      </c>
      <c r="I1396" s="0" t="n">
        <v>650359720</v>
      </c>
      <c r="J1396" s="0" t="n">
        <v>212</v>
      </c>
      <c r="K1396" s="0" t="s">
        <v>3012</v>
      </c>
      <c r="L1396" s="0" t="s">
        <v>923</v>
      </c>
      <c r="M1396" s="0" t="s">
        <v>923</v>
      </c>
      <c r="N1396" s="0" t="s">
        <v>923</v>
      </c>
      <c r="O1396" s="0" t="s">
        <v>1145</v>
      </c>
      <c r="P1396" s="22" t="s">
        <v>298</v>
      </c>
      <c r="Q1396" s="0" t="s">
        <v>930</v>
      </c>
    </row>
    <row r="1397" customFormat="false" ht="12.8" hidden="false" customHeight="false" outlineLevel="0" collapsed="false">
      <c r="A1397" s="0" t="s">
        <v>923</v>
      </c>
      <c r="B1397" s="0" t="s">
        <v>4063</v>
      </c>
      <c r="C1397" s="0" t="s">
        <v>4069</v>
      </c>
      <c r="D1397" s="0" t="s">
        <v>923</v>
      </c>
      <c r="E1397" s="0" t="s">
        <v>1026</v>
      </c>
      <c r="F1397" s="22" t="s">
        <v>317</v>
      </c>
      <c r="G1397" s="0" t="s">
        <v>7</v>
      </c>
      <c r="H1397" s="0" t="s">
        <v>4070</v>
      </c>
      <c r="I1397" s="0" t="s">
        <v>4071</v>
      </c>
      <c r="J1397" s="0" t="s">
        <v>928</v>
      </c>
      <c r="K1397" s="0" t="s">
        <v>193</v>
      </c>
      <c r="L1397" s="0" t="n">
        <v>49983664</v>
      </c>
      <c r="M1397" s="0" t="n">
        <v>760920193</v>
      </c>
      <c r="N1397" s="0" t="n">
        <v>216</v>
      </c>
      <c r="O1397" s="0" t="s">
        <v>4072</v>
      </c>
      <c r="P1397" s="0" t="s">
        <v>923</v>
      </c>
      <c r="Q1397" s="0" t="s">
        <v>930</v>
      </c>
    </row>
    <row r="1398" customFormat="false" ht="12.8" hidden="false" customHeight="false" outlineLevel="0" collapsed="false">
      <c r="A1398" s="0" t="n">
        <v>765063809</v>
      </c>
      <c r="B1398" s="0" t="s">
        <v>4063</v>
      </c>
      <c r="C1398" s="0" t="s">
        <v>4073</v>
      </c>
      <c r="D1398" s="0" t="n">
        <v>249</v>
      </c>
      <c r="E1398" s="0" t="s">
        <v>4074</v>
      </c>
      <c r="F1398" s="0" t="s">
        <v>923</v>
      </c>
      <c r="G1398" s="0" t="s">
        <v>8</v>
      </c>
      <c r="H1398" s="0" t="s">
        <v>2191</v>
      </c>
      <c r="I1398" s="0" t="s">
        <v>923</v>
      </c>
      <c r="J1398" s="0" t="s">
        <v>923</v>
      </c>
      <c r="K1398" s="0" t="s">
        <v>947</v>
      </c>
      <c r="L1398" s="22" t="s">
        <v>290</v>
      </c>
      <c r="M1398" s="0" t="s">
        <v>4075</v>
      </c>
      <c r="N1398" s="0" t="s">
        <v>928</v>
      </c>
      <c r="O1398" s="0" t="s">
        <v>1339</v>
      </c>
      <c r="P1398" s="0" t="n">
        <v>27499000</v>
      </c>
      <c r="Q1398" s="0" t="s">
        <v>1</v>
      </c>
    </row>
    <row r="1399" customFormat="false" ht="12.8" hidden="false" customHeight="false" outlineLevel="0" collapsed="false">
      <c r="A1399" s="0" t="s">
        <v>4076</v>
      </c>
      <c r="B1399" s="0" t="s">
        <v>4063</v>
      </c>
      <c r="C1399" s="0" t="s">
        <v>4077</v>
      </c>
      <c r="D1399" s="0" t="s">
        <v>928</v>
      </c>
      <c r="E1399" s="0" t="s">
        <v>212</v>
      </c>
      <c r="F1399" s="0" t="n">
        <v>892424</v>
      </c>
      <c r="G1399" s="0" t="s">
        <v>8</v>
      </c>
      <c r="H1399" s="0" t="s">
        <v>2025</v>
      </c>
      <c r="I1399" s="0" t="n">
        <v>609100001</v>
      </c>
      <c r="J1399" s="0" t="n">
        <v>245</v>
      </c>
      <c r="K1399" s="0" t="s">
        <v>418</v>
      </c>
      <c r="L1399" s="0" t="s">
        <v>923</v>
      </c>
      <c r="M1399" s="0" t="s">
        <v>923</v>
      </c>
      <c r="N1399" s="0" t="s">
        <v>923</v>
      </c>
      <c r="O1399" s="0" t="s">
        <v>947</v>
      </c>
      <c r="P1399" s="22" t="s">
        <v>290</v>
      </c>
      <c r="Q1399" s="0" t="s">
        <v>1</v>
      </c>
    </row>
    <row r="1400" customFormat="false" ht="12.8" hidden="false" customHeight="false" outlineLevel="0" collapsed="false">
      <c r="A1400" s="0" t="s">
        <v>923</v>
      </c>
      <c r="B1400" s="0" t="s">
        <v>4063</v>
      </c>
      <c r="C1400" s="0" t="s">
        <v>835</v>
      </c>
      <c r="D1400" s="0" t="s">
        <v>923</v>
      </c>
      <c r="E1400" s="0" t="s">
        <v>947</v>
      </c>
      <c r="F1400" s="22" t="s">
        <v>290</v>
      </c>
      <c r="G1400" s="0" t="s">
        <v>8</v>
      </c>
      <c r="H1400" s="0" t="s">
        <v>2025</v>
      </c>
      <c r="I1400" s="0" t="s">
        <v>4078</v>
      </c>
      <c r="J1400" s="0" t="s">
        <v>928</v>
      </c>
      <c r="K1400" s="0" t="s">
        <v>212</v>
      </c>
      <c r="L1400" s="0" t="n">
        <v>3066392</v>
      </c>
      <c r="M1400" s="0" t="n">
        <v>609100001</v>
      </c>
      <c r="N1400" s="0" t="n">
        <v>245</v>
      </c>
      <c r="O1400" s="0" t="s">
        <v>418</v>
      </c>
      <c r="P1400" s="0" t="s">
        <v>923</v>
      </c>
      <c r="Q1400" s="0" t="s">
        <v>1</v>
      </c>
    </row>
    <row r="1401" customFormat="false" ht="12.8" hidden="false" customHeight="false" outlineLevel="0" collapsed="false">
      <c r="A1401" s="0" t="n">
        <v>772694601</v>
      </c>
      <c r="B1401" s="0" t="s">
        <v>4063</v>
      </c>
      <c r="C1401" s="0" t="s">
        <v>4079</v>
      </c>
      <c r="D1401" s="0" t="n">
        <v>247</v>
      </c>
      <c r="E1401" s="0" t="s">
        <v>4080</v>
      </c>
      <c r="F1401" s="0" t="s">
        <v>923</v>
      </c>
      <c r="G1401" s="0" t="s">
        <v>8</v>
      </c>
      <c r="H1401" s="0" t="s">
        <v>2042</v>
      </c>
      <c r="I1401" s="0" t="s">
        <v>923</v>
      </c>
      <c r="J1401" s="0" t="s">
        <v>923</v>
      </c>
      <c r="K1401" s="0" t="s">
        <v>947</v>
      </c>
      <c r="L1401" s="22" t="s">
        <v>342</v>
      </c>
      <c r="M1401" s="0" t="s">
        <v>4081</v>
      </c>
      <c r="N1401" s="0" t="s">
        <v>928</v>
      </c>
      <c r="O1401" s="0" t="s">
        <v>2044</v>
      </c>
      <c r="P1401" s="0" t="n">
        <v>77000000</v>
      </c>
      <c r="Q1401" s="0" t="s">
        <v>1</v>
      </c>
    </row>
    <row r="1402" customFormat="false" ht="12.8" hidden="false" customHeight="false" outlineLevel="0" collapsed="false">
      <c r="A1402" s="0" t="s">
        <v>4082</v>
      </c>
      <c r="B1402" s="0" t="s">
        <v>4063</v>
      </c>
      <c r="C1402" s="0" t="s">
        <v>4083</v>
      </c>
      <c r="D1402" s="0" t="s">
        <v>928</v>
      </c>
      <c r="E1402" s="0" t="s">
        <v>2044</v>
      </c>
      <c r="F1402" s="0" t="n">
        <v>264213000</v>
      </c>
      <c r="G1402" s="0" t="s">
        <v>8</v>
      </c>
      <c r="H1402" s="0" t="s">
        <v>2042</v>
      </c>
      <c r="I1402" s="0" t="n">
        <v>825243003</v>
      </c>
      <c r="J1402" s="0" t="n">
        <v>247</v>
      </c>
      <c r="K1402" s="0" t="s">
        <v>4084</v>
      </c>
      <c r="L1402" s="0" t="s">
        <v>923</v>
      </c>
      <c r="M1402" s="0" t="s">
        <v>923</v>
      </c>
      <c r="N1402" s="0" t="s">
        <v>923</v>
      </c>
      <c r="O1402" s="0" t="s">
        <v>947</v>
      </c>
      <c r="P1402" s="22" t="s">
        <v>290</v>
      </c>
      <c r="Q1402" s="0" t="s">
        <v>1</v>
      </c>
    </row>
    <row r="1403" customFormat="false" ht="12.8" hidden="false" customHeight="false" outlineLevel="0" collapsed="false">
      <c r="A1403" s="0" t="s">
        <v>923</v>
      </c>
      <c r="B1403" s="0" t="s">
        <v>4063</v>
      </c>
      <c r="C1403" s="0" t="s">
        <v>4085</v>
      </c>
      <c r="D1403" s="0" t="s">
        <v>923</v>
      </c>
      <c r="E1403" s="0" t="s">
        <v>947</v>
      </c>
      <c r="F1403" s="22" t="s">
        <v>290</v>
      </c>
      <c r="G1403" s="0" t="s">
        <v>8</v>
      </c>
      <c r="H1403" s="0" t="s">
        <v>2025</v>
      </c>
      <c r="I1403" s="0" t="s">
        <v>4086</v>
      </c>
      <c r="J1403" s="0" t="s">
        <v>928</v>
      </c>
      <c r="K1403" s="0" t="s">
        <v>2024</v>
      </c>
      <c r="L1403" s="0" t="n">
        <v>7124000</v>
      </c>
      <c r="M1403" s="0" t="n">
        <v>787733204</v>
      </c>
      <c r="N1403" s="0" t="n">
        <v>245</v>
      </c>
      <c r="O1403" s="0" t="s">
        <v>2583</v>
      </c>
      <c r="P1403" s="0" t="s">
        <v>923</v>
      </c>
      <c r="Q1403" s="0" t="s">
        <v>1</v>
      </c>
    </row>
    <row r="1404" customFormat="false" ht="12.8" hidden="false" customHeight="false" outlineLevel="0" collapsed="false">
      <c r="A1404" s="0" t="n">
        <v>787733204</v>
      </c>
      <c r="B1404" s="0" t="s">
        <v>4063</v>
      </c>
      <c r="C1404" s="0" t="s">
        <v>4087</v>
      </c>
      <c r="D1404" s="0" t="n">
        <v>245</v>
      </c>
      <c r="E1404" s="0" t="s">
        <v>2583</v>
      </c>
      <c r="F1404" s="0" t="s">
        <v>923</v>
      </c>
      <c r="G1404" s="0" t="s">
        <v>8</v>
      </c>
      <c r="H1404" s="0" t="s">
        <v>2025</v>
      </c>
      <c r="I1404" s="0" t="s">
        <v>923</v>
      </c>
      <c r="J1404" s="0" t="s">
        <v>923</v>
      </c>
      <c r="K1404" s="0" t="s">
        <v>947</v>
      </c>
      <c r="L1404" s="22" t="s">
        <v>290</v>
      </c>
      <c r="M1404" s="0" t="s">
        <v>4088</v>
      </c>
      <c r="N1404" s="0" t="s">
        <v>928</v>
      </c>
      <c r="O1404" s="0" t="s">
        <v>2024</v>
      </c>
      <c r="P1404" s="0" t="n">
        <v>2419417</v>
      </c>
      <c r="Q1404" s="0" t="s">
        <v>1</v>
      </c>
    </row>
    <row r="1405" customFormat="false" ht="12.8" hidden="false" customHeight="false" outlineLevel="0" collapsed="false">
      <c r="A1405" s="0" t="s">
        <v>4089</v>
      </c>
      <c r="B1405" s="0" t="s">
        <v>4063</v>
      </c>
      <c r="C1405" s="0" t="s">
        <v>4090</v>
      </c>
      <c r="D1405" s="0" t="s">
        <v>928</v>
      </c>
      <c r="E1405" s="0" t="s">
        <v>2024</v>
      </c>
      <c r="F1405" s="0" t="n">
        <v>7926895</v>
      </c>
      <c r="G1405" s="0" t="s">
        <v>8</v>
      </c>
      <c r="H1405" s="0" t="s">
        <v>2025</v>
      </c>
      <c r="I1405" s="0" t="n">
        <v>781698601</v>
      </c>
      <c r="J1405" s="0" t="n">
        <v>245</v>
      </c>
      <c r="K1405" s="0" t="s">
        <v>2048</v>
      </c>
      <c r="L1405" s="0" t="s">
        <v>923</v>
      </c>
      <c r="M1405" s="0" t="s">
        <v>923</v>
      </c>
      <c r="N1405" s="0" t="s">
        <v>923</v>
      </c>
      <c r="O1405" s="0" t="s">
        <v>947</v>
      </c>
      <c r="P1405" s="22" t="s">
        <v>290</v>
      </c>
      <c r="Q1405" s="0" t="s">
        <v>1</v>
      </c>
    </row>
    <row r="1406" customFormat="false" ht="12.8" hidden="false" customHeight="false" outlineLevel="0" collapsed="false">
      <c r="A1406" s="0" t="s">
        <v>923</v>
      </c>
      <c r="B1406" s="0" t="s">
        <v>4063</v>
      </c>
      <c r="C1406" s="0" t="s">
        <v>3975</v>
      </c>
      <c r="D1406" s="0" t="s">
        <v>923</v>
      </c>
      <c r="E1406" s="0" t="s">
        <v>947</v>
      </c>
      <c r="F1406" s="22" t="s">
        <v>290</v>
      </c>
      <c r="G1406" s="0" t="s">
        <v>8</v>
      </c>
      <c r="H1406" s="0" t="s">
        <v>2025</v>
      </c>
      <c r="I1406" s="0" t="s">
        <v>3976</v>
      </c>
      <c r="J1406" s="0" t="s">
        <v>928</v>
      </c>
      <c r="K1406" s="0" t="s">
        <v>2024</v>
      </c>
      <c r="L1406" s="0" t="n">
        <v>-535121</v>
      </c>
      <c r="M1406" s="0" t="n">
        <v>715432005</v>
      </c>
      <c r="N1406" s="0" t="n">
        <v>245</v>
      </c>
      <c r="O1406" s="0" t="s">
        <v>2141</v>
      </c>
      <c r="P1406" s="0" t="s">
        <v>923</v>
      </c>
      <c r="Q1406" s="0" t="s">
        <v>1</v>
      </c>
    </row>
    <row r="1407" customFormat="false" ht="12.8" hidden="false" customHeight="false" outlineLevel="0" collapsed="false">
      <c r="A1407" s="0" t="n">
        <v>968431307</v>
      </c>
      <c r="B1407" s="0" t="s">
        <v>4063</v>
      </c>
      <c r="C1407" s="0" t="s">
        <v>4091</v>
      </c>
      <c r="D1407" s="0" t="n">
        <v>249</v>
      </c>
      <c r="E1407" s="0" t="s">
        <v>4092</v>
      </c>
      <c r="F1407" s="0" t="s">
        <v>923</v>
      </c>
      <c r="G1407" s="0" t="s">
        <v>8</v>
      </c>
      <c r="H1407" s="0" t="s">
        <v>1212</v>
      </c>
      <c r="I1407" s="0" t="s">
        <v>923</v>
      </c>
      <c r="J1407" s="0" t="s">
        <v>923</v>
      </c>
      <c r="K1407" s="0" t="s">
        <v>947</v>
      </c>
      <c r="L1407" s="22" t="s">
        <v>290</v>
      </c>
      <c r="M1407" s="0" t="s">
        <v>4093</v>
      </c>
      <c r="N1407" s="0" t="s">
        <v>928</v>
      </c>
      <c r="O1407" s="0" t="s">
        <v>214</v>
      </c>
      <c r="P1407" s="0" t="n">
        <v>60919200</v>
      </c>
      <c r="Q1407" s="0" t="s">
        <v>1</v>
      </c>
    </row>
    <row r="1408" customFormat="false" ht="12.8" hidden="false" customHeight="false" outlineLevel="0" collapsed="false">
      <c r="A1408" s="0" t="s">
        <v>4094</v>
      </c>
      <c r="B1408" s="0" t="s">
        <v>4063</v>
      </c>
      <c r="C1408" s="0" t="s">
        <v>4095</v>
      </c>
      <c r="D1408" s="0" t="s">
        <v>928</v>
      </c>
      <c r="E1408" s="0" t="s">
        <v>214</v>
      </c>
      <c r="F1408" s="0" t="n">
        <v>24271453</v>
      </c>
      <c r="G1408" s="0" t="s">
        <v>8</v>
      </c>
      <c r="H1408" s="0" t="s">
        <v>1212</v>
      </c>
      <c r="I1408" s="0" t="n">
        <v>967832804</v>
      </c>
      <c r="J1408" s="0" t="n">
        <v>249</v>
      </c>
      <c r="K1408" s="0" t="s">
        <v>4096</v>
      </c>
      <c r="L1408" s="0" t="s">
        <v>923</v>
      </c>
      <c r="M1408" s="0" t="s">
        <v>923</v>
      </c>
      <c r="N1408" s="0" t="s">
        <v>923</v>
      </c>
      <c r="O1408" s="0" t="s">
        <v>947</v>
      </c>
      <c r="P1408" s="22" t="s">
        <v>290</v>
      </c>
      <c r="Q1408" s="0" t="s">
        <v>1</v>
      </c>
    </row>
    <row r="1409" customFormat="false" ht="12.8" hidden="false" customHeight="false" outlineLevel="0" collapsed="false">
      <c r="A1409" s="0" t="s">
        <v>923</v>
      </c>
      <c r="B1409" s="0" t="s">
        <v>4063</v>
      </c>
      <c r="C1409" s="0" t="s">
        <v>4097</v>
      </c>
      <c r="D1409" s="0" t="s">
        <v>923</v>
      </c>
      <c r="E1409" s="0" t="s">
        <v>947</v>
      </c>
      <c r="F1409" s="22" t="s">
        <v>2028</v>
      </c>
      <c r="G1409" s="0" t="s">
        <v>8</v>
      </c>
      <c r="H1409" s="0" t="s">
        <v>2029</v>
      </c>
      <c r="I1409" s="0" t="s">
        <v>4098</v>
      </c>
      <c r="J1409" s="0" t="s">
        <v>928</v>
      </c>
      <c r="K1409" s="0" t="s">
        <v>2031</v>
      </c>
      <c r="L1409" s="0" t="n">
        <v>1039936000</v>
      </c>
      <c r="M1409" s="0" t="n">
        <v>762393816</v>
      </c>
      <c r="N1409" s="0" t="n">
        <v>250</v>
      </c>
      <c r="O1409" s="0" t="s">
        <v>4099</v>
      </c>
      <c r="P1409" s="0" t="s">
        <v>923</v>
      </c>
      <c r="Q1409" s="0" t="s">
        <v>1</v>
      </c>
    </row>
    <row r="1410" customFormat="false" ht="12.8" hidden="false" customHeight="false" outlineLevel="0" collapsed="false">
      <c r="A1410" s="0" t="n">
        <v>760056138</v>
      </c>
      <c r="B1410" s="0" t="s">
        <v>4063</v>
      </c>
      <c r="C1410" s="0" t="s">
        <v>2195</v>
      </c>
      <c r="D1410" s="0" t="n">
        <v>245</v>
      </c>
      <c r="E1410" s="0" t="s">
        <v>2197</v>
      </c>
      <c r="F1410" s="0" t="s">
        <v>923</v>
      </c>
      <c r="G1410" s="0" t="s">
        <v>8</v>
      </c>
      <c r="H1410" s="0" t="s">
        <v>1022</v>
      </c>
      <c r="I1410" s="0" t="s">
        <v>923</v>
      </c>
      <c r="J1410" s="0" t="s">
        <v>923</v>
      </c>
      <c r="K1410" s="0" t="s">
        <v>947</v>
      </c>
      <c r="L1410" s="22" t="s">
        <v>290</v>
      </c>
      <c r="M1410" s="0" t="s">
        <v>2196</v>
      </c>
      <c r="N1410" s="0" t="s">
        <v>928</v>
      </c>
      <c r="O1410" s="0" t="s">
        <v>216</v>
      </c>
      <c r="P1410" s="0" t="n">
        <v>117953000</v>
      </c>
      <c r="Q1410" s="0" t="s">
        <v>1</v>
      </c>
    </row>
    <row r="1411" customFormat="false" ht="12.8" hidden="false" customHeight="false" outlineLevel="0" collapsed="false">
      <c r="A1411" s="0" t="s">
        <v>4100</v>
      </c>
      <c r="B1411" s="0" t="s">
        <v>4063</v>
      </c>
      <c r="C1411" s="0" t="s">
        <v>4101</v>
      </c>
      <c r="D1411" s="0" t="s">
        <v>928</v>
      </c>
      <c r="E1411" s="0" t="s">
        <v>216</v>
      </c>
      <c r="F1411" s="0" t="n">
        <v>19600000</v>
      </c>
      <c r="G1411" s="0" t="s">
        <v>8</v>
      </c>
      <c r="H1411" s="0" t="s">
        <v>1022</v>
      </c>
      <c r="I1411" s="0" t="n">
        <v>966913304</v>
      </c>
      <c r="J1411" s="0" t="n">
        <v>245</v>
      </c>
      <c r="K1411" s="0" t="s">
        <v>341</v>
      </c>
      <c r="L1411" s="0" t="s">
        <v>923</v>
      </c>
      <c r="M1411" s="0" t="s">
        <v>923</v>
      </c>
      <c r="N1411" s="0" t="s">
        <v>923</v>
      </c>
      <c r="O1411" s="0" t="s">
        <v>947</v>
      </c>
      <c r="P1411" s="22" t="s">
        <v>290</v>
      </c>
      <c r="Q1411" s="0" t="s">
        <v>1</v>
      </c>
    </row>
    <row r="1412" customFormat="false" ht="12.8" hidden="false" customHeight="false" outlineLevel="0" collapsed="false">
      <c r="A1412" s="0" t="s">
        <v>923</v>
      </c>
      <c r="B1412" s="0" t="s">
        <v>4063</v>
      </c>
      <c r="C1412" s="0" t="s">
        <v>4102</v>
      </c>
      <c r="D1412" s="0" t="s">
        <v>923</v>
      </c>
      <c r="E1412" s="0" t="s">
        <v>947</v>
      </c>
      <c r="F1412" s="22" t="s">
        <v>290</v>
      </c>
      <c r="G1412" s="0" t="s">
        <v>8</v>
      </c>
      <c r="H1412" s="0" t="s">
        <v>1022</v>
      </c>
      <c r="I1412" s="0" t="s">
        <v>4103</v>
      </c>
      <c r="J1412" s="0" t="s">
        <v>928</v>
      </c>
      <c r="K1412" s="0" t="s">
        <v>216</v>
      </c>
      <c r="L1412" s="0" t="n">
        <v>20000000</v>
      </c>
      <c r="M1412" s="0" t="n">
        <v>966913304</v>
      </c>
      <c r="N1412" s="0" t="n">
        <v>245</v>
      </c>
      <c r="O1412" s="0" t="s">
        <v>341</v>
      </c>
      <c r="P1412" s="0" t="s">
        <v>923</v>
      </c>
      <c r="Q1412" s="0" t="s">
        <v>1</v>
      </c>
    </row>
    <row r="1413" customFormat="false" ht="12.8" hidden="false" customHeight="false" outlineLevel="0" collapsed="false">
      <c r="A1413" s="0" t="n">
        <v>707721006</v>
      </c>
      <c r="B1413" s="0" t="s">
        <v>4063</v>
      </c>
      <c r="C1413" s="0" t="s">
        <v>4104</v>
      </c>
      <c r="D1413" s="0" t="n">
        <v>249</v>
      </c>
      <c r="E1413" s="0" t="s">
        <v>1696</v>
      </c>
      <c r="F1413" s="0" t="s">
        <v>923</v>
      </c>
      <c r="G1413" s="0" t="s">
        <v>6</v>
      </c>
      <c r="H1413" s="0" t="s">
        <v>986</v>
      </c>
      <c r="I1413" s="0" t="s">
        <v>923</v>
      </c>
      <c r="J1413" s="0" t="s">
        <v>923</v>
      </c>
      <c r="K1413" s="0" t="s">
        <v>1160</v>
      </c>
      <c r="L1413" s="22" t="s">
        <v>287</v>
      </c>
      <c r="M1413" s="0" t="s">
        <v>4105</v>
      </c>
      <c r="N1413" s="0" t="s">
        <v>928</v>
      </c>
      <c r="O1413" s="0" t="s">
        <v>1371</v>
      </c>
      <c r="P1413" s="0" t="n">
        <v>33000000</v>
      </c>
      <c r="Q1413" s="0" t="s">
        <v>1</v>
      </c>
    </row>
    <row r="1414" customFormat="false" ht="12.8" hidden="false" customHeight="false" outlineLevel="0" collapsed="false">
      <c r="A1414" s="0" t="s">
        <v>4106</v>
      </c>
      <c r="B1414" s="0" t="s">
        <v>4063</v>
      </c>
      <c r="C1414" s="0" t="s">
        <v>4107</v>
      </c>
      <c r="D1414" s="0" t="s">
        <v>928</v>
      </c>
      <c r="E1414" s="0" t="s">
        <v>1371</v>
      </c>
      <c r="F1414" s="0" t="n">
        <v>33000000</v>
      </c>
      <c r="G1414" s="0" t="s">
        <v>6</v>
      </c>
      <c r="H1414" s="0" t="s">
        <v>986</v>
      </c>
      <c r="I1414" s="0" t="n">
        <v>609110007</v>
      </c>
      <c r="J1414" s="0" t="n">
        <v>249</v>
      </c>
      <c r="K1414" s="0" t="s">
        <v>297</v>
      </c>
      <c r="L1414" s="0" t="s">
        <v>923</v>
      </c>
      <c r="M1414" s="0" t="s">
        <v>923</v>
      </c>
      <c r="N1414" s="0" t="s">
        <v>923</v>
      </c>
      <c r="O1414" s="0" t="s">
        <v>947</v>
      </c>
      <c r="P1414" s="22" t="s">
        <v>290</v>
      </c>
      <c r="Q1414" s="0" t="s">
        <v>1</v>
      </c>
    </row>
    <row r="1415" customFormat="false" ht="12.8" hidden="false" customHeight="false" outlineLevel="0" collapsed="false">
      <c r="A1415" s="0" t="s">
        <v>923</v>
      </c>
      <c r="B1415" s="0" t="s">
        <v>4063</v>
      </c>
      <c r="C1415" s="0" t="s">
        <v>2053</v>
      </c>
      <c r="D1415" s="0" t="s">
        <v>923</v>
      </c>
      <c r="E1415" s="0" t="s">
        <v>947</v>
      </c>
      <c r="F1415" s="22" t="s">
        <v>263</v>
      </c>
      <c r="G1415" s="0" t="s">
        <v>9</v>
      </c>
      <c r="H1415" s="0" t="s">
        <v>2054</v>
      </c>
      <c r="I1415" s="0" t="s">
        <v>2055</v>
      </c>
      <c r="J1415" s="0" t="s">
        <v>928</v>
      </c>
      <c r="K1415" s="0" t="s">
        <v>218</v>
      </c>
      <c r="L1415" s="0" t="n">
        <v>7800000</v>
      </c>
      <c r="M1415" s="0" t="n">
        <v>879129001</v>
      </c>
      <c r="N1415" s="0" t="n">
        <v>245</v>
      </c>
      <c r="O1415" s="0" t="s">
        <v>262</v>
      </c>
      <c r="P1415" s="0" t="s">
        <v>923</v>
      </c>
      <c r="Q1415" s="0" t="s">
        <v>1</v>
      </c>
    </row>
    <row r="1416" customFormat="false" ht="12.8" hidden="false" customHeight="false" outlineLevel="0" collapsed="false">
      <c r="A1416" s="0" t="n">
        <v>609100001</v>
      </c>
      <c r="B1416" s="0" t="s">
        <v>4063</v>
      </c>
      <c r="C1416" s="0" t="s">
        <v>4108</v>
      </c>
      <c r="D1416" s="0" t="n">
        <v>245</v>
      </c>
      <c r="E1416" s="0" t="s">
        <v>418</v>
      </c>
      <c r="F1416" s="0" t="s">
        <v>923</v>
      </c>
      <c r="G1416" s="0" t="s">
        <v>9</v>
      </c>
      <c r="H1416" s="0" t="s">
        <v>1322</v>
      </c>
      <c r="I1416" s="0" t="s">
        <v>923</v>
      </c>
      <c r="J1416" s="0" t="s">
        <v>923</v>
      </c>
      <c r="K1416" s="0" t="s">
        <v>947</v>
      </c>
      <c r="L1416" s="22" t="s">
        <v>290</v>
      </c>
      <c r="M1416" s="0" t="s">
        <v>4109</v>
      </c>
      <c r="N1416" s="0" t="s">
        <v>928</v>
      </c>
      <c r="O1416" s="0" t="s">
        <v>218</v>
      </c>
      <c r="P1416" s="0" t="n">
        <v>8655981</v>
      </c>
      <c r="Q1416" s="0" t="s">
        <v>1</v>
      </c>
    </row>
    <row r="1417" customFormat="false" ht="12.8" hidden="false" customHeight="false" outlineLevel="0" collapsed="false">
      <c r="A1417" s="0" t="s">
        <v>4110</v>
      </c>
      <c r="B1417" s="0" t="s">
        <v>4063</v>
      </c>
      <c r="C1417" s="0" t="s">
        <v>4111</v>
      </c>
      <c r="D1417" s="0" t="s">
        <v>928</v>
      </c>
      <c r="E1417" s="0" t="s">
        <v>218</v>
      </c>
      <c r="F1417" s="0" t="n">
        <v>29000000</v>
      </c>
      <c r="G1417" s="0" t="s">
        <v>9</v>
      </c>
      <c r="H1417" s="0" t="s">
        <v>1539</v>
      </c>
      <c r="I1417" s="0" t="n">
        <v>879129001</v>
      </c>
      <c r="J1417" s="0" t="n">
        <v>249</v>
      </c>
      <c r="K1417" s="0" t="s">
        <v>262</v>
      </c>
      <c r="L1417" s="0" t="s">
        <v>923</v>
      </c>
      <c r="M1417" s="0" t="s">
        <v>923</v>
      </c>
      <c r="N1417" s="0" t="s">
        <v>923</v>
      </c>
      <c r="O1417" s="0" t="s">
        <v>947</v>
      </c>
      <c r="P1417" s="22" t="s">
        <v>263</v>
      </c>
      <c r="Q1417" s="0" t="s">
        <v>1</v>
      </c>
    </row>
    <row r="1418" customFormat="false" ht="12.8" hidden="false" customHeight="false" outlineLevel="0" collapsed="false">
      <c r="A1418" s="0" t="s">
        <v>923</v>
      </c>
      <c r="B1418" s="0" t="s">
        <v>4063</v>
      </c>
      <c r="C1418" s="0" t="s">
        <v>4112</v>
      </c>
      <c r="D1418" s="0" t="s">
        <v>923</v>
      </c>
      <c r="E1418" s="0" t="s">
        <v>947</v>
      </c>
      <c r="F1418" s="22" t="s">
        <v>290</v>
      </c>
      <c r="G1418" s="0" t="s">
        <v>9</v>
      </c>
      <c r="H1418" s="0" t="s">
        <v>4113</v>
      </c>
      <c r="I1418" s="0" t="s">
        <v>4114</v>
      </c>
      <c r="J1418" s="0" t="s">
        <v>928</v>
      </c>
      <c r="K1418" s="0" t="s">
        <v>1435</v>
      </c>
      <c r="L1418" s="0" t="n">
        <v>18000000</v>
      </c>
      <c r="M1418" s="0" t="n">
        <v>609110007</v>
      </c>
      <c r="N1418" s="0" t="n">
        <v>249</v>
      </c>
      <c r="O1418" s="0" t="s">
        <v>297</v>
      </c>
      <c r="P1418" s="0" t="s">
        <v>923</v>
      </c>
      <c r="Q1418" s="0" t="s">
        <v>1</v>
      </c>
    </row>
    <row r="1419" customFormat="false" ht="12.8" hidden="false" customHeight="false" outlineLevel="0" collapsed="false">
      <c r="A1419" s="0" t="n">
        <v>609110007</v>
      </c>
      <c r="B1419" s="0" t="s">
        <v>4063</v>
      </c>
      <c r="C1419" s="0" t="s">
        <v>4115</v>
      </c>
      <c r="D1419" s="0" t="n">
        <v>249</v>
      </c>
      <c r="E1419" s="0" t="s">
        <v>297</v>
      </c>
      <c r="F1419" s="0" t="s">
        <v>923</v>
      </c>
      <c r="G1419" s="0" t="s">
        <v>9</v>
      </c>
      <c r="H1419" s="0" t="s">
        <v>4113</v>
      </c>
      <c r="I1419" s="0" t="s">
        <v>923</v>
      </c>
      <c r="J1419" s="0" t="s">
        <v>923</v>
      </c>
      <c r="K1419" s="0" t="s">
        <v>947</v>
      </c>
      <c r="L1419" s="22" t="s">
        <v>290</v>
      </c>
      <c r="M1419" s="0" t="s">
        <v>4116</v>
      </c>
      <c r="N1419" s="0" t="s">
        <v>928</v>
      </c>
      <c r="O1419" s="0" t="s">
        <v>1435</v>
      </c>
      <c r="P1419" s="0" t="n">
        <v>18000000</v>
      </c>
      <c r="Q1419" s="0" t="s">
        <v>1</v>
      </c>
    </row>
    <row r="1420" customFormat="false" ht="12.8" hidden="false" customHeight="false" outlineLevel="0" collapsed="false">
      <c r="A1420" s="0" t="s">
        <v>4117</v>
      </c>
      <c r="B1420" s="0" t="s">
        <v>4063</v>
      </c>
      <c r="C1420" s="0" t="s">
        <v>4118</v>
      </c>
      <c r="D1420" s="0" t="s">
        <v>928</v>
      </c>
      <c r="E1420" s="0" t="s">
        <v>1435</v>
      </c>
      <c r="F1420" s="0" t="n">
        <v>18000000</v>
      </c>
      <c r="G1420" s="0" t="s">
        <v>9</v>
      </c>
      <c r="H1420" s="0" t="s">
        <v>4113</v>
      </c>
      <c r="I1420" s="0" t="n">
        <v>609110066</v>
      </c>
      <c r="J1420" s="0" t="n">
        <v>249</v>
      </c>
      <c r="K1420" s="0" t="s">
        <v>1532</v>
      </c>
      <c r="L1420" s="0" t="s">
        <v>923</v>
      </c>
      <c r="M1420" s="0" t="s">
        <v>923</v>
      </c>
      <c r="N1420" s="0" t="s">
        <v>923</v>
      </c>
      <c r="O1420" s="0" t="s">
        <v>947</v>
      </c>
      <c r="P1420" s="22" t="s">
        <v>267</v>
      </c>
      <c r="Q1420" s="0" t="s">
        <v>1</v>
      </c>
    </row>
    <row r="1421" customFormat="false" ht="12.8" hidden="false" customHeight="false" outlineLevel="0" collapsed="false">
      <c r="A1421" s="0" t="s">
        <v>923</v>
      </c>
      <c r="B1421" s="0" t="s">
        <v>4063</v>
      </c>
      <c r="C1421" s="0" t="s">
        <v>4119</v>
      </c>
      <c r="D1421" s="0" t="s">
        <v>923</v>
      </c>
      <c r="E1421" s="0" t="s">
        <v>947</v>
      </c>
      <c r="F1421" s="22" t="s">
        <v>290</v>
      </c>
      <c r="G1421" s="0" t="s">
        <v>9</v>
      </c>
      <c r="H1421" s="0" t="s">
        <v>4113</v>
      </c>
      <c r="I1421" s="0" t="s">
        <v>4120</v>
      </c>
      <c r="J1421" s="0" t="s">
        <v>928</v>
      </c>
      <c r="K1421" s="0" t="s">
        <v>1435</v>
      </c>
      <c r="L1421" s="0" t="n">
        <v>18000000</v>
      </c>
      <c r="M1421" s="0" t="n">
        <v>609100001</v>
      </c>
      <c r="N1421" s="0" t="n">
        <v>249</v>
      </c>
      <c r="O1421" s="0" t="s">
        <v>418</v>
      </c>
      <c r="P1421" s="0" t="s">
        <v>923</v>
      </c>
      <c r="Q1421" s="0" t="s">
        <v>1</v>
      </c>
    </row>
    <row r="1422" customFormat="false" ht="12.8" hidden="false" customHeight="false" outlineLevel="0" collapsed="false">
      <c r="A1422" s="0" t="n">
        <v>609110007</v>
      </c>
      <c r="B1422" s="0" t="s">
        <v>4063</v>
      </c>
      <c r="C1422" s="0" t="s">
        <v>550</v>
      </c>
      <c r="D1422" s="0" t="n">
        <v>249</v>
      </c>
      <c r="E1422" s="0" t="s">
        <v>297</v>
      </c>
      <c r="F1422" s="0" t="s">
        <v>923</v>
      </c>
      <c r="G1422" s="0" t="s">
        <v>9</v>
      </c>
      <c r="H1422" s="0" t="s">
        <v>4113</v>
      </c>
      <c r="I1422" s="0" t="s">
        <v>923</v>
      </c>
      <c r="J1422" s="0" t="s">
        <v>923</v>
      </c>
      <c r="K1422" s="0" t="s">
        <v>947</v>
      </c>
      <c r="L1422" s="22" t="s">
        <v>290</v>
      </c>
      <c r="M1422" s="0" t="s">
        <v>4121</v>
      </c>
      <c r="N1422" s="0" t="s">
        <v>928</v>
      </c>
      <c r="O1422" s="0" t="s">
        <v>1435</v>
      </c>
      <c r="P1422" s="0" t="n">
        <v>18000000</v>
      </c>
      <c r="Q1422" s="0" t="s">
        <v>1</v>
      </c>
    </row>
    <row r="1423" customFormat="false" ht="12.8" hidden="false" customHeight="false" outlineLevel="0" collapsed="false">
      <c r="A1423" s="0" t="s">
        <v>4122</v>
      </c>
      <c r="B1423" s="0" t="s">
        <v>4063</v>
      </c>
      <c r="C1423" s="0" t="s">
        <v>4123</v>
      </c>
      <c r="D1423" s="0" t="s">
        <v>928</v>
      </c>
      <c r="E1423" s="0" t="s">
        <v>1435</v>
      </c>
      <c r="F1423" s="0" t="n">
        <v>18000000</v>
      </c>
      <c r="G1423" s="0" t="s">
        <v>9</v>
      </c>
      <c r="H1423" s="0" t="s">
        <v>4113</v>
      </c>
      <c r="I1423" s="0" t="n">
        <v>707918004</v>
      </c>
      <c r="J1423" s="0" t="n">
        <v>249</v>
      </c>
      <c r="K1423" s="0" t="s">
        <v>537</v>
      </c>
      <c r="L1423" s="0" t="s">
        <v>923</v>
      </c>
      <c r="M1423" s="0" t="s">
        <v>923</v>
      </c>
      <c r="N1423" s="0" t="s">
        <v>923</v>
      </c>
      <c r="O1423" s="0" t="s">
        <v>947</v>
      </c>
      <c r="P1423" s="22" t="s">
        <v>298</v>
      </c>
      <c r="Q1423" s="0" t="s">
        <v>1</v>
      </c>
    </row>
    <row r="1424" customFormat="false" ht="12.8" hidden="false" customHeight="false" outlineLevel="0" collapsed="false">
      <c r="A1424" s="0" t="s">
        <v>923</v>
      </c>
      <c r="B1424" s="0" t="s">
        <v>4063</v>
      </c>
      <c r="C1424" s="0" t="s">
        <v>4124</v>
      </c>
      <c r="D1424" s="0" t="s">
        <v>923</v>
      </c>
      <c r="E1424" s="0" t="s">
        <v>947</v>
      </c>
      <c r="F1424" s="22" t="s">
        <v>290</v>
      </c>
      <c r="G1424" s="0" t="s">
        <v>9</v>
      </c>
      <c r="H1424" s="0" t="s">
        <v>4113</v>
      </c>
      <c r="I1424" s="0" t="s">
        <v>4125</v>
      </c>
      <c r="J1424" s="0" t="s">
        <v>928</v>
      </c>
      <c r="K1424" s="0" t="s">
        <v>1435</v>
      </c>
      <c r="L1424" s="0" t="n">
        <v>18000000</v>
      </c>
      <c r="M1424" s="0" t="n">
        <v>609100001</v>
      </c>
      <c r="N1424" s="0" t="n">
        <v>249</v>
      </c>
      <c r="O1424" s="0" t="s">
        <v>418</v>
      </c>
      <c r="P1424" s="0" t="s">
        <v>923</v>
      </c>
      <c r="Q1424" s="0" t="s">
        <v>1</v>
      </c>
    </row>
    <row r="1425" customFormat="false" ht="12.8" hidden="false" customHeight="false" outlineLevel="0" collapsed="false">
      <c r="A1425" s="0" t="n">
        <v>609100001</v>
      </c>
      <c r="B1425" s="0" t="s">
        <v>4063</v>
      </c>
      <c r="C1425" s="0" t="s">
        <v>4126</v>
      </c>
      <c r="D1425" s="0" t="n">
        <v>249</v>
      </c>
      <c r="E1425" s="0" t="s">
        <v>418</v>
      </c>
      <c r="F1425" s="0" t="s">
        <v>923</v>
      </c>
      <c r="G1425" s="0" t="s">
        <v>9</v>
      </c>
      <c r="H1425" s="0" t="s">
        <v>4113</v>
      </c>
      <c r="I1425" s="0" t="s">
        <v>923</v>
      </c>
      <c r="J1425" s="0" t="s">
        <v>923</v>
      </c>
      <c r="K1425" s="0" t="s">
        <v>947</v>
      </c>
      <c r="L1425" s="22" t="s">
        <v>290</v>
      </c>
      <c r="M1425" s="0" t="s">
        <v>4127</v>
      </c>
      <c r="N1425" s="0" t="s">
        <v>928</v>
      </c>
      <c r="O1425" s="0" t="s">
        <v>1435</v>
      </c>
      <c r="P1425" s="0" t="n">
        <v>18000000</v>
      </c>
      <c r="Q1425" s="0" t="s">
        <v>1</v>
      </c>
    </row>
    <row r="1426" customFormat="false" ht="12.8" hidden="false" customHeight="false" outlineLevel="0" collapsed="false">
      <c r="A1426" s="0" t="s">
        <v>4128</v>
      </c>
      <c r="B1426" s="0" t="s">
        <v>4063</v>
      </c>
      <c r="C1426" s="0" t="s">
        <v>421</v>
      </c>
      <c r="D1426" s="0" t="s">
        <v>928</v>
      </c>
      <c r="E1426" s="0" t="s">
        <v>1435</v>
      </c>
      <c r="F1426" s="0" t="n">
        <v>18000000</v>
      </c>
      <c r="G1426" s="0" t="s">
        <v>9</v>
      </c>
      <c r="H1426" s="0" t="s">
        <v>4113</v>
      </c>
      <c r="I1426" s="0" t="n">
        <v>613120009</v>
      </c>
      <c r="J1426" s="0" t="n">
        <v>249</v>
      </c>
      <c r="K1426" s="0" t="s">
        <v>741</v>
      </c>
      <c r="L1426" s="0" t="s">
        <v>923</v>
      </c>
      <c r="M1426" s="0" t="s">
        <v>923</v>
      </c>
      <c r="N1426" s="0" t="s">
        <v>923</v>
      </c>
      <c r="O1426" s="0" t="s">
        <v>947</v>
      </c>
      <c r="P1426" s="22" t="s">
        <v>290</v>
      </c>
      <c r="Q1426" s="0" t="s">
        <v>1</v>
      </c>
    </row>
    <row r="1427" customFormat="false" ht="12.8" hidden="false" customHeight="false" outlineLevel="0" collapsed="false">
      <c r="A1427" s="0" t="s">
        <v>923</v>
      </c>
      <c r="B1427" s="0" t="s">
        <v>4063</v>
      </c>
      <c r="C1427" s="0" t="s">
        <v>4129</v>
      </c>
      <c r="D1427" s="0" t="s">
        <v>923</v>
      </c>
      <c r="E1427" s="0" t="s">
        <v>947</v>
      </c>
      <c r="F1427" s="22" t="s">
        <v>377</v>
      </c>
      <c r="G1427" s="0" t="s">
        <v>9</v>
      </c>
      <c r="H1427" s="0" t="s">
        <v>4113</v>
      </c>
      <c r="I1427" s="0" t="s">
        <v>4130</v>
      </c>
      <c r="J1427" s="0" t="s">
        <v>928</v>
      </c>
      <c r="K1427" s="0" t="s">
        <v>1435</v>
      </c>
      <c r="L1427" s="0" t="n">
        <v>18000000</v>
      </c>
      <c r="M1427" s="0" t="n">
        <v>708855006</v>
      </c>
      <c r="N1427" s="0" t="n">
        <v>249</v>
      </c>
      <c r="O1427" s="0" t="s">
        <v>330</v>
      </c>
      <c r="P1427" s="0" t="s">
        <v>923</v>
      </c>
      <c r="Q1427" s="0" t="s">
        <v>1</v>
      </c>
    </row>
    <row r="1428" customFormat="false" ht="12.8" hidden="false" customHeight="false" outlineLevel="0" collapsed="false">
      <c r="A1428" s="0" t="n">
        <v>609100001</v>
      </c>
      <c r="B1428" s="0" t="s">
        <v>4063</v>
      </c>
      <c r="C1428" s="0" t="s">
        <v>4131</v>
      </c>
      <c r="D1428" s="0" t="n">
        <v>248</v>
      </c>
      <c r="E1428" s="0" t="s">
        <v>418</v>
      </c>
      <c r="F1428" s="0" t="s">
        <v>923</v>
      </c>
      <c r="G1428" s="0" t="s">
        <v>7</v>
      </c>
      <c r="H1428" s="0" t="s">
        <v>1017</v>
      </c>
      <c r="I1428" s="0" t="s">
        <v>923</v>
      </c>
      <c r="J1428" s="0" t="s">
        <v>923</v>
      </c>
      <c r="K1428" s="0" t="s">
        <v>947</v>
      </c>
      <c r="L1428" s="22" t="s">
        <v>290</v>
      </c>
      <c r="M1428" s="0" t="s">
        <v>4132</v>
      </c>
      <c r="N1428" s="0" t="s">
        <v>928</v>
      </c>
      <c r="O1428" s="0" t="s">
        <v>1196</v>
      </c>
      <c r="P1428" s="0" t="n">
        <v>37500000</v>
      </c>
      <c r="Q1428" s="0" t="s">
        <v>1</v>
      </c>
    </row>
    <row r="1429" customFormat="false" ht="12.8" hidden="false" customHeight="false" outlineLevel="0" collapsed="false">
      <c r="A1429" s="0" t="s">
        <v>4133</v>
      </c>
      <c r="B1429" s="0" t="s">
        <v>4063</v>
      </c>
      <c r="C1429" s="0" t="s">
        <v>4134</v>
      </c>
      <c r="D1429" s="0" t="s">
        <v>928</v>
      </c>
      <c r="E1429" s="0" t="s">
        <v>1196</v>
      </c>
      <c r="F1429" s="0" t="n">
        <v>36285479</v>
      </c>
      <c r="G1429" s="0" t="s">
        <v>7</v>
      </c>
      <c r="H1429" s="0" t="s">
        <v>1017</v>
      </c>
      <c r="I1429" s="0" t="n">
        <v>609100001</v>
      </c>
      <c r="J1429" s="0" t="n">
        <v>248</v>
      </c>
      <c r="K1429" s="0" t="s">
        <v>418</v>
      </c>
      <c r="L1429" s="0" t="s">
        <v>923</v>
      </c>
      <c r="M1429" s="0" t="s">
        <v>923</v>
      </c>
      <c r="N1429" s="0" t="s">
        <v>923</v>
      </c>
      <c r="O1429" s="0" t="s">
        <v>1204</v>
      </c>
      <c r="P1429" s="22" t="s">
        <v>321</v>
      </c>
      <c r="Q1429" s="0" t="s">
        <v>1</v>
      </c>
    </row>
    <row r="1430" customFormat="false" ht="12.8" hidden="false" customHeight="false" outlineLevel="0" collapsed="false">
      <c r="A1430" s="0" t="s">
        <v>923</v>
      </c>
      <c r="B1430" s="0" t="s">
        <v>4063</v>
      </c>
      <c r="C1430" s="0" t="s">
        <v>4135</v>
      </c>
      <c r="D1430" s="0" t="s">
        <v>923</v>
      </c>
      <c r="E1430" s="0" t="s">
        <v>1026</v>
      </c>
      <c r="F1430" s="22" t="s">
        <v>317</v>
      </c>
      <c r="G1430" s="0" t="s">
        <v>7</v>
      </c>
      <c r="H1430" s="0" t="s">
        <v>1017</v>
      </c>
      <c r="I1430" s="0" t="s">
        <v>4136</v>
      </c>
      <c r="J1430" s="0" t="s">
        <v>928</v>
      </c>
      <c r="K1430" s="0" t="s">
        <v>1196</v>
      </c>
      <c r="L1430" s="0" t="n">
        <v>33734125</v>
      </c>
      <c r="M1430" s="0" t="n">
        <v>609100001</v>
      </c>
      <c r="N1430" s="0" t="n">
        <v>248</v>
      </c>
      <c r="O1430" s="0" t="s">
        <v>418</v>
      </c>
      <c r="P1430" s="0" t="s">
        <v>923</v>
      </c>
      <c r="Q1430" s="0" t="s">
        <v>1</v>
      </c>
    </row>
    <row r="1431" customFormat="false" ht="12.8" hidden="false" customHeight="false" outlineLevel="0" collapsed="false">
      <c r="A1431" s="0" t="n">
        <v>613110003</v>
      </c>
      <c r="B1431" s="0" t="s">
        <v>4063</v>
      </c>
      <c r="C1431" s="0" t="s">
        <v>4137</v>
      </c>
      <c r="D1431" s="0" t="n">
        <v>248</v>
      </c>
      <c r="E1431" s="0" t="s">
        <v>4138</v>
      </c>
      <c r="F1431" s="0" t="s">
        <v>923</v>
      </c>
      <c r="G1431" s="0" t="s">
        <v>7</v>
      </c>
      <c r="H1431" s="0" t="s">
        <v>1017</v>
      </c>
      <c r="I1431" s="0" t="s">
        <v>923</v>
      </c>
      <c r="J1431" s="0" t="s">
        <v>923</v>
      </c>
      <c r="K1431" s="0" t="s">
        <v>1325</v>
      </c>
      <c r="L1431" s="22" t="s">
        <v>267</v>
      </c>
      <c r="M1431" s="0" t="s">
        <v>4139</v>
      </c>
      <c r="N1431" s="0" t="s">
        <v>928</v>
      </c>
      <c r="O1431" s="0" t="s">
        <v>1196</v>
      </c>
      <c r="P1431" s="0" t="n">
        <v>45568193</v>
      </c>
      <c r="Q1431" s="0" t="s">
        <v>1</v>
      </c>
    </row>
    <row r="1432" customFormat="false" ht="12.8" hidden="false" customHeight="false" outlineLevel="0" collapsed="false">
      <c r="A1432" s="0" t="s">
        <v>4140</v>
      </c>
      <c r="B1432" s="0" t="s">
        <v>4063</v>
      </c>
      <c r="C1432" s="0" t="s">
        <v>4141</v>
      </c>
      <c r="D1432" s="0" t="s">
        <v>928</v>
      </c>
      <c r="E1432" s="0" t="s">
        <v>1196</v>
      </c>
      <c r="F1432" s="0" t="n">
        <v>36215000</v>
      </c>
      <c r="G1432" s="0" t="s">
        <v>7</v>
      </c>
      <c r="H1432" s="0" t="s">
        <v>1017</v>
      </c>
      <c r="I1432" s="0" t="s">
        <v>3832</v>
      </c>
      <c r="J1432" s="0" t="n">
        <v>248</v>
      </c>
      <c r="K1432" s="0" t="s">
        <v>3834</v>
      </c>
      <c r="L1432" s="0" t="s">
        <v>923</v>
      </c>
      <c r="M1432" s="0" t="s">
        <v>923</v>
      </c>
      <c r="N1432" s="0" t="s">
        <v>923</v>
      </c>
      <c r="O1432" s="0" t="s">
        <v>1325</v>
      </c>
      <c r="P1432" s="22" t="s">
        <v>267</v>
      </c>
      <c r="Q1432" s="0" t="s">
        <v>1</v>
      </c>
    </row>
    <row r="1433" customFormat="false" ht="12.8" hidden="false" customHeight="false" outlineLevel="0" collapsed="false">
      <c r="A1433" s="0" t="s">
        <v>923</v>
      </c>
      <c r="B1433" s="0" t="s">
        <v>4063</v>
      </c>
      <c r="C1433" s="0" t="s">
        <v>4142</v>
      </c>
      <c r="D1433" s="0" t="s">
        <v>923</v>
      </c>
      <c r="E1433" s="0" t="s">
        <v>1487</v>
      </c>
      <c r="F1433" s="22" t="s">
        <v>377</v>
      </c>
      <c r="G1433" s="0" t="s">
        <v>7</v>
      </c>
      <c r="H1433" s="0" t="s">
        <v>1156</v>
      </c>
      <c r="I1433" s="0" t="s">
        <v>4143</v>
      </c>
      <c r="J1433" s="0" t="s">
        <v>928</v>
      </c>
      <c r="K1433" s="0" t="s">
        <v>221</v>
      </c>
      <c r="L1433" s="0" t="n">
        <v>40000000</v>
      </c>
      <c r="M1433" s="0" t="n">
        <v>708855006</v>
      </c>
      <c r="N1433" s="0" t="n">
        <v>249</v>
      </c>
      <c r="O1433" s="0" t="s">
        <v>330</v>
      </c>
      <c r="P1433" s="0" t="s">
        <v>923</v>
      </c>
      <c r="Q1433" s="0" t="s">
        <v>1</v>
      </c>
    </row>
    <row r="1434" customFormat="false" ht="12.8" hidden="false" customHeight="false" outlineLevel="0" collapsed="false">
      <c r="A1434" s="0" t="n">
        <v>969918609</v>
      </c>
      <c r="B1434" s="0" t="s">
        <v>4063</v>
      </c>
      <c r="C1434" s="0" t="s">
        <v>4144</v>
      </c>
      <c r="D1434" s="0" t="n">
        <v>249</v>
      </c>
      <c r="E1434" s="0" t="s">
        <v>4145</v>
      </c>
      <c r="F1434" s="0" t="s">
        <v>923</v>
      </c>
      <c r="G1434" s="0" t="s">
        <v>6</v>
      </c>
      <c r="H1434" s="0" t="s">
        <v>986</v>
      </c>
      <c r="I1434" s="0" t="s">
        <v>923</v>
      </c>
      <c r="J1434" s="0" t="s">
        <v>923</v>
      </c>
      <c r="K1434" s="0" t="s">
        <v>947</v>
      </c>
      <c r="L1434" s="22" t="s">
        <v>290</v>
      </c>
      <c r="M1434" s="0" t="s">
        <v>4146</v>
      </c>
      <c r="N1434" s="0" t="s">
        <v>928</v>
      </c>
      <c r="O1434" s="0" t="s">
        <v>985</v>
      </c>
      <c r="P1434" s="0" t="n">
        <v>6985000</v>
      </c>
      <c r="Q1434" s="0" t="s">
        <v>1</v>
      </c>
    </row>
    <row r="1435" customFormat="false" ht="12.8" hidden="false" customHeight="false" outlineLevel="0" collapsed="false">
      <c r="A1435" s="0" t="s">
        <v>4147</v>
      </c>
      <c r="B1435" s="0" t="s">
        <v>4063</v>
      </c>
      <c r="C1435" s="0" t="s">
        <v>4148</v>
      </c>
      <c r="D1435" s="0" t="s">
        <v>928</v>
      </c>
      <c r="E1435" s="0" t="s">
        <v>985</v>
      </c>
      <c r="F1435" s="0" t="n">
        <v>4350000</v>
      </c>
      <c r="G1435" s="0" t="s">
        <v>6</v>
      </c>
      <c r="H1435" s="0" t="s">
        <v>986</v>
      </c>
      <c r="I1435" s="0" t="n">
        <v>702650003</v>
      </c>
      <c r="J1435" s="0" t="n">
        <v>249</v>
      </c>
      <c r="K1435" s="0" t="s">
        <v>354</v>
      </c>
      <c r="L1435" s="0" t="s">
        <v>923</v>
      </c>
      <c r="M1435" s="0" t="s">
        <v>923</v>
      </c>
      <c r="N1435" s="0" t="s">
        <v>923</v>
      </c>
      <c r="O1435" s="0" t="s">
        <v>925</v>
      </c>
      <c r="P1435" s="22" t="s">
        <v>342</v>
      </c>
      <c r="Q1435" s="0" t="s">
        <v>1</v>
      </c>
    </row>
    <row r="1436" customFormat="false" ht="12.8" hidden="false" customHeight="false" outlineLevel="0" collapsed="false">
      <c r="A1436" s="0" t="s">
        <v>923</v>
      </c>
      <c r="B1436" s="0" t="s">
        <v>4063</v>
      </c>
      <c r="C1436" s="0" t="s">
        <v>4149</v>
      </c>
      <c r="D1436" s="0" t="s">
        <v>923</v>
      </c>
      <c r="E1436" s="0" t="s">
        <v>1210</v>
      </c>
      <c r="F1436" s="22" t="s">
        <v>280</v>
      </c>
      <c r="G1436" s="0" t="s">
        <v>6</v>
      </c>
      <c r="H1436" s="0" t="s">
        <v>986</v>
      </c>
      <c r="I1436" s="0" t="s">
        <v>4150</v>
      </c>
      <c r="J1436" s="0" t="s">
        <v>928</v>
      </c>
      <c r="K1436" s="0" t="s">
        <v>985</v>
      </c>
      <c r="L1436" s="0" t="n">
        <v>6975000</v>
      </c>
      <c r="M1436" s="0" t="n">
        <v>702650003</v>
      </c>
      <c r="N1436" s="0" t="n">
        <v>249</v>
      </c>
      <c r="O1436" s="0" t="s">
        <v>354</v>
      </c>
      <c r="P1436" s="0" t="s">
        <v>923</v>
      </c>
      <c r="Q1436" s="0" t="s">
        <v>1</v>
      </c>
    </row>
    <row r="1437" customFormat="false" ht="12.8" hidden="false" customHeight="false" outlineLevel="0" collapsed="false">
      <c r="A1437" s="0" t="n">
        <v>744947006</v>
      </c>
      <c r="B1437" s="0" t="s">
        <v>4063</v>
      </c>
      <c r="C1437" s="0" t="s">
        <v>2606</v>
      </c>
      <c r="D1437" s="0" t="n">
        <v>249</v>
      </c>
      <c r="E1437" s="0" t="s">
        <v>987</v>
      </c>
      <c r="F1437" s="0" t="s">
        <v>923</v>
      </c>
      <c r="G1437" s="0" t="s">
        <v>6</v>
      </c>
      <c r="H1437" s="0" t="s">
        <v>986</v>
      </c>
      <c r="I1437" s="0" t="s">
        <v>923</v>
      </c>
      <c r="J1437" s="0" t="s">
        <v>923</v>
      </c>
      <c r="K1437" s="0" t="s">
        <v>947</v>
      </c>
      <c r="L1437" s="22" t="s">
        <v>290</v>
      </c>
      <c r="M1437" s="0" t="s">
        <v>2607</v>
      </c>
      <c r="N1437" s="0" t="s">
        <v>928</v>
      </c>
      <c r="O1437" s="0" t="s">
        <v>985</v>
      </c>
      <c r="P1437" s="0" t="n">
        <v>-46360</v>
      </c>
      <c r="Q1437" s="0" t="s">
        <v>1</v>
      </c>
    </row>
    <row r="1438" customFormat="false" ht="12.8" hidden="false" customHeight="false" outlineLevel="0" collapsed="false">
      <c r="A1438" s="0" t="s">
        <v>4151</v>
      </c>
      <c r="B1438" s="0" t="s">
        <v>4063</v>
      </c>
      <c r="C1438" s="0" t="s">
        <v>4152</v>
      </c>
      <c r="D1438" s="0" t="s">
        <v>928</v>
      </c>
      <c r="E1438" s="0" t="s">
        <v>985</v>
      </c>
      <c r="F1438" s="0" t="n">
        <v>6490000</v>
      </c>
      <c r="G1438" s="0" t="s">
        <v>6</v>
      </c>
      <c r="H1438" s="0" t="s">
        <v>986</v>
      </c>
      <c r="I1438" s="0" t="n">
        <v>702650003</v>
      </c>
      <c r="J1438" s="0" t="n">
        <v>249</v>
      </c>
      <c r="K1438" s="0" t="s">
        <v>354</v>
      </c>
      <c r="L1438" s="0" t="s">
        <v>923</v>
      </c>
      <c r="M1438" s="0" t="s">
        <v>923</v>
      </c>
      <c r="N1438" s="0" t="s">
        <v>923</v>
      </c>
      <c r="O1438" s="0" t="s">
        <v>1210</v>
      </c>
      <c r="P1438" s="22" t="s">
        <v>280</v>
      </c>
      <c r="Q1438" s="0" t="s">
        <v>1</v>
      </c>
    </row>
    <row r="1439" customFormat="false" ht="12.8" hidden="false" customHeight="false" outlineLevel="0" collapsed="false">
      <c r="A1439" s="0" t="s">
        <v>923</v>
      </c>
      <c r="B1439" s="0" t="s">
        <v>4063</v>
      </c>
      <c r="C1439" s="0" t="s">
        <v>4153</v>
      </c>
      <c r="D1439" s="0" t="s">
        <v>923</v>
      </c>
      <c r="E1439" s="0" t="s">
        <v>1210</v>
      </c>
      <c r="F1439" s="22" t="s">
        <v>280</v>
      </c>
      <c r="G1439" s="0" t="s">
        <v>6</v>
      </c>
      <c r="H1439" s="0" t="s">
        <v>986</v>
      </c>
      <c r="I1439" s="0" t="s">
        <v>4154</v>
      </c>
      <c r="J1439" s="0" t="s">
        <v>928</v>
      </c>
      <c r="K1439" s="0" t="s">
        <v>985</v>
      </c>
      <c r="L1439" s="0" t="n">
        <v>6103000</v>
      </c>
      <c r="M1439" s="0" t="n">
        <v>702650003</v>
      </c>
      <c r="N1439" s="0" t="n">
        <v>249</v>
      </c>
      <c r="O1439" s="0" t="s">
        <v>354</v>
      </c>
      <c r="P1439" s="0" t="s">
        <v>923</v>
      </c>
      <c r="Q1439" s="0" t="s">
        <v>1</v>
      </c>
    </row>
    <row r="1440" customFormat="false" ht="12.8" hidden="false" customHeight="false" outlineLevel="0" collapsed="false">
      <c r="A1440" s="0" t="n">
        <v>744947006</v>
      </c>
      <c r="B1440" s="0" t="s">
        <v>4063</v>
      </c>
      <c r="C1440" s="0" t="s">
        <v>1286</v>
      </c>
      <c r="D1440" s="0" t="n">
        <v>249</v>
      </c>
      <c r="E1440" s="0" t="s">
        <v>987</v>
      </c>
      <c r="F1440" s="0" t="s">
        <v>923</v>
      </c>
      <c r="G1440" s="0" t="s">
        <v>6</v>
      </c>
      <c r="H1440" s="0" t="s">
        <v>986</v>
      </c>
      <c r="I1440" s="0" t="s">
        <v>923</v>
      </c>
      <c r="J1440" s="0" t="s">
        <v>923</v>
      </c>
      <c r="K1440" s="0" t="s">
        <v>947</v>
      </c>
      <c r="L1440" s="22" t="s">
        <v>290</v>
      </c>
      <c r="M1440" s="0" t="s">
        <v>1287</v>
      </c>
      <c r="N1440" s="0" t="s">
        <v>928</v>
      </c>
      <c r="O1440" s="0" t="s">
        <v>985</v>
      </c>
      <c r="P1440" s="0" t="n">
        <v>20000000</v>
      </c>
      <c r="Q1440" s="0" t="s">
        <v>1</v>
      </c>
    </row>
    <row r="1441" customFormat="false" ht="12.8" hidden="false" customHeight="false" outlineLevel="0" collapsed="false">
      <c r="A1441" s="0" t="s">
        <v>2734</v>
      </c>
      <c r="B1441" s="0" t="s">
        <v>4063</v>
      </c>
      <c r="C1441" s="0" t="s">
        <v>2733</v>
      </c>
      <c r="D1441" s="0" t="s">
        <v>928</v>
      </c>
      <c r="E1441" s="0" t="s">
        <v>985</v>
      </c>
      <c r="F1441" s="0" t="n">
        <v>20880000</v>
      </c>
      <c r="G1441" s="0" t="s">
        <v>6</v>
      </c>
      <c r="H1441" s="0" t="s">
        <v>986</v>
      </c>
      <c r="I1441" s="0" t="n">
        <v>744947006</v>
      </c>
      <c r="J1441" s="0" t="n">
        <v>249</v>
      </c>
      <c r="K1441" s="0" t="s">
        <v>987</v>
      </c>
      <c r="L1441" s="0" t="s">
        <v>923</v>
      </c>
      <c r="M1441" s="0" t="s">
        <v>923</v>
      </c>
      <c r="N1441" s="0" t="s">
        <v>923</v>
      </c>
      <c r="O1441" s="0" t="s">
        <v>947</v>
      </c>
      <c r="P1441" s="22" t="s">
        <v>290</v>
      </c>
      <c r="Q1441" s="0" t="s">
        <v>1</v>
      </c>
    </row>
    <row r="1442" customFormat="false" ht="12.8" hidden="false" customHeight="false" outlineLevel="0" collapsed="false">
      <c r="A1442" s="0" t="s">
        <v>923</v>
      </c>
      <c r="B1442" s="0" t="s">
        <v>4063</v>
      </c>
      <c r="C1442" s="0" t="s">
        <v>4155</v>
      </c>
      <c r="D1442" s="0" t="s">
        <v>923</v>
      </c>
      <c r="E1442" s="0" t="s">
        <v>947</v>
      </c>
      <c r="F1442" s="22" t="s">
        <v>290</v>
      </c>
      <c r="G1442" s="0" t="s">
        <v>6</v>
      </c>
      <c r="H1442" s="0" t="s">
        <v>986</v>
      </c>
      <c r="I1442" s="0" t="s">
        <v>4156</v>
      </c>
      <c r="J1442" s="0" t="s">
        <v>928</v>
      </c>
      <c r="K1442" s="0" t="s">
        <v>985</v>
      </c>
      <c r="L1442" s="0" t="n">
        <v>4800000</v>
      </c>
      <c r="M1442" s="0" t="n">
        <v>744947006</v>
      </c>
      <c r="N1442" s="0" t="n">
        <v>249</v>
      </c>
      <c r="O1442" s="0" t="s">
        <v>987</v>
      </c>
      <c r="P1442" s="0" t="s">
        <v>923</v>
      </c>
      <c r="Q1442" s="0" t="s">
        <v>1</v>
      </c>
    </row>
    <row r="1443" customFormat="false" ht="12.8" hidden="false" customHeight="false" outlineLevel="0" collapsed="false">
      <c r="A1443" s="0" t="n">
        <v>760428124</v>
      </c>
      <c r="B1443" s="0" t="s">
        <v>4063</v>
      </c>
      <c r="C1443" s="0" t="s">
        <v>4157</v>
      </c>
      <c r="D1443" s="0" t="n">
        <v>249</v>
      </c>
      <c r="E1443" s="0" t="s">
        <v>3060</v>
      </c>
      <c r="F1443" s="0" t="s">
        <v>923</v>
      </c>
      <c r="G1443" s="0" t="s">
        <v>6</v>
      </c>
      <c r="H1443" s="0" t="s">
        <v>986</v>
      </c>
      <c r="I1443" s="0" t="s">
        <v>923</v>
      </c>
      <c r="J1443" s="0" t="s">
        <v>923</v>
      </c>
      <c r="K1443" s="0" t="s">
        <v>947</v>
      </c>
      <c r="L1443" s="22" t="s">
        <v>290</v>
      </c>
      <c r="M1443" s="0" t="s">
        <v>4158</v>
      </c>
      <c r="N1443" s="0" t="s">
        <v>928</v>
      </c>
      <c r="O1443" s="0" t="s">
        <v>985</v>
      </c>
      <c r="P1443" s="0" t="n">
        <v>7000000</v>
      </c>
      <c r="Q1443" s="0" t="s">
        <v>1</v>
      </c>
    </row>
    <row r="1444" customFormat="false" ht="12.8" hidden="false" customHeight="false" outlineLevel="0" collapsed="false">
      <c r="A1444" s="0" t="s">
        <v>4159</v>
      </c>
      <c r="B1444" s="0" t="s">
        <v>4063</v>
      </c>
      <c r="C1444" s="0" t="s">
        <v>4160</v>
      </c>
      <c r="D1444" s="0" t="s">
        <v>928</v>
      </c>
      <c r="E1444" s="0" t="s">
        <v>985</v>
      </c>
      <c r="F1444" s="0" t="n">
        <v>7000000</v>
      </c>
      <c r="G1444" s="0" t="s">
        <v>6</v>
      </c>
      <c r="H1444" s="0" t="s">
        <v>986</v>
      </c>
      <c r="I1444" s="0" t="n">
        <v>744947006</v>
      </c>
      <c r="J1444" s="0" t="n">
        <v>249</v>
      </c>
      <c r="K1444" s="0" t="s">
        <v>987</v>
      </c>
      <c r="L1444" s="0" t="s">
        <v>923</v>
      </c>
      <c r="M1444" s="0" t="s">
        <v>923</v>
      </c>
      <c r="N1444" s="0" t="s">
        <v>923</v>
      </c>
      <c r="O1444" s="0" t="s">
        <v>947</v>
      </c>
      <c r="P1444" s="22" t="s">
        <v>290</v>
      </c>
      <c r="Q1444" s="0" t="s">
        <v>1</v>
      </c>
    </row>
    <row r="1445" customFormat="false" ht="12.8" hidden="false" customHeight="false" outlineLevel="0" collapsed="false">
      <c r="A1445" s="0" t="s">
        <v>923</v>
      </c>
      <c r="B1445" s="0" t="s">
        <v>4063</v>
      </c>
      <c r="C1445" s="0" t="s">
        <v>4161</v>
      </c>
      <c r="D1445" s="0" t="s">
        <v>923</v>
      </c>
      <c r="E1445" s="0" t="s">
        <v>947</v>
      </c>
      <c r="F1445" s="22" t="s">
        <v>290</v>
      </c>
      <c r="G1445" s="0" t="s">
        <v>6</v>
      </c>
      <c r="H1445" s="0" t="s">
        <v>986</v>
      </c>
      <c r="I1445" s="0" t="s">
        <v>4162</v>
      </c>
      <c r="J1445" s="0" t="s">
        <v>928</v>
      </c>
      <c r="K1445" s="0" t="s">
        <v>985</v>
      </c>
      <c r="L1445" s="0" t="n">
        <v>7000000</v>
      </c>
      <c r="M1445" s="0" t="n">
        <v>744947006</v>
      </c>
      <c r="N1445" s="0" t="n">
        <v>249</v>
      </c>
      <c r="O1445" s="0" t="s">
        <v>987</v>
      </c>
      <c r="P1445" s="0" t="s">
        <v>923</v>
      </c>
      <c r="Q1445" s="0" t="s">
        <v>1</v>
      </c>
    </row>
    <row r="1446" customFormat="false" ht="12.8" hidden="false" customHeight="false" outlineLevel="0" collapsed="false">
      <c r="A1446" s="0" t="n">
        <v>760428124</v>
      </c>
      <c r="B1446" s="0" t="s">
        <v>4063</v>
      </c>
      <c r="C1446" s="0" t="s">
        <v>4163</v>
      </c>
      <c r="D1446" s="0" t="n">
        <v>249</v>
      </c>
      <c r="E1446" s="0" t="s">
        <v>3060</v>
      </c>
      <c r="F1446" s="0" t="s">
        <v>923</v>
      </c>
      <c r="G1446" s="0" t="s">
        <v>6</v>
      </c>
      <c r="H1446" s="0" t="s">
        <v>986</v>
      </c>
      <c r="I1446" s="0" t="s">
        <v>923</v>
      </c>
      <c r="J1446" s="0" t="s">
        <v>923</v>
      </c>
      <c r="K1446" s="0" t="s">
        <v>947</v>
      </c>
      <c r="L1446" s="22" t="s">
        <v>290</v>
      </c>
      <c r="M1446" s="0" t="s">
        <v>4164</v>
      </c>
      <c r="N1446" s="0" t="s">
        <v>928</v>
      </c>
      <c r="O1446" s="0" t="s">
        <v>985</v>
      </c>
      <c r="P1446" s="0" t="n">
        <v>5985200</v>
      </c>
      <c r="Q1446" s="0" t="s">
        <v>1</v>
      </c>
    </row>
    <row r="1447" customFormat="false" ht="12.8" hidden="false" customHeight="false" outlineLevel="0" collapsed="false">
      <c r="A1447" s="0" t="s">
        <v>4165</v>
      </c>
      <c r="B1447" s="0" t="s">
        <v>4063</v>
      </c>
      <c r="C1447" s="0" t="s">
        <v>4166</v>
      </c>
      <c r="D1447" s="0" t="s">
        <v>928</v>
      </c>
      <c r="E1447" s="0" t="s">
        <v>985</v>
      </c>
      <c r="F1447" s="0" t="n">
        <v>6990000</v>
      </c>
      <c r="G1447" s="0" t="s">
        <v>6</v>
      </c>
      <c r="H1447" s="0" t="s">
        <v>986</v>
      </c>
      <c r="I1447" s="0" t="n">
        <v>744947006</v>
      </c>
      <c r="J1447" s="0" t="n">
        <v>249</v>
      </c>
      <c r="K1447" s="0" t="s">
        <v>987</v>
      </c>
      <c r="L1447" s="0" t="s">
        <v>923</v>
      </c>
      <c r="M1447" s="0" t="s">
        <v>923</v>
      </c>
      <c r="N1447" s="0" t="s">
        <v>923</v>
      </c>
      <c r="O1447" s="0" t="s">
        <v>947</v>
      </c>
      <c r="P1447" s="22" t="s">
        <v>290</v>
      </c>
      <c r="Q1447" s="0" t="s">
        <v>1</v>
      </c>
    </row>
    <row r="1448" customFormat="false" ht="12.8" hidden="false" customHeight="false" outlineLevel="0" collapsed="false">
      <c r="A1448" s="0" t="s">
        <v>923</v>
      </c>
      <c r="B1448" s="0" t="s">
        <v>4063</v>
      </c>
      <c r="C1448" s="0" t="s">
        <v>4167</v>
      </c>
      <c r="D1448" s="0" t="s">
        <v>923</v>
      </c>
      <c r="E1448" s="0" t="s">
        <v>947</v>
      </c>
      <c r="F1448" s="22" t="s">
        <v>290</v>
      </c>
      <c r="G1448" s="0" t="s">
        <v>6</v>
      </c>
      <c r="H1448" s="0" t="s">
        <v>986</v>
      </c>
      <c r="I1448" s="0" t="s">
        <v>4168</v>
      </c>
      <c r="J1448" s="0" t="s">
        <v>928</v>
      </c>
      <c r="K1448" s="0" t="s">
        <v>985</v>
      </c>
      <c r="L1448" s="0" t="n">
        <v>7000000</v>
      </c>
      <c r="M1448" s="0" t="n">
        <v>744947006</v>
      </c>
      <c r="N1448" s="0" t="n">
        <v>249</v>
      </c>
      <c r="O1448" s="0" t="s">
        <v>987</v>
      </c>
      <c r="P1448" s="0" t="s">
        <v>923</v>
      </c>
      <c r="Q1448" s="0" t="s">
        <v>1</v>
      </c>
    </row>
    <row r="1449" customFormat="false" ht="12.8" hidden="false" customHeight="false" outlineLevel="0" collapsed="false">
      <c r="A1449" s="0" t="n">
        <v>744947006</v>
      </c>
      <c r="B1449" s="0" t="s">
        <v>4063</v>
      </c>
      <c r="C1449" s="0" t="s">
        <v>4169</v>
      </c>
      <c r="D1449" s="0" t="n">
        <v>249</v>
      </c>
      <c r="E1449" s="0" t="s">
        <v>987</v>
      </c>
      <c r="F1449" s="0" t="s">
        <v>923</v>
      </c>
      <c r="G1449" s="0" t="s">
        <v>6</v>
      </c>
      <c r="H1449" s="0" t="s">
        <v>986</v>
      </c>
      <c r="I1449" s="0" t="s">
        <v>923</v>
      </c>
      <c r="J1449" s="0" t="s">
        <v>923</v>
      </c>
      <c r="K1449" s="0" t="s">
        <v>947</v>
      </c>
      <c r="L1449" s="22" t="s">
        <v>290</v>
      </c>
      <c r="M1449" s="0" t="s">
        <v>4170</v>
      </c>
      <c r="N1449" s="0" t="s">
        <v>928</v>
      </c>
      <c r="O1449" s="0" t="s">
        <v>985</v>
      </c>
      <c r="P1449" s="0" t="n">
        <v>7000000</v>
      </c>
      <c r="Q1449" s="0" t="s">
        <v>1</v>
      </c>
    </row>
    <row r="1450" customFormat="false" ht="12.8" hidden="false" customHeight="false" outlineLevel="0" collapsed="false">
      <c r="A1450" s="0" t="s">
        <v>4171</v>
      </c>
      <c r="B1450" s="0" t="s">
        <v>4063</v>
      </c>
      <c r="C1450" s="0" t="s">
        <v>4172</v>
      </c>
      <c r="D1450" s="0" t="s">
        <v>928</v>
      </c>
      <c r="E1450" s="0" t="s">
        <v>985</v>
      </c>
      <c r="F1450" s="0" t="n">
        <v>6998131</v>
      </c>
      <c r="G1450" s="0" t="s">
        <v>6</v>
      </c>
      <c r="H1450" s="0" t="s">
        <v>986</v>
      </c>
      <c r="I1450" s="0" t="n">
        <v>969918609</v>
      </c>
      <c r="J1450" s="0" t="n">
        <v>249</v>
      </c>
      <c r="K1450" s="0" t="s">
        <v>4145</v>
      </c>
      <c r="L1450" s="0" t="s">
        <v>923</v>
      </c>
      <c r="M1450" s="0" t="s">
        <v>923</v>
      </c>
      <c r="N1450" s="0" t="s">
        <v>923</v>
      </c>
      <c r="O1450" s="0" t="s">
        <v>947</v>
      </c>
      <c r="P1450" s="22" t="s">
        <v>290</v>
      </c>
      <c r="Q1450" s="0" t="s">
        <v>1</v>
      </c>
    </row>
    <row r="1451" customFormat="false" ht="12.8" hidden="false" customHeight="false" outlineLevel="0" collapsed="false">
      <c r="A1451" s="0" t="s">
        <v>923</v>
      </c>
      <c r="B1451" s="0" t="s">
        <v>4063</v>
      </c>
      <c r="C1451" s="0" t="s">
        <v>4173</v>
      </c>
      <c r="D1451" s="0" t="s">
        <v>923</v>
      </c>
      <c r="E1451" s="0" t="s">
        <v>947</v>
      </c>
      <c r="F1451" s="22" t="s">
        <v>290</v>
      </c>
      <c r="G1451" s="0" t="s">
        <v>6</v>
      </c>
      <c r="H1451" s="0" t="s">
        <v>986</v>
      </c>
      <c r="I1451" s="0" t="s">
        <v>4174</v>
      </c>
      <c r="J1451" s="0" t="s">
        <v>928</v>
      </c>
      <c r="K1451" s="0" t="s">
        <v>985</v>
      </c>
      <c r="L1451" s="0" t="n">
        <v>33000000</v>
      </c>
      <c r="M1451" s="0" t="n">
        <v>966913304</v>
      </c>
      <c r="N1451" s="0" t="n">
        <v>249</v>
      </c>
      <c r="O1451" s="0" t="s">
        <v>341</v>
      </c>
      <c r="P1451" s="0" t="s">
        <v>923</v>
      </c>
      <c r="Q1451" s="0" t="s">
        <v>1</v>
      </c>
    </row>
    <row r="1452" customFormat="false" ht="12.8" hidden="false" customHeight="false" outlineLevel="0" collapsed="false">
      <c r="A1452" s="0" t="n">
        <v>966913304</v>
      </c>
      <c r="B1452" s="0" t="s">
        <v>4063</v>
      </c>
      <c r="C1452" s="0" t="s">
        <v>4175</v>
      </c>
      <c r="D1452" s="0" t="n">
        <v>249</v>
      </c>
      <c r="E1452" s="0" t="s">
        <v>341</v>
      </c>
      <c r="F1452" s="0" t="s">
        <v>923</v>
      </c>
      <c r="G1452" s="0" t="s">
        <v>6</v>
      </c>
      <c r="H1452" s="0" t="s">
        <v>986</v>
      </c>
      <c r="I1452" s="0" t="s">
        <v>923</v>
      </c>
      <c r="J1452" s="0" t="s">
        <v>923</v>
      </c>
      <c r="K1452" s="0" t="s">
        <v>947</v>
      </c>
      <c r="L1452" s="22" t="s">
        <v>290</v>
      </c>
      <c r="M1452" s="0" t="s">
        <v>4176</v>
      </c>
      <c r="N1452" s="0" t="s">
        <v>928</v>
      </c>
      <c r="O1452" s="0" t="s">
        <v>985</v>
      </c>
      <c r="P1452" s="0" t="n">
        <v>33000000</v>
      </c>
      <c r="Q1452" s="0" t="s">
        <v>1</v>
      </c>
    </row>
    <row r="1453" customFormat="false" ht="12.8" hidden="false" customHeight="false" outlineLevel="0" collapsed="false">
      <c r="A1453" s="0" t="s">
        <v>4177</v>
      </c>
      <c r="B1453" s="0" t="s">
        <v>4063</v>
      </c>
      <c r="C1453" s="0" t="s">
        <v>4178</v>
      </c>
      <c r="D1453" s="0" t="s">
        <v>928</v>
      </c>
      <c r="E1453" s="0" t="s">
        <v>985</v>
      </c>
      <c r="F1453" s="0" t="n">
        <v>7000000</v>
      </c>
      <c r="G1453" s="0" t="s">
        <v>6</v>
      </c>
      <c r="H1453" s="0" t="s">
        <v>986</v>
      </c>
      <c r="I1453" s="0" t="n">
        <v>966913304</v>
      </c>
      <c r="J1453" s="0" t="n">
        <v>249</v>
      </c>
      <c r="K1453" s="0" t="s">
        <v>341</v>
      </c>
      <c r="L1453" s="0" t="s">
        <v>923</v>
      </c>
      <c r="M1453" s="0" t="s">
        <v>923</v>
      </c>
      <c r="N1453" s="0" t="s">
        <v>923</v>
      </c>
      <c r="O1453" s="0" t="s">
        <v>947</v>
      </c>
      <c r="P1453" s="22" t="s">
        <v>290</v>
      </c>
      <c r="Q1453" s="0" t="s">
        <v>1</v>
      </c>
    </row>
    <row r="1454" customFormat="false" ht="12.8" hidden="false" customHeight="false" outlineLevel="0" collapsed="false">
      <c r="A1454" s="0" t="s">
        <v>923</v>
      </c>
      <c r="B1454" s="0" t="s">
        <v>4063</v>
      </c>
      <c r="C1454" s="0" t="s">
        <v>4179</v>
      </c>
      <c r="D1454" s="0" t="s">
        <v>923</v>
      </c>
      <c r="E1454" s="0" t="s">
        <v>947</v>
      </c>
      <c r="F1454" s="22" t="s">
        <v>290</v>
      </c>
      <c r="G1454" s="0" t="s">
        <v>6</v>
      </c>
      <c r="H1454" s="0" t="s">
        <v>986</v>
      </c>
      <c r="I1454" s="0" t="s">
        <v>4180</v>
      </c>
      <c r="J1454" s="0" t="s">
        <v>928</v>
      </c>
      <c r="K1454" s="0" t="s">
        <v>985</v>
      </c>
      <c r="L1454" s="0" t="n">
        <v>7000000</v>
      </c>
      <c r="M1454" s="0" t="n">
        <v>966913304</v>
      </c>
      <c r="N1454" s="0" t="n">
        <v>249</v>
      </c>
      <c r="O1454" s="0" t="s">
        <v>341</v>
      </c>
      <c r="P1454" s="0" t="s">
        <v>923</v>
      </c>
      <c r="Q1454" s="0" t="s">
        <v>1</v>
      </c>
    </row>
    <row r="1455" customFormat="false" ht="12.8" hidden="false" customHeight="false" outlineLevel="0" collapsed="false">
      <c r="A1455" s="0" t="n">
        <v>744947006</v>
      </c>
      <c r="B1455" s="0" t="s">
        <v>4063</v>
      </c>
      <c r="C1455" s="0" t="s">
        <v>4181</v>
      </c>
      <c r="D1455" s="0" t="n">
        <v>249</v>
      </c>
      <c r="E1455" s="0" t="s">
        <v>987</v>
      </c>
      <c r="F1455" s="0" t="s">
        <v>923</v>
      </c>
      <c r="G1455" s="0" t="s">
        <v>6</v>
      </c>
      <c r="H1455" s="0" t="s">
        <v>986</v>
      </c>
      <c r="I1455" s="0" t="s">
        <v>923</v>
      </c>
      <c r="J1455" s="0" t="s">
        <v>923</v>
      </c>
      <c r="K1455" s="0" t="s">
        <v>947</v>
      </c>
      <c r="L1455" s="22" t="s">
        <v>290</v>
      </c>
      <c r="M1455" s="0" t="s">
        <v>4182</v>
      </c>
      <c r="N1455" s="0" t="s">
        <v>928</v>
      </c>
      <c r="O1455" s="0" t="s">
        <v>985</v>
      </c>
      <c r="P1455" s="0" t="n">
        <v>5740000</v>
      </c>
      <c r="Q1455" s="0" t="s">
        <v>1</v>
      </c>
    </row>
    <row r="1456" customFormat="false" ht="12.8" hidden="false" customHeight="false" outlineLevel="0" collapsed="false">
      <c r="A1456" s="0" t="s">
        <v>4183</v>
      </c>
      <c r="B1456" s="0" t="s">
        <v>4063</v>
      </c>
      <c r="C1456" s="0" t="s">
        <v>2659</v>
      </c>
      <c r="D1456" s="0" t="s">
        <v>928</v>
      </c>
      <c r="E1456" s="0" t="s">
        <v>943</v>
      </c>
      <c r="F1456" s="0" t="n">
        <v>10000000</v>
      </c>
      <c r="G1456" s="0" t="s">
        <v>6</v>
      </c>
      <c r="H1456" s="0" t="s">
        <v>944</v>
      </c>
      <c r="I1456" s="0" t="n">
        <v>243466628</v>
      </c>
      <c r="J1456" s="0" t="n">
        <v>249</v>
      </c>
      <c r="K1456" s="0" t="s">
        <v>923</v>
      </c>
      <c r="L1456" s="0" t="s">
        <v>4184</v>
      </c>
      <c r="M1456" s="0" t="s">
        <v>4185</v>
      </c>
      <c r="N1456" s="0" t="s">
        <v>4186</v>
      </c>
      <c r="O1456" s="0" t="s">
        <v>947</v>
      </c>
      <c r="P1456" s="22" t="s">
        <v>290</v>
      </c>
      <c r="Q1456" s="0" t="s">
        <v>1</v>
      </c>
    </row>
    <row r="1457" customFormat="false" ht="12.8" hidden="false" customHeight="false" outlineLevel="0" collapsed="false">
      <c r="A1457" s="0" t="s">
        <v>923</v>
      </c>
      <c r="B1457" s="0" t="s">
        <v>4063</v>
      </c>
      <c r="C1457" s="0" t="s">
        <v>4187</v>
      </c>
      <c r="D1457" s="0" t="s">
        <v>4188</v>
      </c>
      <c r="E1457" s="0" t="s">
        <v>947</v>
      </c>
      <c r="F1457" s="22" t="s">
        <v>290</v>
      </c>
      <c r="G1457" s="0" t="s">
        <v>6</v>
      </c>
      <c r="H1457" s="0" t="s">
        <v>944</v>
      </c>
      <c r="I1457" s="0" t="s">
        <v>4189</v>
      </c>
      <c r="J1457" s="0" t="s">
        <v>928</v>
      </c>
      <c r="K1457" s="0" t="s">
        <v>943</v>
      </c>
      <c r="L1457" s="0" t="n">
        <v>10000000</v>
      </c>
      <c r="M1457" s="0" t="n">
        <v>243575125</v>
      </c>
      <c r="N1457" s="0" t="n">
        <v>249</v>
      </c>
      <c r="O1457" s="0" t="s">
        <v>923</v>
      </c>
      <c r="P1457" s="0" t="s">
        <v>4190</v>
      </c>
      <c r="Q1457" s="0" t="s">
        <v>1</v>
      </c>
    </row>
    <row r="1458" customFormat="false" ht="12.8" hidden="false" customHeight="false" outlineLevel="0" collapsed="false">
      <c r="A1458" s="0" t="s">
        <v>4191</v>
      </c>
      <c r="B1458" s="0" t="s">
        <v>4063</v>
      </c>
      <c r="C1458" s="0" t="s">
        <v>4192</v>
      </c>
      <c r="D1458" s="0" t="n">
        <v>249</v>
      </c>
      <c r="E1458" s="0" t="s">
        <v>923</v>
      </c>
      <c r="F1458" s="0" t="s">
        <v>4193</v>
      </c>
      <c r="G1458" s="0" t="s">
        <v>6</v>
      </c>
      <c r="H1458" s="0" t="s">
        <v>944</v>
      </c>
      <c r="I1458" s="0" t="s">
        <v>923</v>
      </c>
      <c r="J1458" s="0" t="s">
        <v>2712</v>
      </c>
      <c r="K1458" s="0" t="s">
        <v>947</v>
      </c>
      <c r="L1458" s="22" t="s">
        <v>290</v>
      </c>
      <c r="M1458" s="0" t="s">
        <v>4194</v>
      </c>
      <c r="N1458" s="0" t="s">
        <v>928</v>
      </c>
      <c r="O1458" s="0" t="s">
        <v>943</v>
      </c>
      <c r="P1458" s="0" t="n">
        <v>10000000</v>
      </c>
      <c r="Q1458" s="0" t="s">
        <v>1</v>
      </c>
    </row>
    <row r="1459" customFormat="false" ht="12.8" hidden="false" customHeight="false" outlineLevel="0" collapsed="false">
      <c r="A1459" s="0" t="s">
        <v>4195</v>
      </c>
      <c r="B1459" s="0" t="s">
        <v>4063</v>
      </c>
      <c r="C1459" s="0" t="s">
        <v>4196</v>
      </c>
      <c r="D1459" s="0" t="s">
        <v>928</v>
      </c>
      <c r="E1459" s="0" t="s">
        <v>943</v>
      </c>
      <c r="F1459" s="0" t="n">
        <v>10000000</v>
      </c>
      <c r="G1459" s="0" t="s">
        <v>6</v>
      </c>
      <c r="H1459" s="0" t="s">
        <v>944</v>
      </c>
      <c r="I1459" s="0" t="n">
        <v>186670302</v>
      </c>
      <c r="J1459" s="0" t="n">
        <v>249</v>
      </c>
      <c r="K1459" s="0" t="s">
        <v>923</v>
      </c>
      <c r="L1459" s="0" t="s">
        <v>4197</v>
      </c>
      <c r="M1459" s="0" t="s">
        <v>4198</v>
      </c>
      <c r="N1459" s="0" t="s">
        <v>4199</v>
      </c>
      <c r="O1459" s="0" t="s">
        <v>947</v>
      </c>
      <c r="P1459" s="22" t="s">
        <v>290</v>
      </c>
      <c r="Q1459" s="0" t="s">
        <v>1</v>
      </c>
    </row>
    <row r="1460" customFormat="false" ht="12.8" hidden="false" customHeight="false" outlineLevel="0" collapsed="false">
      <c r="A1460" s="0" t="s">
        <v>4200</v>
      </c>
      <c r="B1460" s="0" t="s">
        <v>4063</v>
      </c>
      <c r="C1460" s="0" t="s">
        <v>112</v>
      </c>
      <c r="D1460" s="0" t="s">
        <v>4201</v>
      </c>
      <c r="E1460" s="0" t="s">
        <v>947</v>
      </c>
      <c r="F1460" s="22" t="s">
        <v>290</v>
      </c>
      <c r="G1460" s="0" t="s">
        <v>6</v>
      </c>
      <c r="H1460" s="0" t="s">
        <v>944</v>
      </c>
      <c r="I1460" s="0" t="s">
        <v>4202</v>
      </c>
      <c r="J1460" s="0" t="s">
        <v>928</v>
      </c>
      <c r="K1460" s="0" t="s">
        <v>943</v>
      </c>
      <c r="L1460" s="0" t="n">
        <v>10000000</v>
      </c>
      <c r="M1460" s="0" t="n">
        <v>243466199</v>
      </c>
      <c r="N1460" s="0" t="n">
        <v>249</v>
      </c>
      <c r="O1460" s="0" t="s">
        <v>923</v>
      </c>
      <c r="P1460" s="0" t="s">
        <v>4203</v>
      </c>
      <c r="Q1460" s="0" t="s">
        <v>1</v>
      </c>
    </row>
    <row r="1461" customFormat="false" ht="12.8" hidden="false" customHeight="false" outlineLevel="0" collapsed="false">
      <c r="A1461" s="0" t="n">
        <v>243197368</v>
      </c>
      <c r="B1461" s="0" t="s">
        <v>4063</v>
      </c>
      <c r="C1461" s="0" t="s">
        <v>3625</v>
      </c>
      <c r="D1461" s="0" t="n">
        <v>249</v>
      </c>
      <c r="E1461" s="0" t="s">
        <v>923</v>
      </c>
      <c r="F1461" s="0" t="s">
        <v>4204</v>
      </c>
      <c r="G1461" s="0" t="s">
        <v>6</v>
      </c>
      <c r="H1461" s="0" t="s">
        <v>944</v>
      </c>
      <c r="I1461" s="0" t="s">
        <v>3624</v>
      </c>
      <c r="J1461" s="0" t="s">
        <v>4205</v>
      </c>
      <c r="K1461" s="0" t="s">
        <v>947</v>
      </c>
      <c r="L1461" s="22" t="s">
        <v>290</v>
      </c>
      <c r="M1461" s="0" t="s">
        <v>3627</v>
      </c>
      <c r="N1461" s="0" t="s">
        <v>928</v>
      </c>
      <c r="O1461" s="0" t="s">
        <v>943</v>
      </c>
      <c r="P1461" s="0" t="n">
        <v>5000000</v>
      </c>
      <c r="Q1461" s="0" t="s">
        <v>1</v>
      </c>
    </row>
    <row r="1462" customFormat="false" ht="12.8" hidden="false" customHeight="false" outlineLevel="0" collapsed="false">
      <c r="A1462" s="0" t="s">
        <v>2865</v>
      </c>
      <c r="B1462" s="0" t="s">
        <v>4063</v>
      </c>
      <c r="C1462" s="0" t="s">
        <v>2407</v>
      </c>
      <c r="D1462" s="0" t="s">
        <v>928</v>
      </c>
      <c r="E1462" s="0" t="s">
        <v>943</v>
      </c>
      <c r="F1462" s="0" t="n">
        <v>-105563</v>
      </c>
      <c r="G1462" s="0" t="s">
        <v>6</v>
      </c>
      <c r="H1462" s="0" t="s">
        <v>944</v>
      </c>
      <c r="I1462" s="0" t="s">
        <v>2408</v>
      </c>
      <c r="J1462" s="0" t="n">
        <v>249</v>
      </c>
      <c r="K1462" s="0" t="s">
        <v>923</v>
      </c>
      <c r="L1462" s="0" t="s">
        <v>2409</v>
      </c>
      <c r="M1462" s="0" t="s">
        <v>923</v>
      </c>
      <c r="N1462" s="0" t="s">
        <v>4206</v>
      </c>
      <c r="O1462" s="0" t="s">
        <v>947</v>
      </c>
      <c r="P1462" s="22" t="s">
        <v>290</v>
      </c>
      <c r="Q1462" s="0" t="s">
        <v>1</v>
      </c>
    </row>
    <row r="1463" customFormat="false" ht="12.8" hidden="false" customHeight="false" outlineLevel="0" collapsed="false">
      <c r="A1463" s="0" t="s">
        <v>2126</v>
      </c>
      <c r="B1463" s="0" t="s">
        <v>4063</v>
      </c>
      <c r="C1463" s="0" t="s">
        <v>3382</v>
      </c>
      <c r="D1463" s="0" t="s">
        <v>4207</v>
      </c>
      <c r="E1463" s="0" t="s">
        <v>947</v>
      </c>
      <c r="F1463" s="22" t="s">
        <v>290</v>
      </c>
      <c r="G1463" s="0" t="s">
        <v>6</v>
      </c>
      <c r="H1463" s="0" t="s">
        <v>944</v>
      </c>
      <c r="I1463" s="0" t="s">
        <v>4208</v>
      </c>
      <c r="J1463" s="0" t="s">
        <v>928</v>
      </c>
      <c r="K1463" s="0" t="s">
        <v>943</v>
      </c>
      <c r="L1463" s="0" t="n">
        <v>5000000</v>
      </c>
      <c r="M1463" s="0" t="n">
        <v>153978123</v>
      </c>
      <c r="N1463" s="0" t="n">
        <v>249</v>
      </c>
      <c r="O1463" s="0" t="s">
        <v>923</v>
      </c>
      <c r="P1463" s="0" t="s">
        <v>4209</v>
      </c>
      <c r="Q1463" s="0" t="s">
        <v>1</v>
      </c>
    </row>
    <row r="1464" customFormat="false" ht="12.8" hidden="false" customHeight="false" outlineLevel="0" collapsed="false">
      <c r="A1464" s="0" t="n">
        <v>102618734</v>
      </c>
      <c r="B1464" s="0" t="s">
        <v>4063</v>
      </c>
      <c r="C1464" s="0" t="s">
        <v>2312</v>
      </c>
      <c r="D1464" s="0" t="n">
        <v>249</v>
      </c>
      <c r="E1464" s="0" t="s">
        <v>923</v>
      </c>
      <c r="F1464" s="0" t="s">
        <v>4210</v>
      </c>
      <c r="G1464" s="0" t="s">
        <v>6</v>
      </c>
      <c r="H1464" s="0" t="s">
        <v>944</v>
      </c>
      <c r="I1464" s="0" t="s">
        <v>2311</v>
      </c>
      <c r="J1464" s="0" t="s">
        <v>4211</v>
      </c>
      <c r="K1464" s="0" t="s">
        <v>947</v>
      </c>
      <c r="L1464" s="22" t="s">
        <v>290</v>
      </c>
      <c r="M1464" s="0" t="s">
        <v>2314</v>
      </c>
      <c r="N1464" s="0" t="s">
        <v>928</v>
      </c>
      <c r="O1464" s="0" t="s">
        <v>943</v>
      </c>
      <c r="P1464" s="0" t="n">
        <v>-2372220</v>
      </c>
      <c r="Q1464" s="0" t="s">
        <v>1</v>
      </c>
    </row>
    <row r="1465" customFormat="false" ht="12.8" hidden="false" customHeight="false" outlineLevel="0" collapsed="false">
      <c r="A1465" s="0" t="s">
        <v>2519</v>
      </c>
      <c r="B1465" s="0" t="s">
        <v>4063</v>
      </c>
      <c r="C1465" s="0" t="s">
        <v>2520</v>
      </c>
      <c r="D1465" s="0" t="s">
        <v>928</v>
      </c>
      <c r="E1465" s="0" t="s">
        <v>943</v>
      </c>
      <c r="F1465" s="0" t="n">
        <v>-450164</v>
      </c>
      <c r="G1465" s="0" t="s">
        <v>6</v>
      </c>
      <c r="H1465" s="0" t="s">
        <v>944</v>
      </c>
      <c r="I1465" s="0" t="n">
        <v>123793722</v>
      </c>
      <c r="J1465" s="0" t="n">
        <v>249</v>
      </c>
      <c r="K1465" s="0" t="s">
        <v>923</v>
      </c>
      <c r="L1465" s="0" t="s">
        <v>2521</v>
      </c>
      <c r="M1465" s="0" t="s">
        <v>2522</v>
      </c>
      <c r="N1465" s="0" t="s">
        <v>2523</v>
      </c>
      <c r="O1465" s="0" t="s">
        <v>947</v>
      </c>
      <c r="P1465" s="22" t="s">
        <v>290</v>
      </c>
      <c r="Q1465" s="0" t="s">
        <v>1</v>
      </c>
    </row>
    <row r="1466" customFormat="false" ht="12.8" hidden="false" customHeight="false" outlineLevel="0" collapsed="false">
      <c r="A1466" s="0" t="s">
        <v>923</v>
      </c>
      <c r="B1466" s="0" t="s">
        <v>4063</v>
      </c>
      <c r="C1466" s="0" t="s">
        <v>3545</v>
      </c>
      <c r="D1466" s="0" t="s">
        <v>4212</v>
      </c>
      <c r="E1466" s="0" t="s">
        <v>947</v>
      </c>
      <c r="F1466" s="22" t="s">
        <v>290</v>
      </c>
      <c r="G1466" s="0" t="s">
        <v>6</v>
      </c>
      <c r="H1466" s="0" t="s">
        <v>944</v>
      </c>
      <c r="I1466" s="0" t="s">
        <v>3548</v>
      </c>
      <c r="J1466" s="0" t="s">
        <v>928</v>
      </c>
      <c r="K1466" s="0" t="s">
        <v>943</v>
      </c>
      <c r="L1466" s="0" t="n">
        <v>5000000</v>
      </c>
      <c r="M1466" s="0" t="n">
        <v>243210283</v>
      </c>
      <c r="N1466" s="0" t="n">
        <v>249</v>
      </c>
      <c r="O1466" s="0" t="s">
        <v>923</v>
      </c>
      <c r="P1466" s="0" t="s">
        <v>3546</v>
      </c>
      <c r="Q1466" s="0" t="s">
        <v>1</v>
      </c>
    </row>
    <row r="1467" customFormat="false" ht="12.8" hidden="false" customHeight="false" outlineLevel="0" collapsed="false">
      <c r="A1467" s="0" t="n">
        <v>153173095</v>
      </c>
      <c r="B1467" s="0" t="s">
        <v>4063</v>
      </c>
      <c r="C1467" s="0" t="s">
        <v>3455</v>
      </c>
      <c r="D1467" s="0" t="n">
        <v>249</v>
      </c>
      <c r="E1467" s="0" t="s">
        <v>923</v>
      </c>
      <c r="F1467" s="0" t="s">
        <v>4213</v>
      </c>
      <c r="G1467" s="0" t="s">
        <v>6</v>
      </c>
      <c r="H1467" s="0" t="s">
        <v>944</v>
      </c>
      <c r="I1467" s="0" t="s">
        <v>4214</v>
      </c>
      <c r="J1467" s="0" t="s">
        <v>4215</v>
      </c>
      <c r="K1467" s="0" t="s">
        <v>947</v>
      </c>
      <c r="L1467" s="22" t="s">
        <v>290</v>
      </c>
      <c r="M1467" s="0" t="s">
        <v>3457</v>
      </c>
      <c r="N1467" s="0" t="s">
        <v>928</v>
      </c>
      <c r="O1467" s="0" t="s">
        <v>943</v>
      </c>
      <c r="P1467" s="0" t="n">
        <v>5000000</v>
      </c>
      <c r="Q1467" s="0" t="s">
        <v>1</v>
      </c>
    </row>
    <row r="1468" customFormat="false" ht="12.8" hidden="false" customHeight="false" outlineLevel="0" collapsed="false">
      <c r="A1468" s="0" t="s">
        <v>3450</v>
      </c>
      <c r="B1468" s="0" t="s">
        <v>4063</v>
      </c>
      <c r="C1468" s="0" t="s">
        <v>125</v>
      </c>
      <c r="D1468" s="0" t="s">
        <v>928</v>
      </c>
      <c r="E1468" s="0" t="s">
        <v>943</v>
      </c>
      <c r="F1468" s="0" t="n">
        <v>5000000</v>
      </c>
      <c r="G1468" s="0" t="s">
        <v>6</v>
      </c>
      <c r="H1468" s="0" t="s">
        <v>944</v>
      </c>
      <c r="I1468" s="0" t="n">
        <v>153805237</v>
      </c>
      <c r="J1468" s="0" t="n">
        <v>249</v>
      </c>
      <c r="K1468" s="0" t="s">
        <v>923</v>
      </c>
      <c r="L1468" s="0" t="s">
        <v>3447</v>
      </c>
      <c r="M1468" s="0" t="s">
        <v>3448</v>
      </c>
      <c r="N1468" s="0" t="s">
        <v>4216</v>
      </c>
      <c r="O1468" s="0" t="s">
        <v>947</v>
      </c>
      <c r="P1468" s="22" t="s">
        <v>290</v>
      </c>
      <c r="Q1468" s="0" t="s">
        <v>1</v>
      </c>
    </row>
    <row r="1469" customFormat="false" ht="12.8" hidden="false" customHeight="false" outlineLevel="0" collapsed="false">
      <c r="A1469" s="0" t="s">
        <v>4217</v>
      </c>
      <c r="B1469" s="0" t="s">
        <v>4063</v>
      </c>
      <c r="C1469" s="0" t="s">
        <v>123</v>
      </c>
      <c r="D1469" s="0" t="s">
        <v>4218</v>
      </c>
      <c r="E1469" s="0" t="s">
        <v>947</v>
      </c>
      <c r="F1469" s="22" t="s">
        <v>290</v>
      </c>
      <c r="G1469" s="0" t="s">
        <v>6</v>
      </c>
      <c r="H1469" s="0" t="s">
        <v>944</v>
      </c>
      <c r="I1469" s="0" t="s">
        <v>4219</v>
      </c>
      <c r="J1469" s="0" t="s">
        <v>928</v>
      </c>
      <c r="K1469" s="0" t="s">
        <v>943</v>
      </c>
      <c r="L1469" s="0" t="n">
        <v>1991690</v>
      </c>
      <c r="M1469" s="0" t="n">
        <v>171041341</v>
      </c>
      <c r="N1469" s="0" t="n">
        <v>249</v>
      </c>
      <c r="O1469" s="0" t="s">
        <v>923</v>
      </c>
      <c r="P1469" s="0" t="s">
        <v>4220</v>
      </c>
      <c r="Q1469" s="0" t="s">
        <v>1</v>
      </c>
    </row>
    <row r="1470" customFormat="false" ht="12.8" hidden="false" customHeight="false" outlineLevel="0" collapsed="false">
      <c r="A1470" s="0" t="n">
        <v>241660028</v>
      </c>
      <c r="B1470" s="0" t="s">
        <v>4063</v>
      </c>
      <c r="C1470" s="0" t="s">
        <v>2176</v>
      </c>
      <c r="D1470" s="0" t="n">
        <v>249</v>
      </c>
      <c r="E1470" s="0" t="s">
        <v>923</v>
      </c>
      <c r="F1470" s="0" t="s">
        <v>2177</v>
      </c>
      <c r="G1470" s="0" t="s">
        <v>6</v>
      </c>
      <c r="H1470" s="0" t="s">
        <v>944</v>
      </c>
      <c r="I1470" s="0" t="s">
        <v>923</v>
      </c>
      <c r="J1470" s="0" t="s">
        <v>2740</v>
      </c>
      <c r="K1470" s="0" t="s">
        <v>947</v>
      </c>
      <c r="L1470" s="22" t="s">
        <v>290</v>
      </c>
      <c r="M1470" s="0" t="s">
        <v>2175</v>
      </c>
      <c r="N1470" s="0" t="s">
        <v>928</v>
      </c>
      <c r="O1470" s="0" t="s">
        <v>943</v>
      </c>
      <c r="P1470" s="0" t="n">
        <v>9448143</v>
      </c>
      <c r="Q1470" s="0" t="s">
        <v>1</v>
      </c>
    </row>
    <row r="1471" customFormat="false" ht="12.8" hidden="false" customHeight="false" outlineLevel="0" collapsed="false">
      <c r="A1471" s="0" t="s">
        <v>1805</v>
      </c>
      <c r="B1471" s="0" t="s">
        <v>4063</v>
      </c>
      <c r="C1471" s="0" t="s">
        <v>1804</v>
      </c>
      <c r="D1471" s="0" t="s">
        <v>928</v>
      </c>
      <c r="E1471" s="0" t="s">
        <v>943</v>
      </c>
      <c r="F1471" s="0" t="n">
        <v>7589342</v>
      </c>
      <c r="G1471" s="0" t="s">
        <v>6</v>
      </c>
      <c r="H1471" s="0" t="s">
        <v>944</v>
      </c>
      <c r="I1471" s="0" t="n">
        <v>240969521</v>
      </c>
      <c r="J1471" s="0" t="n">
        <v>249</v>
      </c>
      <c r="K1471" s="0" t="s">
        <v>923</v>
      </c>
      <c r="L1471" s="0" t="s">
        <v>4221</v>
      </c>
      <c r="M1471" s="0" t="s">
        <v>1803</v>
      </c>
      <c r="N1471" s="0" t="s">
        <v>4222</v>
      </c>
      <c r="O1471" s="0" t="s">
        <v>947</v>
      </c>
      <c r="P1471" s="22" t="s">
        <v>290</v>
      </c>
      <c r="Q1471" s="0" t="s">
        <v>1</v>
      </c>
    </row>
    <row r="1472" customFormat="false" ht="12.8" hidden="false" customHeight="false" outlineLevel="0" collapsed="false">
      <c r="A1472" s="0" t="s">
        <v>3461</v>
      </c>
      <c r="B1472" s="0" t="s">
        <v>4063</v>
      </c>
      <c r="C1472" s="0" t="s">
        <v>3459</v>
      </c>
      <c r="D1472" s="0" t="s">
        <v>4223</v>
      </c>
      <c r="E1472" s="0" t="s">
        <v>947</v>
      </c>
      <c r="F1472" s="22" t="s">
        <v>290</v>
      </c>
      <c r="G1472" s="0" t="s">
        <v>6</v>
      </c>
      <c r="H1472" s="0" t="s">
        <v>944</v>
      </c>
      <c r="I1472" s="0" t="s">
        <v>3463</v>
      </c>
      <c r="J1472" s="0" t="s">
        <v>928</v>
      </c>
      <c r="K1472" s="0" t="s">
        <v>943</v>
      </c>
      <c r="L1472" s="0" t="n">
        <v>5000000</v>
      </c>
      <c r="M1472" s="0" t="n">
        <v>242883039</v>
      </c>
      <c r="N1472" s="0" t="n">
        <v>249</v>
      </c>
      <c r="O1472" s="0" t="s">
        <v>923</v>
      </c>
      <c r="P1472" s="0" t="s">
        <v>4224</v>
      </c>
      <c r="Q1472" s="0" t="s">
        <v>1</v>
      </c>
    </row>
    <row r="1473" customFormat="false" ht="12.8" hidden="false" customHeight="false" outlineLevel="0" collapsed="false">
      <c r="A1473" s="0" t="n">
        <v>217947332</v>
      </c>
      <c r="B1473" s="0" t="s">
        <v>4063</v>
      </c>
      <c r="C1473" s="0" t="s">
        <v>3401</v>
      </c>
      <c r="D1473" s="0" t="n">
        <v>249</v>
      </c>
      <c r="E1473" s="0" t="s">
        <v>923</v>
      </c>
      <c r="F1473" s="0" t="s">
        <v>1080</v>
      </c>
      <c r="G1473" s="0" t="s">
        <v>6</v>
      </c>
      <c r="H1473" s="0" t="s">
        <v>944</v>
      </c>
      <c r="I1473" s="0" t="s">
        <v>4225</v>
      </c>
      <c r="J1473" s="0" t="s">
        <v>4226</v>
      </c>
      <c r="K1473" s="0" t="s">
        <v>947</v>
      </c>
      <c r="L1473" s="22" t="s">
        <v>290</v>
      </c>
      <c r="M1473" s="0" t="s">
        <v>3403</v>
      </c>
      <c r="N1473" s="0" t="s">
        <v>928</v>
      </c>
      <c r="O1473" s="0" t="s">
        <v>943</v>
      </c>
      <c r="P1473" s="0" t="n">
        <v>5000000</v>
      </c>
      <c r="Q1473" s="0" t="s">
        <v>1</v>
      </c>
    </row>
    <row r="1474" customFormat="false" ht="12.8" hidden="false" customHeight="false" outlineLevel="0" collapsed="false">
      <c r="A1474" s="0" t="s">
        <v>4227</v>
      </c>
      <c r="B1474" s="0" t="s">
        <v>4063</v>
      </c>
      <c r="C1474" s="0" t="s">
        <v>3389</v>
      </c>
      <c r="D1474" s="0" t="s">
        <v>928</v>
      </c>
      <c r="E1474" s="0" t="s">
        <v>943</v>
      </c>
      <c r="F1474" s="0" t="n">
        <v>5000000</v>
      </c>
      <c r="G1474" s="0" t="s">
        <v>6</v>
      </c>
      <c r="H1474" s="0" t="s">
        <v>944</v>
      </c>
      <c r="I1474" s="0" t="n">
        <v>171149150</v>
      </c>
      <c r="J1474" s="0" t="n">
        <v>249</v>
      </c>
      <c r="K1474" s="0" t="s">
        <v>923</v>
      </c>
      <c r="L1474" s="0" t="s">
        <v>4228</v>
      </c>
      <c r="M1474" s="0" t="s">
        <v>4229</v>
      </c>
      <c r="N1474" s="0" t="s">
        <v>4230</v>
      </c>
      <c r="O1474" s="0" t="s">
        <v>947</v>
      </c>
      <c r="P1474" s="22" t="s">
        <v>290</v>
      </c>
      <c r="Q1474" s="0" t="s">
        <v>1</v>
      </c>
    </row>
    <row r="1475" customFormat="false" ht="12.8" hidden="false" customHeight="false" outlineLevel="0" collapsed="false">
      <c r="A1475" s="0" t="s">
        <v>3731</v>
      </c>
      <c r="B1475" s="0" t="s">
        <v>4063</v>
      </c>
      <c r="C1475" s="0" t="s">
        <v>3728</v>
      </c>
      <c r="D1475" s="0" t="s">
        <v>4231</v>
      </c>
      <c r="E1475" s="0" t="s">
        <v>947</v>
      </c>
      <c r="F1475" s="22" t="s">
        <v>290</v>
      </c>
      <c r="G1475" s="0" t="s">
        <v>6</v>
      </c>
      <c r="H1475" s="0" t="s">
        <v>944</v>
      </c>
      <c r="I1475" s="0" t="s">
        <v>3730</v>
      </c>
      <c r="J1475" s="0" t="s">
        <v>928</v>
      </c>
      <c r="K1475" s="0" t="s">
        <v>943</v>
      </c>
      <c r="L1475" s="0" t="n">
        <v>5000000</v>
      </c>
      <c r="M1475" s="0" t="n">
        <v>243565545</v>
      </c>
      <c r="N1475" s="0" t="n">
        <v>249</v>
      </c>
      <c r="O1475" s="0" t="s">
        <v>923</v>
      </c>
      <c r="P1475" s="0" t="s">
        <v>3379</v>
      </c>
      <c r="Q1475" s="0" t="s">
        <v>1</v>
      </c>
    </row>
    <row r="1476" customFormat="false" ht="12.8" hidden="false" customHeight="false" outlineLevel="0" collapsed="false">
      <c r="A1476" s="0" t="n">
        <v>243198143</v>
      </c>
      <c r="B1476" s="0" t="s">
        <v>4063</v>
      </c>
      <c r="C1476" s="0" t="s">
        <v>3405</v>
      </c>
      <c r="D1476" s="0" t="n">
        <v>249</v>
      </c>
      <c r="E1476" s="0" t="s">
        <v>923</v>
      </c>
      <c r="F1476" s="0" t="s">
        <v>3406</v>
      </c>
      <c r="G1476" s="0" t="s">
        <v>6</v>
      </c>
      <c r="H1476" s="0" t="s">
        <v>944</v>
      </c>
      <c r="I1476" s="0" t="s">
        <v>3407</v>
      </c>
      <c r="J1476" s="0" t="s">
        <v>4232</v>
      </c>
      <c r="K1476" s="0" t="s">
        <v>947</v>
      </c>
      <c r="L1476" s="22" t="s">
        <v>290</v>
      </c>
      <c r="M1476" s="0" t="s">
        <v>3409</v>
      </c>
      <c r="N1476" s="0" t="s">
        <v>928</v>
      </c>
      <c r="O1476" s="0" t="s">
        <v>943</v>
      </c>
      <c r="P1476" s="0" t="n">
        <v>5000000</v>
      </c>
      <c r="Q1476" s="0" t="s">
        <v>1</v>
      </c>
    </row>
    <row r="1477" customFormat="false" ht="12.8" hidden="false" customHeight="false" outlineLevel="0" collapsed="false">
      <c r="A1477" s="0" t="s">
        <v>3469</v>
      </c>
      <c r="B1477" s="0" t="s">
        <v>4063</v>
      </c>
      <c r="C1477" s="0" t="s">
        <v>3467</v>
      </c>
      <c r="D1477" s="0" t="s">
        <v>928</v>
      </c>
      <c r="E1477" s="0" t="s">
        <v>943</v>
      </c>
      <c r="F1477" s="0" t="n">
        <v>5000000</v>
      </c>
      <c r="G1477" s="0" t="s">
        <v>6</v>
      </c>
      <c r="H1477" s="0" t="s">
        <v>944</v>
      </c>
      <c r="I1477" s="0" t="n">
        <v>243146755</v>
      </c>
      <c r="J1477" s="0" t="n">
        <v>249</v>
      </c>
      <c r="K1477" s="0" t="s">
        <v>923</v>
      </c>
      <c r="L1477" s="0" t="s">
        <v>3470</v>
      </c>
      <c r="M1477" s="0" t="s">
        <v>923</v>
      </c>
      <c r="N1477" s="0" t="s">
        <v>3468</v>
      </c>
      <c r="O1477" s="0" t="s">
        <v>947</v>
      </c>
      <c r="P1477" s="22" t="s">
        <v>290</v>
      </c>
      <c r="Q1477" s="0" t="s">
        <v>1</v>
      </c>
    </row>
    <row r="1478" customFormat="false" ht="12.8" hidden="false" customHeight="false" outlineLevel="0" collapsed="false">
      <c r="A1478" s="0" t="s">
        <v>923</v>
      </c>
      <c r="B1478" s="0" t="s">
        <v>4063</v>
      </c>
      <c r="C1478" s="0" t="s">
        <v>466</v>
      </c>
      <c r="D1478" s="0" t="s">
        <v>923</v>
      </c>
      <c r="E1478" s="0" t="s">
        <v>947</v>
      </c>
      <c r="F1478" s="22" t="s">
        <v>290</v>
      </c>
      <c r="G1478" s="0" t="s">
        <v>9</v>
      </c>
      <c r="H1478" s="0" t="s">
        <v>1322</v>
      </c>
      <c r="I1478" s="0" t="s">
        <v>4233</v>
      </c>
      <c r="J1478" s="0" t="s">
        <v>928</v>
      </c>
      <c r="K1478" s="0" t="s">
        <v>223</v>
      </c>
      <c r="L1478" s="0" t="n">
        <v>34173302</v>
      </c>
      <c r="M1478" s="0" t="n">
        <v>775624000</v>
      </c>
      <c r="N1478" s="0" t="n">
        <v>245</v>
      </c>
      <c r="O1478" s="0" t="s">
        <v>4234</v>
      </c>
      <c r="P1478" s="0" t="s">
        <v>923</v>
      </c>
      <c r="Q1478" s="0" t="s">
        <v>1</v>
      </c>
    </row>
    <row r="1479" customFormat="false" ht="12.8" hidden="false" customHeight="false" outlineLevel="0" collapsed="false">
      <c r="A1479" s="0" t="n">
        <v>762666502</v>
      </c>
      <c r="B1479" s="0" t="s">
        <v>4063</v>
      </c>
      <c r="C1479" s="0" t="s">
        <v>2747</v>
      </c>
      <c r="D1479" s="0" t="n">
        <v>245</v>
      </c>
      <c r="E1479" s="0" t="s">
        <v>2748</v>
      </c>
      <c r="F1479" s="0" t="s">
        <v>923</v>
      </c>
      <c r="G1479" s="0" t="s">
        <v>9</v>
      </c>
      <c r="H1479" s="0" t="s">
        <v>2054</v>
      </c>
      <c r="I1479" s="0" t="s">
        <v>923</v>
      </c>
      <c r="J1479" s="0" t="s">
        <v>923</v>
      </c>
      <c r="K1479" s="0" t="s">
        <v>947</v>
      </c>
      <c r="L1479" s="22" t="s">
        <v>290</v>
      </c>
      <c r="M1479" s="0" t="s">
        <v>2746</v>
      </c>
      <c r="N1479" s="0" t="s">
        <v>928</v>
      </c>
      <c r="O1479" s="0" t="s">
        <v>223</v>
      </c>
      <c r="P1479" s="0" t="n">
        <v>10000000</v>
      </c>
      <c r="Q1479" s="0" t="s">
        <v>1</v>
      </c>
    </row>
    <row r="1480" customFormat="false" ht="12.8" hidden="false" customHeight="false" outlineLevel="0" collapsed="false">
      <c r="A1480" s="0" t="s">
        <v>4235</v>
      </c>
      <c r="B1480" s="0" t="s">
        <v>4063</v>
      </c>
      <c r="C1480" s="0" t="s">
        <v>4236</v>
      </c>
      <c r="D1480" s="0" t="s">
        <v>928</v>
      </c>
      <c r="E1480" s="0" t="s">
        <v>223</v>
      </c>
      <c r="F1480" s="0" t="n">
        <v>9800000</v>
      </c>
      <c r="G1480" s="0" t="s">
        <v>9</v>
      </c>
      <c r="H1480" s="0" t="s">
        <v>2054</v>
      </c>
      <c r="I1480" s="0" t="n">
        <v>520005455</v>
      </c>
      <c r="J1480" s="0" t="n">
        <v>245</v>
      </c>
      <c r="K1480" s="0" t="s">
        <v>811</v>
      </c>
      <c r="L1480" s="0" t="s">
        <v>923</v>
      </c>
      <c r="M1480" s="0" t="s">
        <v>923</v>
      </c>
      <c r="N1480" s="0" t="s">
        <v>923</v>
      </c>
      <c r="O1480" s="0" t="s">
        <v>947</v>
      </c>
      <c r="P1480" s="22" t="s">
        <v>290</v>
      </c>
      <c r="Q1480" s="0" t="s">
        <v>1</v>
      </c>
    </row>
    <row r="1481" customFormat="false" ht="12.8" hidden="false" customHeight="false" outlineLevel="0" collapsed="false">
      <c r="A1481" s="0" t="s">
        <v>923</v>
      </c>
      <c r="B1481" s="0" t="s">
        <v>4063</v>
      </c>
      <c r="C1481" s="0" t="s">
        <v>4237</v>
      </c>
      <c r="D1481" s="0" t="s">
        <v>923</v>
      </c>
      <c r="E1481" s="0" t="s">
        <v>1525</v>
      </c>
      <c r="F1481" s="22" t="s">
        <v>290</v>
      </c>
      <c r="G1481" s="0" t="s">
        <v>9</v>
      </c>
      <c r="H1481" s="0" t="s">
        <v>1322</v>
      </c>
      <c r="I1481" s="0" t="s">
        <v>4238</v>
      </c>
      <c r="J1481" s="0" t="s">
        <v>928</v>
      </c>
      <c r="K1481" s="0" t="s">
        <v>223</v>
      </c>
      <c r="L1481" s="0" t="n">
        <v>15113567</v>
      </c>
      <c r="M1481" s="0" t="n">
        <v>816989000</v>
      </c>
      <c r="N1481" s="0" t="n">
        <v>245</v>
      </c>
      <c r="O1481" s="0" t="s">
        <v>360</v>
      </c>
      <c r="P1481" s="0" t="s">
        <v>923</v>
      </c>
      <c r="Q1481" s="0" t="s">
        <v>1</v>
      </c>
    </row>
    <row r="1482" customFormat="false" ht="12.8" hidden="false" customHeight="false" outlineLevel="0" collapsed="false">
      <c r="A1482" s="0" t="s">
        <v>224</v>
      </c>
      <c r="B1482" s="0" t="s">
        <v>4063</v>
      </c>
      <c r="C1482" s="0" t="s">
        <v>1674</v>
      </c>
      <c r="D1482" s="0" t="n">
        <v>245</v>
      </c>
      <c r="E1482" s="0" t="s">
        <v>266</v>
      </c>
      <c r="F1482" s="0" t="s">
        <v>923</v>
      </c>
      <c r="G1482" s="0" t="s">
        <v>9</v>
      </c>
      <c r="H1482" s="0" t="s">
        <v>1388</v>
      </c>
      <c r="I1482" s="0" t="s">
        <v>923</v>
      </c>
      <c r="J1482" s="0" t="s">
        <v>923</v>
      </c>
      <c r="K1482" s="0" t="s">
        <v>1325</v>
      </c>
      <c r="L1482" s="22" t="s">
        <v>267</v>
      </c>
      <c r="M1482" s="0" t="s">
        <v>1477</v>
      </c>
      <c r="N1482" s="0" t="s">
        <v>928</v>
      </c>
      <c r="O1482" s="0" t="s">
        <v>223</v>
      </c>
      <c r="P1482" s="0" t="n">
        <v>-5282</v>
      </c>
      <c r="Q1482" s="0" t="s">
        <v>1</v>
      </c>
    </row>
    <row r="1483" customFormat="false" ht="12.8" hidden="false" customHeight="false" outlineLevel="0" collapsed="false">
      <c r="A1483" s="0" t="s">
        <v>1628</v>
      </c>
      <c r="B1483" s="0" t="s">
        <v>4063</v>
      </c>
      <c r="C1483" s="0" t="s">
        <v>1629</v>
      </c>
      <c r="D1483" s="0" t="s">
        <v>928</v>
      </c>
      <c r="E1483" s="0" t="s">
        <v>223</v>
      </c>
      <c r="F1483" s="0" t="n">
        <v>-1266656</v>
      </c>
      <c r="G1483" s="0" t="s">
        <v>9</v>
      </c>
      <c r="H1483" s="0" t="s">
        <v>1388</v>
      </c>
      <c r="I1483" s="0" t="s">
        <v>1630</v>
      </c>
      <c r="J1483" s="0" t="n">
        <v>245</v>
      </c>
      <c r="K1483" s="0" t="s">
        <v>1631</v>
      </c>
      <c r="L1483" s="0" t="s">
        <v>923</v>
      </c>
      <c r="M1483" s="0" t="s">
        <v>923</v>
      </c>
      <c r="N1483" s="0" t="s">
        <v>923</v>
      </c>
      <c r="O1483" s="0" t="s">
        <v>1521</v>
      </c>
      <c r="P1483" s="22" t="s">
        <v>514</v>
      </c>
      <c r="Q1483" s="0" t="s">
        <v>1</v>
      </c>
    </row>
    <row r="1484" customFormat="false" ht="12.8" hidden="false" customHeight="false" outlineLevel="0" collapsed="false">
      <c r="A1484" s="0" t="s">
        <v>923</v>
      </c>
      <c r="B1484" s="0" t="s">
        <v>4063</v>
      </c>
      <c r="C1484" s="0" t="s">
        <v>1634</v>
      </c>
      <c r="D1484" s="0" t="s">
        <v>923</v>
      </c>
      <c r="E1484" s="0" t="s">
        <v>1325</v>
      </c>
      <c r="F1484" s="22" t="s">
        <v>267</v>
      </c>
      <c r="G1484" s="0" t="s">
        <v>9</v>
      </c>
      <c r="H1484" s="0" t="s">
        <v>1388</v>
      </c>
      <c r="I1484" s="0" t="s">
        <v>1635</v>
      </c>
      <c r="J1484" s="0" t="s">
        <v>928</v>
      </c>
      <c r="K1484" s="0" t="s">
        <v>223</v>
      </c>
      <c r="L1484" s="0" t="n">
        <v>-137988</v>
      </c>
      <c r="M1484" s="0" t="s">
        <v>224</v>
      </c>
      <c r="N1484" s="0" t="n">
        <v>245</v>
      </c>
      <c r="O1484" s="0" t="s">
        <v>266</v>
      </c>
      <c r="P1484" s="0" t="s">
        <v>923</v>
      </c>
      <c r="Q1484" s="0" t="s">
        <v>1</v>
      </c>
    </row>
    <row r="1485" customFormat="false" ht="12.8" hidden="false" customHeight="false" outlineLevel="0" collapsed="false">
      <c r="A1485" s="0" t="n">
        <v>761321595</v>
      </c>
      <c r="B1485" s="0" t="s">
        <v>4063</v>
      </c>
      <c r="C1485" s="0" t="s">
        <v>2302</v>
      </c>
      <c r="D1485" s="0" t="n">
        <v>249</v>
      </c>
      <c r="E1485" s="0" t="s">
        <v>2304</v>
      </c>
      <c r="F1485" s="0" t="s">
        <v>923</v>
      </c>
      <c r="G1485" s="0" t="s">
        <v>9</v>
      </c>
      <c r="H1485" s="0" t="s">
        <v>1314</v>
      </c>
      <c r="I1485" s="0" t="s">
        <v>923</v>
      </c>
      <c r="J1485" s="0" t="s">
        <v>923</v>
      </c>
      <c r="K1485" s="0" t="s">
        <v>947</v>
      </c>
      <c r="L1485" s="22" t="s">
        <v>290</v>
      </c>
      <c r="M1485" s="0" t="s">
        <v>2303</v>
      </c>
      <c r="N1485" s="0" t="s">
        <v>928</v>
      </c>
      <c r="O1485" s="0" t="s">
        <v>1313</v>
      </c>
      <c r="P1485" s="0" t="n">
        <v>29114000</v>
      </c>
      <c r="Q1485" s="0" t="s">
        <v>1</v>
      </c>
    </row>
    <row r="1486" customFormat="false" ht="12.8" hidden="false" customHeight="false" outlineLevel="0" collapsed="false">
      <c r="A1486" s="0" t="s">
        <v>4239</v>
      </c>
      <c r="B1486" s="0" t="s">
        <v>4063</v>
      </c>
      <c r="C1486" s="0" t="s">
        <v>4240</v>
      </c>
      <c r="D1486" s="0" t="s">
        <v>928</v>
      </c>
      <c r="E1486" s="0" t="s">
        <v>1313</v>
      </c>
      <c r="F1486" s="0" t="n">
        <v>18000000</v>
      </c>
      <c r="G1486" s="0" t="s">
        <v>9</v>
      </c>
      <c r="H1486" s="0" t="s">
        <v>4113</v>
      </c>
      <c r="I1486" s="0" t="n">
        <v>816989000</v>
      </c>
      <c r="J1486" s="0" t="n">
        <v>249</v>
      </c>
      <c r="K1486" s="0" t="s">
        <v>360</v>
      </c>
      <c r="L1486" s="0" t="s">
        <v>923</v>
      </c>
      <c r="M1486" s="0" t="s">
        <v>923</v>
      </c>
      <c r="N1486" s="0" t="s">
        <v>923</v>
      </c>
      <c r="O1486" s="0" t="s">
        <v>947</v>
      </c>
      <c r="P1486" s="22" t="s">
        <v>290</v>
      </c>
      <c r="Q1486" s="0" t="s">
        <v>1</v>
      </c>
    </row>
    <row r="1487" customFormat="false" ht="12.8" hidden="false" customHeight="false" outlineLevel="0" collapsed="false">
      <c r="A1487" s="0" t="s">
        <v>923</v>
      </c>
      <c r="B1487" s="0" t="s">
        <v>4063</v>
      </c>
      <c r="C1487" s="0" t="s">
        <v>451</v>
      </c>
      <c r="D1487" s="0" t="s">
        <v>923</v>
      </c>
      <c r="E1487" s="0" t="s">
        <v>947</v>
      </c>
      <c r="F1487" s="22" t="s">
        <v>290</v>
      </c>
      <c r="G1487" s="0" t="s">
        <v>9</v>
      </c>
      <c r="H1487" s="0" t="s">
        <v>4113</v>
      </c>
      <c r="I1487" s="0" t="s">
        <v>4239</v>
      </c>
      <c r="J1487" s="0" t="s">
        <v>928</v>
      </c>
      <c r="K1487" s="0" t="s">
        <v>1313</v>
      </c>
      <c r="L1487" s="0" t="n">
        <v>18000000</v>
      </c>
      <c r="M1487" s="0" t="n">
        <v>816989000</v>
      </c>
      <c r="N1487" s="0" t="n">
        <v>249</v>
      </c>
      <c r="O1487" s="0" t="s">
        <v>360</v>
      </c>
      <c r="P1487" s="0" t="s">
        <v>923</v>
      </c>
      <c r="Q1487" s="0" t="s">
        <v>1</v>
      </c>
    </row>
    <row r="1488" customFormat="false" ht="12.8" hidden="false" customHeight="false" outlineLevel="0" collapsed="false">
      <c r="A1488" s="0" t="n">
        <v>766972004</v>
      </c>
      <c r="B1488" s="0" t="s">
        <v>4063</v>
      </c>
      <c r="C1488" s="0" t="s">
        <v>4241</v>
      </c>
      <c r="D1488" s="0" t="n">
        <v>249</v>
      </c>
      <c r="E1488" s="0" t="s">
        <v>4242</v>
      </c>
      <c r="F1488" s="0" t="s">
        <v>923</v>
      </c>
      <c r="G1488" s="0" t="s">
        <v>9</v>
      </c>
      <c r="H1488" s="0" t="s">
        <v>4113</v>
      </c>
      <c r="I1488" s="0" t="s">
        <v>923</v>
      </c>
      <c r="J1488" s="0" t="s">
        <v>923</v>
      </c>
      <c r="K1488" s="0" t="s">
        <v>947</v>
      </c>
      <c r="L1488" s="22" t="s">
        <v>290</v>
      </c>
      <c r="M1488" s="0" t="s">
        <v>4243</v>
      </c>
      <c r="N1488" s="0" t="s">
        <v>928</v>
      </c>
      <c r="O1488" s="0" t="s">
        <v>1313</v>
      </c>
      <c r="P1488" s="0" t="n">
        <v>18000000</v>
      </c>
      <c r="Q1488" s="0" t="s">
        <v>1</v>
      </c>
    </row>
    <row r="1489" customFormat="false" ht="12.8" hidden="false" customHeight="false" outlineLevel="0" collapsed="false">
      <c r="A1489" s="0" t="s">
        <v>4244</v>
      </c>
      <c r="B1489" s="0" t="s">
        <v>4063</v>
      </c>
      <c r="C1489" s="0" t="s">
        <v>4245</v>
      </c>
      <c r="D1489" s="0" t="s">
        <v>928</v>
      </c>
      <c r="E1489" s="0" t="s">
        <v>1313</v>
      </c>
      <c r="F1489" s="0" t="n">
        <v>18000000</v>
      </c>
      <c r="G1489" s="0" t="s">
        <v>9</v>
      </c>
      <c r="H1489" s="0" t="s">
        <v>4113</v>
      </c>
      <c r="I1489" s="0" t="n">
        <v>760560715</v>
      </c>
      <c r="J1489" s="0" t="n">
        <v>249</v>
      </c>
      <c r="K1489" s="0" t="s">
        <v>3082</v>
      </c>
      <c r="L1489" s="0" t="s">
        <v>923</v>
      </c>
      <c r="M1489" s="0" t="s">
        <v>923</v>
      </c>
      <c r="N1489" s="0" t="s">
        <v>923</v>
      </c>
      <c r="O1489" s="0" t="s">
        <v>947</v>
      </c>
      <c r="P1489" s="22" t="s">
        <v>342</v>
      </c>
      <c r="Q1489" s="0" t="s">
        <v>1</v>
      </c>
    </row>
    <row r="1490" customFormat="false" ht="12.8" hidden="false" customHeight="false" outlineLevel="0" collapsed="false">
      <c r="A1490" s="0" t="s">
        <v>923</v>
      </c>
      <c r="B1490" s="0" t="s">
        <v>4063</v>
      </c>
      <c r="C1490" s="0" t="s">
        <v>4246</v>
      </c>
      <c r="D1490" s="0" t="s">
        <v>923</v>
      </c>
      <c r="E1490" s="0" t="s">
        <v>947</v>
      </c>
      <c r="F1490" s="22" t="s">
        <v>342</v>
      </c>
      <c r="G1490" s="0" t="s">
        <v>9</v>
      </c>
      <c r="H1490" s="0" t="s">
        <v>4113</v>
      </c>
      <c r="I1490" s="0" t="s">
        <v>4247</v>
      </c>
      <c r="J1490" s="0" t="s">
        <v>928</v>
      </c>
      <c r="K1490" s="0" t="s">
        <v>1313</v>
      </c>
      <c r="L1490" s="0" t="n">
        <v>18000000</v>
      </c>
      <c r="M1490" s="0" t="n">
        <v>766971709</v>
      </c>
      <c r="N1490" s="0" t="n">
        <v>249</v>
      </c>
      <c r="O1490" s="0" t="s">
        <v>4248</v>
      </c>
      <c r="P1490" s="0" t="s">
        <v>923</v>
      </c>
      <c r="Q1490" s="0" t="s">
        <v>1</v>
      </c>
    </row>
    <row r="1491" customFormat="false" ht="12.8" hidden="false" customHeight="false" outlineLevel="0" collapsed="false">
      <c r="A1491" s="0" t="s">
        <v>224</v>
      </c>
      <c r="B1491" s="0" t="s">
        <v>4063</v>
      </c>
      <c r="C1491" s="0" t="s">
        <v>4249</v>
      </c>
      <c r="D1491" s="0" t="n">
        <v>249</v>
      </c>
      <c r="E1491" s="0" t="s">
        <v>266</v>
      </c>
      <c r="F1491" s="0" t="s">
        <v>923</v>
      </c>
      <c r="G1491" s="0" t="s">
        <v>9</v>
      </c>
      <c r="H1491" s="0" t="s">
        <v>4113</v>
      </c>
      <c r="I1491" s="0" t="s">
        <v>923</v>
      </c>
      <c r="J1491" s="0" t="s">
        <v>923</v>
      </c>
      <c r="K1491" s="0" t="s">
        <v>947</v>
      </c>
      <c r="L1491" s="22" t="s">
        <v>290</v>
      </c>
      <c r="M1491" s="0" t="s">
        <v>4250</v>
      </c>
      <c r="N1491" s="0" t="s">
        <v>928</v>
      </c>
      <c r="O1491" s="0" t="s">
        <v>1313</v>
      </c>
      <c r="P1491" s="0" t="n">
        <v>18000000</v>
      </c>
      <c r="Q1491" s="0" t="s">
        <v>1</v>
      </c>
    </row>
    <row r="1492" customFormat="false" ht="12.8" hidden="false" customHeight="false" outlineLevel="0" collapsed="false">
      <c r="A1492" s="0" t="s">
        <v>4251</v>
      </c>
      <c r="B1492" s="0" t="s">
        <v>4063</v>
      </c>
      <c r="C1492" s="0" t="s">
        <v>460</v>
      </c>
      <c r="D1492" s="0" t="s">
        <v>928</v>
      </c>
      <c r="E1492" s="0" t="s">
        <v>1313</v>
      </c>
      <c r="F1492" s="0" t="n">
        <v>18000000</v>
      </c>
      <c r="G1492" s="0" t="s">
        <v>9</v>
      </c>
      <c r="H1492" s="0" t="s">
        <v>4113</v>
      </c>
      <c r="I1492" s="0" t="n">
        <v>761193856</v>
      </c>
      <c r="J1492" s="0" t="n">
        <v>249</v>
      </c>
      <c r="K1492" s="0" t="s">
        <v>462</v>
      </c>
      <c r="L1492" s="0" t="s">
        <v>923</v>
      </c>
      <c r="M1492" s="0" t="s">
        <v>923</v>
      </c>
      <c r="N1492" s="0" t="s">
        <v>923</v>
      </c>
      <c r="O1492" s="0" t="s">
        <v>947</v>
      </c>
      <c r="P1492" s="22" t="s">
        <v>290</v>
      </c>
      <c r="Q1492" s="0" t="s">
        <v>1</v>
      </c>
    </row>
    <row r="1493" customFormat="false" ht="12.8" hidden="false" customHeight="false" outlineLevel="0" collapsed="false">
      <c r="A1493" s="0" t="s">
        <v>923</v>
      </c>
      <c r="B1493" s="0" t="s">
        <v>4063</v>
      </c>
      <c r="C1493" s="0" t="s">
        <v>4252</v>
      </c>
      <c r="D1493" s="0" t="s">
        <v>923</v>
      </c>
      <c r="E1493" s="0" t="s">
        <v>947</v>
      </c>
      <c r="F1493" s="22" t="s">
        <v>290</v>
      </c>
      <c r="G1493" s="0" t="s">
        <v>9</v>
      </c>
      <c r="H1493" s="0" t="s">
        <v>4113</v>
      </c>
      <c r="I1493" s="0" t="s">
        <v>4253</v>
      </c>
      <c r="J1493" s="0" t="s">
        <v>928</v>
      </c>
      <c r="K1493" s="0" t="s">
        <v>1313</v>
      </c>
      <c r="L1493" s="0" t="n">
        <v>18000000</v>
      </c>
      <c r="M1493" s="0" t="n">
        <v>762184761</v>
      </c>
      <c r="N1493" s="0" t="n">
        <v>249</v>
      </c>
      <c r="O1493" s="0" t="s">
        <v>1386</v>
      </c>
      <c r="P1493" s="0" t="s">
        <v>923</v>
      </c>
      <c r="Q1493" s="0" t="s">
        <v>1</v>
      </c>
    </row>
    <row r="1494" customFormat="false" ht="12.8" hidden="false" customHeight="false" outlineLevel="0" collapsed="false">
      <c r="A1494" s="0" t="n">
        <v>715401002</v>
      </c>
      <c r="B1494" s="0" t="s">
        <v>4063</v>
      </c>
      <c r="C1494" s="0" t="s">
        <v>4254</v>
      </c>
      <c r="D1494" s="0" t="n">
        <v>249</v>
      </c>
      <c r="E1494" s="0" t="s">
        <v>633</v>
      </c>
      <c r="F1494" s="0" t="s">
        <v>923</v>
      </c>
      <c r="G1494" s="0" t="s">
        <v>9</v>
      </c>
      <c r="H1494" s="0" t="s">
        <v>4113</v>
      </c>
      <c r="I1494" s="0" t="s">
        <v>923</v>
      </c>
      <c r="J1494" s="0" t="s">
        <v>923</v>
      </c>
      <c r="K1494" s="0" t="s">
        <v>947</v>
      </c>
      <c r="L1494" s="22" t="s">
        <v>290</v>
      </c>
      <c r="M1494" s="0" t="s">
        <v>4255</v>
      </c>
      <c r="N1494" s="0" t="s">
        <v>928</v>
      </c>
      <c r="O1494" s="0" t="s">
        <v>1313</v>
      </c>
      <c r="P1494" s="0" t="n">
        <v>18000000</v>
      </c>
      <c r="Q1494" s="0" t="s">
        <v>1</v>
      </c>
    </row>
    <row r="1495" customFormat="false" ht="12.8" hidden="false" customHeight="false" outlineLevel="0" collapsed="false">
      <c r="A1495" s="0" t="s">
        <v>4256</v>
      </c>
      <c r="B1495" s="0" t="s">
        <v>4063</v>
      </c>
      <c r="C1495" s="0" t="s">
        <v>442</v>
      </c>
      <c r="D1495" s="0" t="s">
        <v>928</v>
      </c>
      <c r="E1495" s="0" t="s">
        <v>1313</v>
      </c>
      <c r="F1495" s="0" t="n">
        <v>18000000</v>
      </c>
      <c r="G1495" s="0" t="s">
        <v>9</v>
      </c>
      <c r="H1495" s="0" t="s">
        <v>4113</v>
      </c>
      <c r="I1495" s="0" t="n">
        <v>816989000</v>
      </c>
      <c r="J1495" s="0" t="n">
        <v>249</v>
      </c>
      <c r="K1495" s="0" t="s">
        <v>360</v>
      </c>
      <c r="L1495" s="0" t="s">
        <v>923</v>
      </c>
      <c r="M1495" s="0" t="s">
        <v>923</v>
      </c>
      <c r="N1495" s="0" t="s">
        <v>923</v>
      </c>
      <c r="O1495" s="0" t="s">
        <v>947</v>
      </c>
      <c r="P1495" s="22" t="s">
        <v>290</v>
      </c>
      <c r="Q1495" s="0" t="s">
        <v>1</v>
      </c>
    </row>
    <row r="1496" customFormat="false" ht="12.8" hidden="false" customHeight="false" outlineLevel="0" collapsed="false">
      <c r="A1496" s="0" t="s">
        <v>923</v>
      </c>
      <c r="B1496" s="0" t="s">
        <v>4063</v>
      </c>
      <c r="C1496" s="0" t="s">
        <v>4257</v>
      </c>
      <c r="D1496" s="0" t="s">
        <v>923</v>
      </c>
      <c r="E1496" s="0" t="s">
        <v>947</v>
      </c>
      <c r="F1496" s="22" t="s">
        <v>290</v>
      </c>
      <c r="G1496" s="0" t="s">
        <v>9</v>
      </c>
      <c r="H1496" s="0" t="s">
        <v>4113</v>
      </c>
      <c r="I1496" s="0" t="s">
        <v>4258</v>
      </c>
      <c r="J1496" s="0" t="s">
        <v>928</v>
      </c>
      <c r="K1496" s="0" t="s">
        <v>1313</v>
      </c>
      <c r="L1496" s="0" t="n">
        <v>18000000</v>
      </c>
      <c r="M1496" s="0" t="n">
        <v>816989000</v>
      </c>
      <c r="N1496" s="0" t="n">
        <v>249</v>
      </c>
      <c r="O1496" s="0" t="s">
        <v>360</v>
      </c>
      <c r="P1496" s="0" t="s">
        <v>923</v>
      </c>
      <c r="Q1496" s="0" t="s">
        <v>1</v>
      </c>
    </row>
    <row r="1497" customFormat="false" ht="12.8" hidden="false" customHeight="false" outlineLevel="0" collapsed="false">
      <c r="A1497" s="0" t="n">
        <v>650612108</v>
      </c>
      <c r="B1497" s="0" t="s">
        <v>4063</v>
      </c>
      <c r="C1497" s="0" t="s">
        <v>392</v>
      </c>
      <c r="D1497" s="0" t="n">
        <v>249</v>
      </c>
      <c r="E1497" s="0" t="s">
        <v>394</v>
      </c>
      <c r="F1497" s="0" t="s">
        <v>923</v>
      </c>
      <c r="G1497" s="0" t="s">
        <v>9</v>
      </c>
      <c r="H1497" s="0" t="s">
        <v>4113</v>
      </c>
      <c r="I1497" s="0" t="s">
        <v>923</v>
      </c>
      <c r="J1497" s="0" t="s">
        <v>923</v>
      </c>
      <c r="K1497" s="0" t="s">
        <v>947</v>
      </c>
      <c r="L1497" s="22" t="s">
        <v>290</v>
      </c>
      <c r="M1497" s="0" t="s">
        <v>4259</v>
      </c>
      <c r="N1497" s="0" t="s">
        <v>928</v>
      </c>
      <c r="O1497" s="0" t="s">
        <v>1313</v>
      </c>
      <c r="P1497" s="0" t="n">
        <v>18000000</v>
      </c>
      <c r="Q1497" s="0" t="s">
        <v>1</v>
      </c>
    </row>
    <row r="1498" customFormat="false" ht="12.8" hidden="false" customHeight="false" outlineLevel="0" collapsed="false">
      <c r="A1498" s="0" t="s">
        <v>4260</v>
      </c>
      <c r="B1498" s="0" t="s">
        <v>4063</v>
      </c>
      <c r="C1498" s="0" t="s">
        <v>4261</v>
      </c>
      <c r="D1498" s="0" t="s">
        <v>928</v>
      </c>
      <c r="E1498" s="0" t="s">
        <v>3803</v>
      </c>
      <c r="F1498" s="0" t="n">
        <v>9000000</v>
      </c>
      <c r="G1498" s="0" t="s">
        <v>9</v>
      </c>
      <c r="H1498" s="0" t="s">
        <v>3666</v>
      </c>
      <c r="I1498" s="0" t="n">
        <v>716443000</v>
      </c>
      <c r="J1498" s="0" t="n">
        <v>245</v>
      </c>
      <c r="K1498" s="0" t="s">
        <v>636</v>
      </c>
      <c r="L1498" s="0" t="s">
        <v>923</v>
      </c>
      <c r="M1498" s="0" t="s">
        <v>923</v>
      </c>
      <c r="N1498" s="0" t="s">
        <v>923</v>
      </c>
      <c r="O1498" s="0" t="s">
        <v>947</v>
      </c>
      <c r="P1498" s="22" t="s">
        <v>290</v>
      </c>
      <c r="Q1498" s="0" t="s">
        <v>1</v>
      </c>
    </row>
    <row r="1499" customFormat="false" ht="12.8" hidden="false" customHeight="false" outlineLevel="0" collapsed="false">
      <c r="A1499" s="0" t="s">
        <v>923</v>
      </c>
      <c r="B1499" s="0" t="s">
        <v>4063</v>
      </c>
      <c r="C1499" s="0" t="s">
        <v>4262</v>
      </c>
      <c r="D1499" s="0" t="s">
        <v>923</v>
      </c>
      <c r="E1499" s="0" t="s">
        <v>947</v>
      </c>
      <c r="F1499" s="22" t="s">
        <v>290</v>
      </c>
      <c r="G1499" s="0" t="s">
        <v>9</v>
      </c>
      <c r="H1499" s="0" t="s">
        <v>2773</v>
      </c>
      <c r="I1499" s="0" t="s">
        <v>4263</v>
      </c>
      <c r="J1499" s="0" t="s">
        <v>928</v>
      </c>
      <c r="K1499" s="0" t="s">
        <v>2789</v>
      </c>
      <c r="L1499" s="0" t="n">
        <v>200000000</v>
      </c>
      <c r="M1499" s="0" t="n">
        <v>765406102</v>
      </c>
      <c r="N1499" s="0" t="n">
        <v>248</v>
      </c>
      <c r="O1499" s="0" t="s">
        <v>2790</v>
      </c>
      <c r="P1499" s="0" t="s">
        <v>923</v>
      </c>
      <c r="Q1499" s="0" t="s">
        <v>1</v>
      </c>
    </row>
    <row r="1500" customFormat="false" ht="12.8" hidden="false" customHeight="false" outlineLevel="0" collapsed="false">
      <c r="A1500" s="0" t="n">
        <v>702650003</v>
      </c>
      <c r="B1500" s="0" t="s">
        <v>4063</v>
      </c>
      <c r="C1500" s="0" t="s">
        <v>4264</v>
      </c>
      <c r="D1500" s="0" t="n">
        <v>248</v>
      </c>
      <c r="E1500" s="0" t="s">
        <v>354</v>
      </c>
      <c r="F1500" s="0" t="s">
        <v>923</v>
      </c>
      <c r="G1500" s="0" t="s">
        <v>7</v>
      </c>
      <c r="H1500" s="0" t="s">
        <v>1017</v>
      </c>
      <c r="I1500" s="0" t="s">
        <v>923</v>
      </c>
      <c r="J1500" s="0" t="s">
        <v>923</v>
      </c>
      <c r="K1500" s="0" t="s">
        <v>925</v>
      </c>
      <c r="L1500" s="22" t="s">
        <v>342</v>
      </c>
      <c r="M1500" s="0" t="s">
        <v>4265</v>
      </c>
      <c r="N1500" s="0" t="s">
        <v>928</v>
      </c>
      <c r="O1500" s="0" t="s">
        <v>234</v>
      </c>
      <c r="P1500" s="0" t="n">
        <v>109463500</v>
      </c>
      <c r="Q1500" s="0" t="s">
        <v>1</v>
      </c>
    </row>
    <row r="1501" customFormat="false" ht="12.8" hidden="false" customHeight="false" outlineLevel="0" collapsed="false">
      <c r="A1501" s="0" t="s">
        <v>4266</v>
      </c>
      <c r="B1501" s="0" t="s">
        <v>4063</v>
      </c>
      <c r="C1501" s="0" t="s">
        <v>4267</v>
      </c>
      <c r="D1501" s="0" t="s">
        <v>928</v>
      </c>
      <c r="E1501" s="0" t="s">
        <v>234</v>
      </c>
      <c r="F1501" s="0" t="n">
        <v>36373867</v>
      </c>
      <c r="G1501" s="0" t="s">
        <v>7</v>
      </c>
      <c r="H1501" s="0" t="s">
        <v>1017</v>
      </c>
      <c r="I1501" s="0" t="n">
        <v>715401002</v>
      </c>
      <c r="J1501" s="0" t="n">
        <v>248</v>
      </c>
      <c r="K1501" s="0" t="s">
        <v>633</v>
      </c>
      <c r="L1501" s="0" t="s">
        <v>923</v>
      </c>
      <c r="M1501" s="0" t="s">
        <v>923</v>
      </c>
      <c r="N1501" s="0" t="s">
        <v>923</v>
      </c>
      <c r="O1501" s="0" t="s">
        <v>1026</v>
      </c>
      <c r="P1501" s="22" t="s">
        <v>290</v>
      </c>
      <c r="Q1501" s="0" t="s">
        <v>1</v>
      </c>
    </row>
    <row r="1502" customFormat="false" ht="12.8" hidden="false" customHeight="false" outlineLevel="0" collapsed="false">
      <c r="A1502" s="0" t="s">
        <v>923</v>
      </c>
      <c r="B1502" s="0" t="s">
        <v>4063</v>
      </c>
      <c r="C1502" s="0" t="s">
        <v>4268</v>
      </c>
      <c r="D1502" s="0" t="s">
        <v>923</v>
      </c>
      <c r="E1502" s="0" t="s">
        <v>925</v>
      </c>
      <c r="F1502" s="22" t="s">
        <v>342</v>
      </c>
      <c r="G1502" s="0" t="s">
        <v>7</v>
      </c>
      <c r="H1502" s="0" t="s">
        <v>1017</v>
      </c>
      <c r="I1502" s="0" t="s">
        <v>4269</v>
      </c>
      <c r="J1502" s="0" t="s">
        <v>928</v>
      </c>
      <c r="K1502" s="0" t="s">
        <v>234</v>
      </c>
      <c r="L1502" s="0" t="n">
        <v>34059500</v>
      </c>
      <c r="M1502" s="0" t="n">
        <v>816692008</v>
      </c>
      <c r="N1502" s="0" t="n">
        <v>248</v>
      </c>
      <c r="O1502" s="0" t="s">
        <v>345</v>
      </c>
      <c r="P1502" s="0" t="s">
        <v>923</v>
      </c>
      <c r="Q1502" s="0" t="s">
        <v>1</v>
      </c>
    </row>
    <row r="1503" customFormat="false" ht="12.8" hidden="false" customHeight="false" outlineLevel="0" collapsed="false">
      <c r="A1503" s="0" t="n">
        <v>716140008</v>
      </c>
      <c r="B1503" s="0" t="s">
        <v>4063</v>
      </c>
      <c r="C1503" s="0" t="s">
        <v>4270</v>
      </c>
      <c r="D1503" s="0" t="n">
        <v>248</v>
      </c>
      <c r="E1503" s="0" t="s">
        <v>301</v>
      </c>
      <c r="F1503" s="0" t="s">
        <v>923</v>
      </c>
      <c r="G1503" s="0" t="s">
        <v>7</v>
      </c>
      <c r="H1503" s="0" t="s">
        <v>1017</v>
      </c>
      <c r="I1503" s="0" t="s">
        <v>923</v>
      </c>
      <c r="J1503" s="0" t="s">
        <v>923</v>
      </c>
      <c r="K1503" s="0" t="s">
        <v>947</v>
      </c>
      <c r="L1503" s="22" t="s">
        <v>290</v>
      </c>
      <c r="M1503" s="0" t="s">
        <v>4271</v>
      </c>
      <c r="N1503" s="0" t="s">
        <v>928</v>
      </c>
      <c r="O1503" s="0" t="s">
        <v>234</v>
      </c>
      <c r="P1503" s="0" t="n">
        <v>53845440</v>
      </c>
      <c r="Q1503" s="0" t="s">
        <v>1</v>
      </c>
    </row>
    <row r="1504" customFormat="false" ht="12.8" hidden="false" customHeight="false" outlineLevel="0" collapsed="false">
      <c r="A1504" s="0" t="s">
        <v>4272</v>
      </c>
      <c r="B1504" s="0" t="s">
        <v>4063</v>
      </c>
      <c r="C1504" s="0" t="s">
        <v>4273</v>
      </c>
      <c r="D1504" s="0" t="s">
        <v>928</v>
      </c>
      <c r="E1504" s="0" t="s">
        <v>237</v>
      </c>
      <c r="F1504" s="0" t="n">
        <v>40000000</v>
      </c>
      <c r="G1504" s="0" t="s">
        <v>7</v>
      </c>
      <c r="H1504" s="0" t="s">
        <v>1025</v>
      </c>
      <c r="I1504" s="0" t="n">
        <v>813805006</v>
      </c>
      <c r="J1504" s="0" t="n">
        <v>249</v>
      </c>
      <c r="K1504" s="0" t="s">
        <v>257</v>
      </c>
      <c r="L1504" s="0" t="s">
        <v>923</v>
      </c>
      <c r="M1504" s="0" t="s">
        <v>923</v>
      </c>
      <c r="N1504" s="0" t="s">
        <v>923</v>
      </c>
      <c r="O1504" s="0" t="s">
        <v>1018</v>
      </c>
      <c r="P1504" s="22" t="s">
        <v>258</v>
      </c>
      <c r="Q1504" s="0" t="s">
        <v>1</v>
      </c>
    </row>
    <row r="1505" customFormat="false" ht="12.8" hidden="false" customHeight="false" outlineLevel="0" collapsed="false">
      <c r="A1505" s="0" t="s">
        <v>923</v>
      </c>
      <c r="B1505" s="0" t="s">
        <v>4063</v>
      </c>
      <c r="C1505" s="0" t="s">
        <v>4274</v>
      </c>
      <c r="D1505" s="0" t="s">
        <v>923</v>
      </c>
      <c r="E1505" s="0" t="s">
        <v>925</v>
      </c>
      <c r="F1505" s="22" t="s">
        <v>342</v>
      </c>
      <c r="G1505" s="0" t="s">
        <v>7</v>
      </c>
      <c r="H1505" s="0" t="s">
        <v>1156</v>
      </c>
      <c r="I1505" s="0" t="s">
        <v>3571</v>
      </c>
      <c r="J1505" s="0" t="s">
        <v>928</v>
      </c>
      <c r="K1505" s="0" t="s">
        <v>242</v>
      </c>
      <c r="L1505" s="0" t="n">
        <v>46866000</v>
      </c>
      <c r="M1505" s="0" t="n">
        <v>816687004</v>
      </c>
      <c r="N1505" s="0" t="n">
        <v>249</v>
      </c>
      <c r="O1505" s="0" t="s">
        <v>4275</v>
      </c>
      <c r="P1505" s="0" t="s">
        <v>923</v>
      </c>
      <c r="Q1505" s="0" t="s">
        <v>1</v>
      </c>
    </row>
    <row r="1506" customFormat="false" ht="12.8" hidden="false" customHeight="false" outlineLevel="0" collapsed="false">
      <c r="A1506" s="0" t="n">
        <v>761002864</v>
      </c>
      <c r="B1506" s="0" t="s">
        <v>4063</v>
      </c>
      <c r="C1506" s="0" t="s">
        <v>4276</v>
      </c>
      <c r="D1506" s="0" t="n">
        <v>249</v>
      </c>
      <c r="E1506" s="0" t="s">
        <v>4277</v>
      </c>
      <c r="F1506" s="0" t="s">
        <v>923</v>
      </c>
      <c r="G1506" s="0" t="s">
        <v>7</v>
      </c>
      <c r="H1506" s="0" t="s">
        <v>1156</v>
      </c>
      <c r="I1506" s="0" t="s">
        <v>923</v>
      </c>
      <c r="J1506" s="0" t="s">
        <v>923</v>
      </c>
      <c r="K1506" s="0" t="s">
        <v>947</v>
      </c>
      <c r="L1506" s="22" t="s">
        <v>290</v>
      </c>
      <c r="M1506" s="0" t="s">
        <v>4278</v>
      </c>
      <c r="N1506" s="0" t="s">
        <v>928</v>
      </c>
      <c r="O1506" s="0" t="s">
        <v>242</v>
      </c>
      <c r="P1506" s="0" t="n">
        <v>43799106</v>
      </c>
      <c r="Q1506" s="0" t="s">
        <v>1</v>
      </c>
    </row>
    <row r="1507" customFormat="false" ht="12.8" hidden="false" customHeight="false" outlineLevel="0" collapsed="false">
      <c r="A1507" s="0" t="s">
        <v>4279</v>
      </c>
      <c r="B1507" s="0" t="s">
        <v>4063</v>
      </c>
      <c r="C1507" s="0" t="s">
        <v>4280</v>
      </c>
      <c r="D1507" s="0" t="s">
        <v>928</v>
      </c>
      <c r="E1507" s="0" t="s">
        <v>242</v>
      </c>
      <c r="F1507" s="0" t="n">
        <v>24232000</v>
      </c>
      <c r="G1507" s="0" t="s">
        <v>7</v>
      </c>
      <c r="H1507" s="0" t="s">
        <v>1156</v>
      </c>
      <c r="I1507" s="0" t="n">
        <v>760767670</v>
      </c>
      <c r="J1507" s="0" t="n">
        <v>249</v>
      </c>
      <c r="K1507" s="0" t="s">
        <v>4281</v>
      </c>
      <c r="L1507" s="0" t="s">
        <v>923</v>
      </c>
      <c r="M1507" s="0" t="s">
        <v>923</v>
      </c>
      <c r="N1507" s="0" t="s">
        <v>923</v>
      </c>
      <c r="O1507" s="0" t="s">
        <v>1018</v>
      </c>
      <c r="P1507" s="22" t="s">
        <v>258</v>
      </c>
      <c r="Q1507" s="0" t="s">
        <v>1</v>
      </c>
    </row>
    <row r="1508" customFormat="false" ht="12.8" hidden="false" customHeight="false" outlineLevel="0" collapsed="false">
      <c r="A1508" s="0" t="s">
        <v>923</v>
      </c>
      <c r="B1508" s="0" t="s">
        <v>4063</v>
      </c>
      <c r="C1508" s="0" t="s">
        <v>4282</v>
      </c>
      <c r="D1508" s="0" t="s">
        <v>923</v>
      </c>
      <c r="E1508" s="0" t="s">
        <v>1160</v>
      </c>
      <c r="F1508" s="22" t="s">
        <v>287</v>
      </c>
      <c r="G1508" s="0" t="s">
        <v>7</v>
      </c>
      <c r="H1508" s="0" t="s">
        <v>1156</v>
      </c>
      <c r="I1508" s="0" t="s">
        <v>4283</v>
      </c>
      <c r="J1508" s="0" t="s">
        <v>928</v>
      </c>
      <c r="K1508" s="0" t="s">
        <v>242</v>
      </c>
      <c r="L1508" s="0" t="n">
        <v>55915440</v>
      </c>
      <c r="M1508" s="0" t="n">
        <v>769733809</v>
      </c>
      <c r="N1508" s="0" t="n">
        <v>249</v>
      </c>
      <c r="O1508" s="0" t="s">
        <v>4284</v>
      </c>
      <c r="P1508" s="0" t="s">
        <v>923</v>
      </c>
      <c r="Q1508" s="0" t="s">
        <v>1</v>
      </c>
    </row>
    <row r="1509" customFormat="false" ht="12.8" hidden="false" customHeight="false" outlineLevel="0" collapsed="false">
      <c r="A1509" s="0" t="n">
        <v>816989000</v>
      </c>
      <c r="B1509" s="0" t="s">
        <v>4063</v>
      </c>
      <c r="C1509" s="0" t="s">
        <v>4285</v>
      </c>
      <c r="D1509" s="0" t="n">
        <v>249</v>
      </c>
      <c r="E1509" s="0" t="s">
        <v>360</v>
      </c>
      <c r="F1509" s="0" t="s">
        <v>923</v>
      </c>
      <c r="G1509" s="0" t="s">
        <v>7</v>
      </c>
      <c r="H1509" s="0" t="s">
        <v>1156</v>
      </c>
      <c r="I1509" s="0" t="s">
        <v>923</v>
      </c>
      <c r="J1509" s="0" t="s">
        <v>923</v>
      </c>
      <c r="K1509" s="0" t="s">
        <v>947</v>
      </c>
      <c r="L1509" s="22" t="s">
        <v>290</v>
      </c>
      <c r="M1509" s="0" t="s">
        <v>4286</v>
      </c>
      <c r="N1509" s="0" t="s">
        <v>928</v>
      </c>
      <c r="O1509" s="0" t="s">
        <v>242</v>
      </c>
      <c r="P1509" s="0" t="n">
        <v>56000000</v>
      </c>
      <c r="Q1509" s="0" t="s">
        <v>1</v>
      </c>
    </row>
    <row r="1510" customFormat="false" ht="12.8" hidden="false" customHeight="false" outlineLevel="0" collapsed="false">
      <c r="A1510" s="0" t="s">
        <v>4287</v>
      </c>
      <c r="B1510" s="0" t="s">
        <v>4063</v>
      </c>
      <c r="C1510" s="0" t="s">
        <v>4288</v>
      </c>
      <c r="D1510" s="0" t="s">
        <v>928</v>
      </c>
      <c r="E1510" s="0" t="s">
        <v>242</v>
      </c>
      <c r="F1510" s="0" t="n">
        <v>47159449</v>
      </c>
      <c r="G1510" s="0" t="s">
        <v>7</v>
      </c>
      <c r="H1510" s="0" t="s">
        <v>1156</v>
      </c>
      <c r="I1510" s="0" t="n">
        <v>650597214</v>
      </c>
      <c r="J1510" s="0" t="n">
        <v>249</v>
      </c>
      <c r="K1510" s="0" t="s">
        <v>4289</v>
      </c>
      <c r="L1510" s="0" t="s">
        <v>923</v>
      </c>
      <c r="M1510" s="0" t="s">
        <v>923</v>
      </c>
      <c r="N1510" s="0" t="s">
        <v>923</v>
      </c>
      <c r="O1510" s="0" t="s">
        <v>1026</v>
      </c>
      <c r="P1510" s="22" t="s">
        <v>290</v>
      </c>
      <c r="Q1510" s="0" t="s">
        <v>1</v>
      </c>
    </row>
    <row r="1511" customFormat="false" ht="12.8" hidden="false" customHeight="false" outlineLevel="0" collapsed="false">
      <c r="A1511" s="0" t="s">
        <v>923</v>
      </c>
      <c r="B1511" s="0" t="s">
        <v>4063</v>
      </c>
      <c r="C1511" s="0" t="s">
        <v>2136</v>
      </c>
      <c r="D1511" s="0" t="s">
        <v>923</v>
      </c>
      <c r="E1511" s="0" t="s">
        <v>925</v>
      </c>
      <c r="F1511" s="22" t="s">
        <v>342</v>
      </c>
      <c r="G1511" s="0" t="s">
        <v>7</v>
      </c>
      <c r="H1511" s="0" t="s">
        <v>1156</v>
      </c>
      <c r="I1511" s="0" t="s">
        <v>1468</v>
      </c>
      <c r="J1511" s="0" t="s">
        <v>928</v>
      </c>
      <c r="K1511" s="0" t="s">
        <v>242</v>
      </c>
      <c r="L1511" s="0" t="n">
        <v>7785694</v>
      </c>
      <c r="M1511" s="0" t="n">
        <v>761811649</v>
      </c>
      <c r="N1511" s="0" t="n">
        <v>249</v>
      </c>
      <c r="O1511" s="0" t="s">
        <v>2137</v>
      </c>
      <c r="P1511" s="0" t="s">
        <v>923</v>
      </c>
      <c r="Q1511" s="0" t="s">
        <v>1</v>
      </c>
    </row>
    <row r="1512" customFormat="false" ht="12.8" hidden="false" customHeight="false" outlineLevel="0" collapsed="false">
      <c r="A1512" s="0" t="n">
        <v>650359720</v>
      </c>
      <c r="B1512" s="0" t="s">
        <v>4063</v>
      </c>
      <c r="C1512" s="0" t="s">
        <v>4290</v>
      </c>
      <c r="D1512" s="0" t="n">
        <v>249</v>
      </c>
      <c r="E1512" s="0" t="s">
        <v>3012</v>
      </c>
      <c r="F1512" s="0" t="s">
        <v>923</v>
      </c>
      <c r="G1512" s="0" t="s">
        <v>7</v>
      </c>
      <c r="H1512" s="0" t="s">
        <v>1156</v>
      </c>
      <c r="I1512" s="0" t="s">
        <v>923</v>
      </c>
      <c r="J1512" s="0" t="n">
        <v>6000011619</v>
      </c>
      <c r="K1512" s="0" t="s">
        <v>2134</v>
      </c>
      <c r="L1512" s="22" t="s">
        <v>614</v>
      </c>
      <c r="M1512" s="0" t="s">
        <v>3348</v>
      </c>
      <c r="N1512" s="0" t="s">
        <v>928</v>
      </c>
      <c r="O1512" s="0" t="s">
        <v>242</v>
      </c>
      <c r="P1512" s="0" t="n">
        <v>49930000</v>
      </c>
      <c r="Q1512" s="0" t="s">
        <v>1</v>
      </c>
    </row>
    <row r="1513" customFormat="false" ht="12.8" hidden="false" customHeight="false" outlineLevel="0" collapsed="false">
      <c r="A1513" s="0" t="s">
        <v>4291</v>
      </c>
      <c r="B1513" s="0" t="s">
        <v>4063</v>
      </c>
      <c r="C1513" s="0" t="s">
        <v>4292</v>
      </c>
      <c r="D1513" s="0" t="s">
        <v>928</v>
      </c>
      <c r="E1513" s="0" t="s">
        <v>242</v>
      </c>
      <c r="F1513" s="0" t="n">
        <v>25920000</v>
      </c>
      <c r="G1513" s="0" t="s">
        <v>7</v>
      </c>
      <c r="H1513" s="0" t="s">
        <v>1156</v>
      </c>
      <c r="I1513" s="0" t="n">
        <v>650776003</v>
      </c>
      <c r="J1513" s="0" t="n">
        <v>249</v>
      </c>
      <c r="K1513" s="0" t="s">
        <v>4293</v>
      </c>
      <c r="L1513" s="0" t="s">
        <v>923</v>
      </c>
      <c r="M1513" s="0" t="s">
        <v>923</v>
      </c>
      <c r="N1513" s="0" t="s">
        <v>923</v>
      </c>
      <c r="O1513" s="0" t="s">
        <v>1188</v>
      </c>
      <c r="P1513" s="22" t="s">
        <v>263</v>
      </c>
      <c r="Q1513" s="0" t="s">
        <v>1</v>
      </c>
    </row>
    <row r="1514" customFormat="false" ht="12.8" hidden="false" customHeight="false" outlineLevel="0" collapsed="false">
      <c r="A1514" s="0" t="s">
        <v>923</v>
      </c>
      <c r="B1514" s="0" t="s">
        <v>254</v>
      </c>
      <c r="C1514" s="0" t="s">
        <v>4067</v>
      </c>
      <c r="D1514" s="0" t="s">
        <v>923</v>
      </c>
      <c r="E1514" s="0" t="s">
        <v>1145</v>
      </c>
      <c r="F1514" s="22" t="s">
        <v>298</v>
      </c>
      <c r="G1514" s="0" t="s">
        <v>7</v>
      </c>
      <c r="H1514" s="0" t="s">
        <v>1143</v>
      </c>
      <c r="I1514" s="0" t="s">
        <v>4068</v>
      </c>
      <c r="J1514" s="0" t="s">
        <v>928</v>
      </c>
      <c r="K1514" s="0" t="s">
        <v>193</v>
      </c>
      <c r="L1514" s="0" t="n">
        <v>100000000</v>
      </c>
      <c r="M1514" s="0" t="n">
        <v>815184009</v>
      </c>
      <c r="N1514" s="0" t="n">
        <v>212</v>
      </c>
      <c r="O1514" s="0" t="s">
        <v>400</v>
      </c>
      <c r="P1514" s="0" t="s">
        <v>923</v>
      </c>
      <c r="Q1514" s="0" t="s">
        <v>930</v>
      </c>
    </row>
    <row r="1515" customFormat="false" ht="12.8" hidden="false" customHeight="false" outlineLevel="0" collapsed="false">
      <c r="A1515" s="0" t="n">
        <v>617020009</v>
      </c>
      <c r="B1515" s="0" t="s">
        <v>254</v>
      </c>
      <c r="C1515" s="0" t="s">
        <v>4294</v>
      </c>
      <c r="D1515" s="0" t="n">
        <v>219</v>
      </c>
      <c r="E1515" s="0" t="s">
        <v>4295</v>
      </c>
      <c r="F1515" s="0" t="s">
        <v>923</v>
      </c>
      <c r="G1515" s="0" t="s">
        <v>9</v>
      </c>
      <c r="H1515" s="0" t="s">
        <v>3199</v>
      </c>
      <c r="I1515" s="0" t="s">
        <v>923</v>
      </c>
      <c r="J1515" s="0" t="s">
        <v>923</v>
      </c>
      <c r="K1515" s="0" t="s">
        <v>1188</v>
      </c>
      <c r="L1515" s="22" t="s">
        <v>263</v>
      </c>
      <c r="M1515" s="0" t="s">
        <v>4296</v>
      </c>
      <c r="N1515" s="0" t="s">
        <v>928</v>
      </c>
      <c r="O1515" s="0" t="s">
        <v>193</v>
      </c>
      <c r="P1515" s="0" t="n">
        <v>58230000</v>
      </c>
      <c r="Q1515" s="0" t="s">
        <v>930</v>
      </c>
    </row>
    <row r="1516" customFormat="false" ht="12.8" hidden="false" customHeight="false" outlineLevel="0" collapsed="false">
      <c r="A1516" s="0" t="s">
        <v>4297</v>
      </c>
      <c r="B1516" s="0" t="s">
        <v>254</v>
      </c>
      <c r="C1516" s="0" t="s">
        <v>4298</v>
      </c>
      <c r="D1516" s="0" t="s">
        <v>928</v>
      </c>
      <c r="E1516" s="0" t="s">
        <v>193</v>
      </c>
      <c r="F1516" s="0" t="n">
        <v>41530000</v>
      </c>
      <c r="G1516" s="0" t="s">
        <v>9</v>
      </c>
      <c r="H1516" s="0" t="s">
        <v>3199</v>
      </c>
      <c r="I1516" s="0" t="n">
        <v>716333000</v>
      </c>
      <c r="J1516" s="0" t="n">
        <v>219</v>
      </c>
      <c r="K1516" s="0" t="s">
        <v>403</v>
      </c>
      <c r="L1516" s="0" t="s">
        <v>923</v>
      </c>
      <c r="M1516" s="0" t="s">
        <v>923</v>
      </c>
      <c r="N1516" s="0" t="s">
        <v>923</v>
      </c>
      <c r="O1516" s="0" t="s">
        <v>1188</v>
      </c>
      <c r="P1516" s="22" t="s">
        <v>263</v>
      </c>
      <c r="Q1516" s="0" t="s">
        <v>930</v>
      </c>
    </row>
    <row r="1517" customFormat="false" ht="12.8" hidden="false" customHeight="false" outlineLevel="0" collapsed="false">
      <c r="A1517" s="0" t="s">
        <v>923</v>
      </c>
      <c r="B1517" s="0" t="s">
        <v>254</v>
      </c>
      <c r="C1517" s="0" t="s">
        <v>4299</v>
      </c>
      <c r="D1517" s="0" t="s">
        <v>923</v>
      </c>
      <c r="E1517" s="0" t="s">
        <v>925</v>
      </c>
      <c r="F1517" s="22" t="s">
        <v>342</v>
      </c>
      <c r="G1517" s="0" t="s">
        <v>6</v>
      </c>
      <c r="H1517" s="0" t="s">
        <v>926</v>
      </c>
      <c r="I1517" s="0" t="s">
        <v>4300</v>
      </c>
      <c r="J1517" s="0" t="s">
        <v>928</v>
      </c>
      <c r="K1517" s="0" t="s">
        <v>1393</v>
      </c>
      <c r="L1517" s="0" t="n">
        <v>37510000</v>
      </c>
      <c r="M1517" s="0" t="n">
        <v>760527491</v>
      </c>
      <c r="N1517" s="0" t="n">
        <v>215</v>
      </c>
      <c r="O1517" s="0" t="s">
        <v>932</v>
      </c>
      <c r="P1517" s="0" t="s">
        <v>923</v>
      </c>
      <c r="Q1517" s="0" t="s">
        <v>930</v>
      </c>
    </row>
    <row r="1518" customFormat="false" ht="12.8" hidden="false" customHeight="false" outlineLevel="0" collapsed="false">
      <c r="A1518" s="0" t="n">
        <v>720071002</v>
      </c>
      <c r="B1518" s="0" t="s">
        <v>322</v>
      </c>
      <c r="C1518" s="0" t="s">
        <v>2917</v>
      </c>
      <c r="D1518" s="0" t="n">
        <v>225</v>
      </c>
      <c r="E1518" s="0" t="s">
        <v>2186</v>
      </c>
      <c r="F1518" s="0" t="s">
        <v>923</v>
      </c>
      <c r="G1518" s="0" t="s">
        <v>7</v>
      </c>
      <c r="H1518" s="0" t="s">
        <v>1143</v>
      </c>
      <c r="I1518" s="0" t="s">
        <v>923</v>
      </c>
      <c r="J1518" s="0" t="s">
        <v>923</v>
      </c>
      <c r="K1518" s="0" t="s">
        <v>2134</v>
      </c>
      <c r="L1518" s="22" t="s">
        <v>614</v>
      </c>
      <c r="M1518" s="0" t="s">
        <v>1170</v>
      </c>
      <c r="N1518" s="0" t="s">
        <v>928</v>
      </c>
      <c r="O1518" s="0" t="s">
        <v>193</v>
      </c>
      <c r="P1518" s="0" t="n">
        <v>4681000</v>
      </c>
      <c r="Q1518" s="0" t="s">
        <v>930</v>
      </c>
    </row>
    <row r="1519" customFormat="false" ht="12.8" hidden="false" customHeight="false" outlineLevel="0" collapsed="false">
      <c r="A1519" s="0" t="s">
        <v>1635</v>
      </c>
      <c r="B1519" s="0" t="s">
        <v>322</v>
      </c>
      <c r="C1519" s="0" t="s">
        <v>3215</v>
      </c>
      <c r="D1519" s="0" t="s">
        <v>928</v>
      </c>
      <c r="E1519" s="0" t="s">
        <v>193</v>
      </c>
      <c r="F1519" s="0" t="n">
        <v>4681000</v>
      </c>
      <c r="G1519" s="0" t="s">
        <v>7</v>
      </c>
      <c r="H1519" s="0" t="s">
        <v>1143</v>
      </c>
      <c r="I1519" s="0" t="n">
        <v>702650003</v>
      </c>
      <c r="J1519" s="0" t="n">
        <v>225</v>
      </c>
      <c r="K1519" s="0" t="s">
        <v>354</v>
      </c>
      <c r="L1519" s="0" t="s">
        <v>923</v>
      </c>
      <c r="M1519" s="0" t="s">
        <v>923</v>
      </c>
      <c r="N1519" s="0" t="s">
        <v>923</v>
      </c>
      <c r="O1519" s="0" t="s">
        <v>2134</v>
      </c>
      <c r="P1519" s="22" t="s">
        <v>614</v>
      </c>
      <c r="Q1519" s="0" t="s">
        <v>930</v>
      </c>
    </row>
    <row r="1520" customFormat="false" ht="12.8" hidden="false" customHeight="false" outlineLevel="0" collapsed="false">
      <c r="A1520" s="0" t="s">
        <v>923</v>
      </c>
      <c r="B1520" s="0" t="s">
        <v>3213</v>
      </c>
      <c r="C1520" s="0" t="s">
        <v>4301</v>
      </c>
      <c r="D1520" s="0" t="s">
        <v>923</v>
      </c>
      <c r="E1520" s="0" t="s">
        <v>1204</v>
      </c>
      <c r="F1520" s="22" t="s">
        <v>321</v>
      </c>
      <c r="G1520" s="0" t="s">
        <v>6</v>
      </c>
      <c r="H1520" s="0" t="s">
        <v>1969</v>
      </c>
      <c r="I1520" s="0" t="s">
        <v>4302</v>
      </c>
      <c r="J1520" s="0" t="s">
        <v>928</v>
      </c>
      <c r="K1520" s="0" t="s">
        <v>1142</v>
      </c>
      <c r="L1520" s="0" t="n">
        <v>33848000</v>
      </c>
      <c r="M1520" s="0" t="n">
        <v>717785002</v>
      </c>
      <c r="N1520" s="0" t="n">
        <v>213</v>
      </c>
      <c r="O1520" s="0" t="s">
        <v>1971</v>
      </c>
      <c r="P1520" s="0" t="s">
        <v>923</v>
      </c>
      <c r="Q1520" s="0" t="s">
        <v>930</v>
      </c>
    </row>
    <row r="1521" customFormat="false" ht="12.8" hidden="false" customHeight="false" outlineLevel="0" collapsed="false">
      <c r="A1521" s="0" t="n">
        <v>702650003</v>
      </c>
      <c r="B1521" s="0" t="s">
        <v>3213</v>
      </c>
      <c r="C1521" s="0" t="s">
        <v>4303</v>
      </c>
      <c r="D1521" s="0" t="n">
        <v>213</v>
      </c>
      <c r="E1521" s="0" t="s">
        <v>354</v>
      </c>
      <c r="F1521" s="0" t="s">
        <v>923</v>
      </c>
      <c r="G1521" s="0" t="s">
        <v>6</v>
      </c>
      <c r="H1521" s="0" t="s">
        <v>1969</v>
      </c>
      <c r="I1521" s="0" t="s">
        <v>923</v>
      </c>
      <c r="J1521" s="0" t="s">
        <v>923</v>
      </c>
      <c r="K1521" s="0" t="s">
        <v>1204</v>
      </c>
      <c r="L1521" s="22" t="s">
        <v>321</v>
      </c>
      <c r="M1521" s="0" t="s">
        <v>4304</v>
      </c>
      <c r="N1521" s="0" t="s">
        <v>928</v>
      </c>
      <c r="O1521" s="0" t="s">
        <v>1142</v>
      </c>
      <c r="P1521" s="0" t="n">
        <v>33827000</v>
      </c>
      <c r="Q1521" s="0" t="s">
        <v>930</v>
      </c>
    </row>
    <row r="1522" customFormat="false" ht="12.8" hidden="false" customHeight="false" outlineLevel="0" collapsed="false">
      <c r="A1522" s="0" t="s">
        <v>4305</v>
      </c>
      <c r="B1522" s="0" t="s">
        <v>3213</v>
      </c>
      <c r="C1522" s="0" t="s">
        <v>4306</v>
      </c>
      <c r="D1522" s="0" t="s">
        <v>928</v>
      </c>
      <c r="E1522" s="0" t="s">
        <v>1142</v>
      </c>
      <c r="F1522" s="0" t="n">
        <v>25000000</v>
      </c>
      <c r="G1522" s="0" t="s">
        <v>6</v>
      </c>
      <c r="H1522" s="0" t="s">
        <v>1969</v>
      </c>
      <c r="I1522" s="0" t="n">
        <v>702650003</v>
      </c>
      <c r="J1522" s="0" t="n">
        <v>213</v>
      </c>
      <c r="K1522" s="0" t="s">
        <v>354</v>
      </c>
      <c r="L1522" s="0" t="s">
        <v>923</v>
      </c>
      <c r="M1522" s="0" t="s">
        <v>923</v>
      </c>
      <c r="N1522" s="0" t="s">
        <v>923</v>
      </c>
      <c r="O1522" s="0" t="s">
        <v>1204</v>
      </c>
      <c r="P1522" s="22" t="s">
        <v>321</v>
      </c>
      <c r="Q1522" s="0" t="s">
        <v>930</v>
      </c>
    </row>
    <row r="1523" customFormat="false" ht="12.8" hidden="false" customHeight="false" outlineLevel="0" collapsed="false">
      <c r="A1523" s="0" t="s">
        <v>923</v>
      </c>
      <c r="B1523" s="0" t="s">
        <v>3213</v>
      </c>
      <c r="C1523" s="0" t="s">
        <v>4307</v>
      </c>
      <c r="D1523" s="0" t="s">
        <v>923</v>
      </c>
      <c r="E1523" s="0" t="s">
        <v>1204</v>
      </c>
      <c r="F1523" s="22" t="s">
        <v>321</v>
      </c>
      <c r="G1523" s="0" t="s">
        <v>6</v>
      </c>
      <c r="H1523" s="0" t="s">
        <v>1969</v>
      </c>
      <c r="I1523" s="0" t="s">
        <v>4308</v>
      </c>
      <c r="J1523" s="0" t="s">
        <v>928</v>
      </c>
      <c r="K1523" s="0" t="s">
        <v>1142</v>
      </c>
      <c r="L1523" s="0" t="n">
        <v>27200000</v>
      </c>
      <c r="M1523" s="0" t="n">
        <v>717785002</v>
      </c>
      <c r="N1523" s="0" t="n">
        <v>213</v>
      </c>
      <c r="O1523" s="0" t="s">
        <v>1971</v>
      </c>
      <c r="P1523" s="0" t="s">
        <v>923</v>
      </c>
      <c r="Q1523" s="0" t="s">
        <v>930</v>
      </c>
    </row>
    <row r="1524" customFormat="false" ht="12.8" hidden="false" customHeight="false" outlineLevel="0" collapsed="false">
      <c r="A1524" s="0" t="n">
        <v>761550888</v>
      </c>
      <c r="B1524" s="0" t="s">
        <v>3213</v>
      </c>
      <c r="C1524" s="0" t="s">
        <v>4309</v>
      </c>
      <c r="D1524" s="0" t="n">
        <v>211</v>
      </c>
      <c r="E1524" s="0" t="s">
        <v>4310</v>
      </c>
      <c r="F1524" s="0" t="s">
        <v>923</v>
      </c>
      <c r="G1524" s="0" t="s">
        <v>7</v>
      </c>
      <c r="H1524" s="0" t="s">
        <v>1156</v>
      </c>
      <c r="I1524" s="0" t="s">
        <v>923</v>
      </c>
      <c r="J1524" s="0" t="s">
        <v>923</v>
      </c>
      <c r="K1524" s="0" t="s">
        <v>1521</v>
      </c>
      <c r="L1524" s="22" t="s">
        <v>514</v>
      </c>
      <c r="M1524" s="0" t="s">
        <v>1449</v>
      </c>
      <c r="N1524" s="0" t="s">
        <v>928</v>
      </c>
      <c r="O1524" s="0" t="s">
        <v>929</v>
      </c>
      <c r="P1524" s="0" t="n">
        <v>46140800</v>
      </c>
      <c r="Q1524" s="0" t="s">
        <v>930</v>
      </c>
    </row>
    <row r="1525" customFormat="false" ht="12.8" hidden="false" customHeight="false" outlineLevel="0" collapsed="false">
      <c r="A1525" s="0" t="s">
        <v>1481</v>
      </c>
      <c r="B1525" s="0" t="s">
        <v>3213</v>
      </c>
      <c r="C1525" s="0" t="s">
        <v>4311</v>
      </c>
      <c r="D1525" s="0" t="s">
        <v>928</v>
      </c>
      <c r="E1525" s="0" t="s">
        <v>929</v>
      </c>
      <c r="F1525" s="0" t="n">
        <v>35019200</v>
      </c>
      <c r="G1525" s="0" t="s">
        <v>7</v>
      </c>
      <c r="H1525" s="0" t="s">
        <v>1156</v>
      </c>
      <c r="I1525" s="0" t="n">
        <v>650324900</v>
      </c>
      <c r="J1525" s="0" t="n">
        <v>211</v>
      </c>
      <c r="K1525" s="0" t="s">
        <v>4312</v>
      </c>
      <c r="L1525" s="0" t="s">
        <v>923</v>
      </c>
      <c r="M1525" s="0" t="s">
        <v>923</v>
      </c>
      <c r="N1525" s="0" t="s">
        <v>923</v>
      </c>
      <c r="O1525" s="0" t="s">
        <v>1521</v>
      </c>
      <c r="P1525" s="22" t="s">
        <v>514</v>
      </c>
      <c r="Q1525" s="0" t="s">
        <v>930</v>
      </c>
    </row>
    <row r="1526" customFormat="false" ht="12.8" hidden="false" customHeight="false" outlineLevel="0" collapsed="false">
      <c r="A1526" s="0" t="s">
        <v>923</v>
      </c>
      <c r="B1526" s="0" t="s">
        <v>3</v>
      </c>
      <c r="C1526" s="0" t="s">
        <v>58</v>
      </c>
      <c r="D1526" s="0" t="s">
        <v>923</v>
      </c>
      <c r="E1526" s="0" t="s">
        <v>947</v>
      </c>
      <c r="F1526" s="22" t="s">
        <v>290</v>
      </c>
      <c r="G1526" s="0" t="s">
        <v>6</v>
      </c>
      <c r="H1526" s="0" t="s">
        <v>986</v>
      </c>
      <c r="I1526" s="0" t="s">
        <v>4313</v>
      </c>
      <c r="J1526" s="0" t="s">
        <v>928</v>
      </c>
      <c r="K1526" s="0" t="s">
        <v>985</v>
      </c>
      <c r="L1526" s="0" t="n">
        <v>-6556</v>
      </c>
      <c r="M1526" s="0" t="n">
        <v>760428124</v>
      </c>
      <c r="N1526" s="0" t="n">
        <v>249</v>
      </c>
      <c r="O1526" s="0" t="s">
        <v>4314</v>
      </c>
      <c r="P1526" s="0" t="s">
        <v>923</v>
      </c>
      <c r="Q1526" s="0" t="s">
        <v>1</v>
      </c>
    </row>
    <row r="1527" customFormat="false" ht="12.8" hidden="false" customHeight="false" outlineLevel="0" collapsed="false">
      <c r="A1527" s="0" t="n">
        <v>171041341</v>
      </c>
      <c r="B1527" s="0" t="s">
        <v>3</v>
      </c>
      <c r="C1527" s="0" t="s">
        <v>123</v>
      </c>
      <c r="D1527" s="0" t="n">
        <v>249</v>
      </c>
      <c r="E1527" s="0" t="s">
        <v>923</v>
      </c>
      <c r="F1527" s="0" t="s">
        <v>4220</v>
      </c>
      <c r="G1527" s="0" t="s">
        <v>6</v>
      </c>
      <c r="H1527" s="0" t="s">
        <v>944</v>
      </c>
      <c r="I1527" s="0" t="s">
        <v>4217</v>
      </c>
      <c r="J1527" s="0" t="s">
        <v>974</v>
      </c>
      <c r="K1527" s="0" t="s">
        <v>947</v>
      </c>
      <c r="L1527" s="22" t="s">
        <v>290</v>
      </c>
      <c r="M1527" s="0" t="s">
        <v>4219</v>
      </c>
      <c r="N1527" s="0" t="s">
        <v>928</v>
      </c>
      <c r="O1527" s="0" t="s">
        <v>943</v>
      </c>
      <c r="P1527" s="0" t="n">
        <v>-80000</v>
      </c>
      <c r="Q1527" s="0" t="s">
        <v>1</v>
      </c>
    </row>
    <row r="1528" customFormat="false" ht="12.8" hidden="false" customHeight="false" outlineLevel="0" collapsed="false">
      <c r="A1528" s="0" t="s">
        <v>1909</v>
      </c>
      <c r="B1528" s="0" t="s">
        <v>3</v>
      </c>
      <c r="C1528" s="0" t="s">
        <v>54</v>
      </c>
      <c r="D1528" s="0" t="s">
        <v>928</v>
      </c>
      <c r="E1528" s="0" t="s">
        <v>943</v>
      </c>
      <c r="F1528" s="0" t="n">
        <v>-673828</v>
      </c>
      <c r="G1528" s="0" t="s">
        <v>6</v>
      </c>
      <c r="H1528" s="0" t="s">
        <v>944</v>
      </c>
      <c r="I1528" s="0" t="n">
        <v>161434906</v>
      </c>
      <c r="J1528" s="0" t="n">
        <v>249</v>
      </c>
      <c r="K1528" s="0" t="s">
        <v>923</v>
      </c>
      <c r="L1528" s="0" t="s">
        <v>2866</v>
      </c>
      <c r="M1528" s="0" t="s">
        <v>1910</v>
      </c>
      <c r="N1528" s="0" t="s">
        <v>4315</v>
      </c>
      <c r="O1528" s="0" t="s">
        <v>947</v>
      </c>
      <c r="P1528" s="22" t="s">
        <v>290</v>
      </c>
      <c r="Q1528" s="0" t="s">
        <v>1</v>
      </c>
    </row>
    <row r="1529" customFormat="false" ht="12.8" hidden="false" customHeight="false" outlineLevel="0" collapsed="false">
      <c r="A1529" s="0" t="s">
        <v>923</v>
      </c>
      <c r="B1529" s="0" t="s">
        <v>3</v>
      </c>
      <c r="C1529" s="0" t="s">
        <v>36</v>
      </c>
      <c r="D1529" s="0" t="s">
        <v>923</v>
      </c>
      <c r="E1529" s="0" t="s">
        <v>947</v>
      </c>
      <c r="F1529" s="22" t="s">
        <v>290</v>
      </c>
      <c r="G1529" s="0" t="s">
        <v>9</v>
      </c>
      <c r="H1529" s="0" t="s">
        <v>1388</v>
      </c>
      <c r="I1529" s="0" t="s">
        <v>1700</v>
      </c>
      <c r="J1529" s="0" t="s">
        <v>928</v>
      </c>
      <c r="K1529" s="0" t="s">
        <v>223</v>
      </c>
      <c r="L1529" s="0" t="n">
        <v>-14291100</v>
      </c>
      <c r="M1529" s="0" t="n">
        <v>967247006</v>
      </c>
      <c r="N1529" s="0" t="n">
        <v>245</v>
      </c>
      <c r="O1529" s="0" t="s">
        <v>1701</v>
      </c>
      <c r="P1529" s="0" t="s">
        <v>923</v>
      </c>
      <c r="Q1529" s="0" t="s">
        <v>1</v>
      </c>
    </row>
    <row r="1530" customFormat="false" ht="12.8" hidden="false" customHeight="false" outlineLevel="0" collapsed="false">
      <c r="A1530" s="0" t="n">
        <v>813805006</v>
      </c>
      <c r="B1530" s="0" t="s">
        <v>3</v>
      </c>
      <c r="C1530" s="0" t="s">
        <v>16</v>
      </c>
      <c r="D1530" s="0" t="n">
        <v>248</v>
      </c>
      <c r="E1530" s="0" t="s">
        <v>257</v>
      </c>
      <c r="F1530" s="0" t="s">
        <v>923</v>
      </c>
      <c r="G1530" s="0" t="s">
        <v>7</v>
      </c>
      <c r="H1530" s="0" t="s">
        <v>1017</v>
      </c>
      <c r="I1530" s="0" t="s">
        <v>923</v>
      </c>
      <c r="J1530" s="0" t="s">
        <v>923</v>
      </c>
      <c r="K1530" s="0" t="s">
        <v>1018</v>
      </c>
      <c r="L1530" s="22" t="s">
        <v>258</v>
      </c>
      <c r="M1530" s="0" t="s">
        <v>1019</v>
      </c>
      <c r="N1530" s="0" t="s">
        <v>928</v>
      </c>
      <c r="O1530" s="0" t="s">
        <v>234</v>
      </c>
      <c r="P1530" s="0" t="n">
        <v>-1535064</v>
      </c>
      <c r="Q1530" s="0" t="s">
        <v>1</v>
      </c>
    </row>
    <row r="1531" customFormat="false" ht="12.8" hidden="false" customHeight="false" outlineLevel="0" collapsed="false">
      <c r="A1531" s="0" t="s">
        <v>2780</v>
      </c>
      <c r="B1531" s="0" t="s">
        <v>3</v>
      </c>
      <c r="C1531" s="0" t="s">
        <v>30</v>
      </c>
      <c r="D1531" s="0" t="s">
        <v>928</v>
      </c>
      <c r="E1531" s="0" t="s">
        <v>985</v>
      </c>
      <c r="F1531" s="0" t="n">
        <v>-46226</v>
      </c>
      <c r="G1531" s="0" t="s">
        <v>6</v>
      </c>
      <c r="H1531" s="0" t="s">
        <v>986</v>
      </c>
      <c r="I1531" s="0" t="n">
        <v>744947006</v>
      </c>
      <c r="J1531" s="0" t="n">
        <v>249</v>
      </c>
      <c r="K1531" s="0" t="s">
        <v>4316</v>
      </c>
      <c r="L1531" s="0" t="s">
        <v>923</v>
      </c>
      <c r="M1531" s="0" t="s">
        <v>923</v>
      </c>
      <c r="N1531" s="0" t="s">
        <v>923</v>
      </c>
      <c r="O1531" s="0" t="s">
        <v>947</v>
      </c>
      <c r="P1531" s="22" t="s">
        <v>290</v>
      </c>
      <c r="Q1531" s="0" t="s">
        <v>1</v>
      </c>
    </row>
    <row r="1532" customFormat="false" ht="12.8" hidden="false" customHeight="false" outlineLevel="0" collapsed="false">
      <c r="A1532" s="0" t="s">
        <v>923</v>
      </c>
      <c r="B1532" s="0" t="s">
        <v>3</v>
      </c>
      <c r="C1532" s="0" t="s">
        <v>35</v>
      </c>
      <c r="D1532" s="0" t="s">
        <v>923</v>
      </c>
      <c r="E1532" s="0" t="s">
        <v>925</v>
      </c>
      <c r="F1532" s="22" t="s">
        <v>342</v>
      </c>
      <c r="G1532" s="0" t="s">
        <v>9</v>
      </c>
      <c r="H1532" s="0" t="s">
        <v>1388</v>
      </c>
      <c r="I1532" s="0" t="s">
        <v>1493</v>
      </c>
      <c r="J1532" s="0" t="s">
        <v>928</v>
      </c>
      <c r="K1532" s="0" t="s">
        <v>223</v>
      </c>
      <c r="L1532" s="0" t="n">
        <v>-339373</v>
      </c>
      <c r="M1532" s="0" t="n">
        <v>816692008</v>
      </c>
      <c r="N1532" s="0" t="n">
        <v>245</v>
      </c>
      <c r="O1532" s="0" t="s">
        <v>345</v>
      </c>
      <c r="P1532" s="0" t="s">
        <v>923</v>
      </c>
      <c r="Q1532" s="0" t="s">
        <v>1</v>
      </c>
    </row>
    <row r="1533" customFormat="false" ht="12.8" hidden="false" customHeight="false" outlineLevel="0" collapsed="false">
      <c r="A1533" s="0" t="n">
        <v>761629778</v>
      </c>
      <c r="B1533" s="0" t="s">
        <v>3</v>
      </c>
      <c r="C1533" s="0" t="s">
        <v>33</v>
      </c>
      <c r="D1533" s="0" t="n">
        <v>249</v>
      </c>
      <c r="E1533" s="0" t="s">
        <v>991</v>
      </c>
      <c r="F1533" s="0" t="s">
        <v>923</v>
      </c>
      <c r="G1533" s="0" t="s">
        <v>6</v>
      </c>
      <c r="H1533" s="0" t="s">
        <v>988</v>
      </c>
      <c r="I1533" s="0" t="s">
        <v>923</v>
      </c>
      <c r="J1533" s="0" t="s">
        <v>923</v>
      </c>
      <c r="K1533" s="0" t="s">
        <v>947</v>
      </c>
      <c r="L1533" s="22" t="s">
        <v>290</v>
      </c>
      <c r="M1533" s="0" t="s">
        <v>4317</v>
      </c>
      <c r="N1533" s="0" t="s">
        <v>928</v>
      </c>
      <c r="O1533" s="0" t="s">
        <v>990</v>
      </c>
      <c r="P1533" s="0" t="n">
        <v>-1700000</v>
      </c>
      <c r="Q1533" s="0" t="s">
        <v>1</v>
      </c>
    </row>
    <row r="1534" customFormat="false" ht="12.8" hidden="false" customHeight="false" outlineLevel="0" collapsed="false">
      <c r="A1534" s="0" t="s">
        <v>1544</v>
      </c>
      <c r="B1534" s="0" t="s">
        <v>3</v>
      </c>
      <c r="C1534" s="0" t="s">
        <v>34</v>
      </c>
      <c r="D1534" s="0" t="s">
        <v>928</v>
      </c>
      <c r="E1534" s="0" t="s">
        <v>223</v>
      </c>
      <c r="F1534" s="0" t="n">
        <v>-136202</v>
      </c>
      <c r="G1534" s="0" t="s">
        <v>9</v>
      </c>
      <c r="H1534" s="0" t="s">
        <v>1388</v>
      </c>
      <c r="I1534" s="0" t="n">
        <v>761712381</v>
      </c>
      <c r="J1534" s="0" t="n">
        <v>245</v>
      </c>
      <c r="K1534" s="0" t="s">
        <v>1543</v>
      </c>
      <c r="L1534" s="0" t="s">
        <v>923</v>
      </c>
      <c r="M1534" s="0" t="s">
        <v>923</v>
      </c>
      <c r="N1534" s="0" t="s">
        <v>923</v>
      </c>
      <c r="O1534" s="0" t="s">
        <v>1160</v>
      </c>
      <c r="P1534" s="22" t="s">
        <v>287</v>
      </c>
      <c r="Q1534" s="0" t="s">
        <v>1</v>
      </c>
    </row>
    <row r="1535" customFormat="false" ht="12.8" hidden="false" customHeight="false" outlineLevel="0" collapsed="false">
      <c r="A1535" s="0" t="s">
        <v>923</v>
      </c>
      <c r="B1535" s="0" t="s">
        <v>3</v>
      </c>
      <c r="C1535" s="0" t="s">
        <v>33</v>
      </c>
      <c r="D1535" s="0" t="s">
        <v>923</v>
      </c>
      <c r="E1535" s="0" t="s">
        <v>947</v>
      </c>
      <c r="F1535" s="22" t="s">
        <v>290</v>
      </c>
      <c r="G1535" s="0" t="s">
        <v>6</v>
      </c>
      <c r="H1535" s="0" t="s">
        <v>988</v>
      </c>
      <c r="I1535" s="0" t="s">
        <v>4317</v>
      </c>
      <c r="J1535" s="0" t="s">
        <v>928</v>
      </c>
      <c r="K1535" s="0" t="s">
        <v>990</v>
      </c>
      <c r="L1535" s="0" t="n">
        <v>-933492</v>
      </c>
      <c r="M1535" s="0" t="n">
        <v>761629778</v>
      </c>
      <c r="N1535" s="0" t="n">
        <v>249</v>
      </c>
      <c r="O1535" s="0" t="s">
        <v>991</v>
      </c>
      <c r="P1535" s="0" t="s">
        <v>923</v>
      </c>
      <c r="Q1535" s="0" t="s">
        <v>1</v>
      </c>
    </row>
    <row r="1536" customFormat="false" ht="12.8" hidden="false" customHeight="false" outlineLevel="0" collapsed="false">
      <c r="A1536" s="0" t="n">
        <v>241892514</v>
      </c>
      <c r="B1536" s="0" t="s">
        <v>3</v>
      </c>
      <c r="C1536" s="0" t="s">
        <v>55</v>
      </c>
      <c r="D1536" s="0" t="n">
        <v>249</v>
      </c>
      <c r="E1536" s="0" t="s">
        <v>923</v>
      </c>
      <c r="F1536" s="0" t="s">
        <v>2497</v>
      </c>
      <c r="G1536" s="0" t="s">
        <v>6</v>
      </c>
      <c r="H1536" s="0" t="s">
        <v>944</v>
      </c>
      <c r="I1536" s="0" t="s">
        <v>2498</v>
      </c>
      <c r="J1536" s="0" t="s">
        <v>2499</v>
      </c>
      <c r="K1536" s="0" t="s">
        <v>947</v>
      </c>
      <c r="L1536" s="22" t="s">
        <v>290</v>
      </c>
      <c r="M1536" s="0" t="s">
        <v>2496</v>
      </c>
      <c r="N1536" s="0" t="s">
        <v>928</v>
      </c>
      <c r="O1536" s="0" t="s">
        <v>943</v>
      </c>
      <c r="P1536" s="0" t="n">
        <v>-10260</v>
      </c>
      <c r="Q1536" s="0" t="s">
        <v>1</v>
      </c>
    </row>
    <row r="1537" customFormat="false" ht="12.8" hidden="false" customHeight="false" outlineLevel="0" collapsed="false">
      <c r="A1537" s="0" t="s">
        <v>4318</v>
      </c>
      <c r="B1537" s="0" t="s">
        <v>3</v>
      </c>
      <c r="C1537" s="0" t="s">
        <v>64</v>
      </c>
      <c r="D1537" s="0" t="s">
        <v>928</v>
      </c>
      <c r="E1537" s="0" t="s">
        <v>985</v>
      </c>
      <c r="F1537" s="0" t="n">
        <v>28130000</v>
      </c>
      <c r="G1537" s="0" t="s">
        <v>6</v>
      </c>
      <c r="H1537" s="0" t="s">
        <v>986</v>
      </c>
      <c r="I1537" s="0" t="n">
        <v>966913304</v>
      </c>
      <c r="J1537" s="0" t="n">
        <v>249</v>
      </c>
      <c r="K1537" s="0" t="s">
        <v>4319</v>
      </c>
      <c r="L1537" s="0" t="s">
        <v>923</v>
      </c>
      <c r="M1537" s="0" t="s">
        <v>923</v>
      </c>
      <c r="N1537" s="0" t="s">
        <v>923</v>
      </c>
      <c r="O1537" s="0" t="s">
        <v>947</v>
      </c>
      <c r="P1537" s="22" t="s">
        <v>290</v>
      </c>
      <c r="Q1537" s="0" t="s">
        <v>1</v>
      </c>
    </row>
    <row r="1538" customFormat="false" ht="12.8" hidden="false" customHeight="false" outlineLevel="0" collapsed="false">
      <c r="A1538" s="0" t="s">
        <v>923</v>
      </c>
      <c r="B1538" s="0" t="s">
        <v>3</v>
      </c>
      <c r="C1538" s="0" t="s">
        <v>42</v>
      </c>
      <c r="D1538" s="0" t="s">
        <v>923</v>
      </c>
      <c r="E1538" s="0" t="s">
        <v>947</v>
      </c>
      <c r="F1538" s="22" t="s">
        <v>290</v>
      </c>
      <c r="G1538" s="0" t="s">
        <v>9</v>
      </c>
      <c r="H1538" s="0" t="s">
        <v>2054</v>
      </c>
      <c r="I1538" s="0" t="s">
        <v>2221</v>
      </c>
      <c r="J1538" s="0" t="s">
        <v>928</v>
      </c>
      <c r="K1538" s="0" t="s">
        <v>223</v>
      </c>
      <c r="L1538" s="0" t="n">
        <v>9275000</v>
      </c>
      <c r="M1538" s="0" t="n">
        <v>966913304</v>
      </c>
      <c r="N1538" s="0" t="n">
        <v>245</v>
      </c>
      <c r="O1538" s="0" t="s">
        <v>341</v>
      </c>
      <c r="P1538" s="0" t="s">
        <v>923</v>
      </c>
      <c r="Q1538" s="0" t="s">
        <v>1</v>
      </c>
    </row>
    <row r="1539" customFormat="false" ht="12.8" hidden="false" customHeight="false" outlineLevel="0" collapsed="false">
      <c r="A1539" s="0" t="n">
        <v>939300007</v>
      </c>
      <c r="B1539" s="0" t="s">
        <v>3</v>
      </c>
      <c r="C1539" s="0" t="s">
        <v>76</v>
      </c>
      <c r="D1539" s="0" t="n">
        <v>247</v>
      </c>
      <c r="E1539" s="0" t="s">
        <v>4320</v>
      </c>
      <c r="F1539" s="0" t="s">
        <v>923</v>
      </c>
      <c r="G1539" s="0" t="s">
        <v>8</v>
      </c>
      <c r="H1539" s="0" t="s">
        <v>2042</v>
      </c>
      <c r="I1539" s="0" t="s">
        <v>923</v>
      </c>
      <c r="J1539" s="0" t="s">
        <v>923</v>
      </c>
      <c r="K1539" s="0" t="s">
        <v>947</v>
      </c>
      <c r="L1539" s="22" t="s">
        <v>290</v>
      </c>
      <c r="M1539" s="0" t="s">
        <v>4321</v>
      </c>
      <c r="N1539" s="0" t="s">
        <v>928</v>
      </c>
      <c r="O1539" s="0" t="s">
        <v>2044</v>
      </c>
      <c r="P1539" s="0" t="n">
        <v>300350000</v>
      </c>
      <c r="Q1539" s="0" t="s">
        <v>1</v>
      </c>
    </row>
    <row r="1540" customFormat="false" ht="12.8" hidden="false" customHeight="false" outlineLevel="0" collapsed="false">
      <c r="A1540" s="0" t="s">
        <v>4322</v>
      </c>
      <c r="B1540" s="0" t="s">
        <v>3</v>
      </c>
      <c r="C1540" s="0" t="s">
        <v>39</v>
      </c>
      <c r="D1540" s="0" t="s">
        <v>928</v>
      </c>
      <c r="E1540" s="0" t="s">
        <v>223</v>
      </c>
      <c r="F1540" s="0" t="n">
        <v>9548694</v>
      </c>
      <c r="G1540" s="0" t="s">
        <v>9</v>
      </c>
      <c r="H1540" s="0" t="s">
        <v>1322</v>
      </c>
      <c r="I1540" s="0" t="n">
        <v>966913304</v>
      </c>
      <c r="J1540" s="0" t="n">
        <v>245</v>
      </c>
      <c r="K1540" s="0" t="s">
        <v>341</v>
      </c>
      <c r="L1540" s="0" t="s">
        <v>923</v>
      </c>
      <c r="M1540" s="0" t="s">
        <v>923</v>
      </c>
      <c r="N1540" s="0" t="s">
        <v>923</v>
      </c>
      <c r="O1540" s="0" t="s">
        <v>947</v>
      </c>
      <c r="P1540" s="22" t="s">
        <v>290</v>
      </c>
      <c r="Q1540" s="0" t="s">
        <v>1</v>
      </c>
    </row>
    <row r="1541" customFormat="false" ht="12.8" hidden="false" customHeight="false" outlineLevel="0" collapsed="false">
      <c r="A1541" s="0" t="s">
        <v>923</v>
      </c>
      <c r="B1541" s="0" t="s">
        <v>3</v>
      </c>
      <c r="C1541" s="0" t="s">
        <v>66</v>
      </c>
      <c r="D1541" s="0" t="s">
        <v>923</v>
      </c>
      <c r="E1541" s="0" t="s">
        <v>947</v>
      </c>
      <c r="F1541" s="22" t="s">
        <v>290</v>
      </c>
      <c r="G1541" s="0" t="s">
        <v>6</v>
      </c>
      <c r="H1541" s="0" t="s">
        <v>986</v>
      </c>
      <c r="I1541" s="0" t="s">
        <v>4323</v>
      </c>
      <c r="J1541" s="0" t="s">
        <v>928</v>
      </c>
      <c r="K1541" s="0" t="s">
        <v>985</v>
      </c>
      <c r="L1541" s="0" t="n">
        <v>7000000</v>
      </c>
      <c r="M1541" s="0" t="n">
        <v>760428124</v>
      </c>
      <c r="N1541" s="0" t="n">
        <v>249</v>
      </c>
      <c r="O1541" s="0" t="s">
        <v>4324</v>
      </c>
      <c r="P1541" s="0" t="s">
        <v>923</v>
      </c>
      <c r="Q1541" s="0" t="s">
        <v>1</v>
      </c>
    </row>
    <row r="1542" customFormat="false" ht="12.8" hidden="false" customHeight="false" outlineLevel="0" collapsed="false">
      <c r="A1542" s="0" t="n">
        <v>778072505</v>
      </c>
      <c r="B1542" s="0" t="s">
        <v>3</v>
      </c>
      <c r="C1542" s="0" t="s">
        <v>18</v>
      </c>
      <c r="D1542" s="0" t="n">
        <v>249</v>
      </c>
      <c r="E1542" s="0" t="s">
        <v>4325</v>
      </c>
      <c r="F1542" s="0" t="s">
        <v>923</v>
      </c>
      <c r="G1542" s="0" t="s">
        <v>9</v>
      </c>
      <c r="H1542" s="0" t="s">
        <v>1539</v>
      </c>
      <c r="I1542" s="0" t="s">
        <v>923</v>
      </c>
      <c r="J1542" s="0" t="s">
        <v>923</v>
      </c>
      <c r="K1542" s="0" t="s">
        <v>947</v>
      </c>
      <c r="L1542" s="22" t="s">
        <v>377</v>
      </c>
      <c r="M1542" s="0" t="s">
        <v>4326</v>
      </c>
      <c r="N1542" s="0" t="s">
        <v>928</v>
      </c>
      <c r="O1542" s="0" t="s">
        <v>223</v>
      </c>
      <c r="P1542" s="0" t="n">
        <v>53873000</v>
      </c>
      <c r="Q1542" s="0" t="s">
        <v>1</v>
      </c>
    </row>
    <row r="1543" customFormat="false" ht="12.8" hidden="false" customHeight="false" outlineLevel="0" collapsed="false">
      <c r="A1543" s="0" t="s">
        <v>4327</v>
      </c>
      <c r="B1543" s="0" t="s">
        <v>3</v>
      </c>
      <c r="C1543" s="0" t="s">
        <v>72</v>
      </c>
      <c r="D1543" s="0" t="s">
        <v>928</v>
      </c>
      <c r="E1543" s="0" t="s">
        <v>1313</v>
      </c>
      <c r="F1543" s="0" t="n">
        <v>18000000</v>
      </c>
      <c r="G1543" s="0" t="s">
        <v>9</v>
      </c>
      <c r="H1543" s="0" t="s">
        <v>4113</v>
      </c>
      <c r="I1543" s="0" t="n">
        <v>762140837</v>
      </c>
      <c r="J1543" s="0" t="n">
        <v>249</v>
      </c>
      <c r="K1543" s="0" t="s">
        <v>454</v>
      </c>
      <c r="L1543" s="0" t="s">
        <v>923</v>
      </c>
      <c r="M1543" s="0" t="s">
        <v>923</v>
      </c>
      <c r="N1543" s="0" t="s">
        <v>923</v>
      </c>
      <c r="O1543" s="0" t="s">
        <v>947</v>
      </c>
      <c r="P1543" s="22" t="s">
        <v>290</v>
      </c>
      <c r="Q1543" s="0" t="s">
        <v>1</v>
      </c>
    </row>
    <row r="1544" customFormat="false" ht="12.8" hidden="false" customHeight="false" outlineLevel="0" collapsed="false">
      <c r="A1544" s="0" t="s">
        <v>923</v>
      </c>
      <c r="B1544" s="0" t="s">
        <v>3</v>
      </c>
      <c r="C1544" s="0" t="s">
        <v>69</v>
      </c>
      <c r="D1544" s="0" t="s">
        <v>923</v>
      </c>
      <c r="E1544" s="0" t="s">
        <v>947</v>
      </c>
      <c r="F1544" s="22" t="s">
        <v>290</v>
      </c>
      <c r="G1544" s="0" t="s">
        <v>6</v>
      </c>
      <c r="H1544" s="0" t="s">
        <v>986</v>
      </c>
      <c r="I1544" s="0" t="s">
        <v>4328</v>
      </c>
      <c r="J1544" s="0" t="s">
        <v>928</v>
      </c>
      <c r="K1544" s="0" t="s">
        <v>985</v>
      </c>
      <c r="L1544" s="0" t="n">
        <v>6951375</v>
      </c>
      <c r="M1544" s="0" t="n">
        <v>760428124</v>
      </c>
      <c r="N1544" s="0" t="n">
        <v>249</v>
      </c>
      <c r="O1544" s="0" t="s">
        <v>4329</v>
      </c>
      <c r="P1544" s="0" t="s">
        <v>923</v>
      </c>
      <c r="Q1544" s="0" t="s">
        <v>1</v>
      </c>
    </row>
    <row r="1545" customFormat="false" ht="12.8" hidden="false" customHeight="false" outlineLevel="0" collapsed="false">
      <c r="A1545" s="0" t="s">
        <v>2834</v>
      </c>
      <c r="B1545" s="0" t="s">
        <v>3</v>
      </c>
      <c r="C1545" s="0" t="s">
        <v>59</v>
      </c>
      <c r="D1545" s="0" t="n">
        <v>249</v>
      </c>
      <c r="E1545" s="0" t="s">
        <v>4330</v>
      </c>
      <c r="F1545" s="0" t="s">
        <v>923</v>
      </c>
      <c r="G1545" s="0" t="s">
        <v>6</v>
      </c>
      <c r="H1545" s="0" t="s">
        <v>986</v>
      </c>
      <c r="I1545" s="0" t="s">
        <v>923</v>
      </c>
      <c r="J1545" s="0" t="s">
        <v>923</v>
      </c>
      <c r="K1545" s="0" t="s">
        <v>947</v>
      </c>
      <c r="L1545" s="22" t="s">
        <v>290</v>
      </c>
      <c r="M1545" s="0" t="s">
        <v>4331</v>
      </c>
      <c r="N1545" s="0" t="s">
        <v>928</v>
      </c>
      <c r="O1545" s="0" t="s">
        <v>985</v>
      </c>
      <c r="P1545" s="0" t="n">
        <v>7000000</v>
      </c>
      <c r="Q1545" s="0" t="s">
        <v>1</v>
      </c>
    </row>
    <row r="1546" customFormat="false" ht="12.8" hidden="false" customHeight="false" outlineLevel="0" collapsed="false">
      <c r="A1546" s="0" t="s">
        <v>4332</v>
      </c>
      <c r="B1546" s="0" t="s">
        <v>3</v>
      </c>
      <c r="C1546" s="0" t="s">
        <v>37</v>
      </c>
      <c r="D1546" s="0" t="s">
        <v>928</v>
      </c>
      <c r="E1546" s="0" t="s">
        <v>223</v>
      </c>
      <c r="F1546" s="0" t="n">
        <v>17691335</v>
      </c>
      <c r="G1546" s="0" t="s">
        <v>9</v>
      </c>
      <c r="H1546" s="0" t="s">
        <v>1322</v>
      </c>
      <c r="I1546" s="0" t="n">
        <v>767461208</v>
      </c>
      <c r="J1546" s="0" t="n">
        <v>245</v>
      </c>
      <c r="K1546" s="0" t="s">
        <v>4333</v>
      </c>
      <c r="L1546" s="0" t="s">
        <v>923</v>
      </c>
      <c r="M1546" s="0" t="s">
        <v>923</v>
      </c>
      <c r="N1546" s="0" t="s">
        <v>923</v>
      </c>
      <c r="O1546" s="0" t="s">
        <v>947</v>
      </c>
      <c r="P1546" s="22" t="s">
        <v>290</v>
      </c>
      <c r="Q1546" s="0" t="s">
        <v>1</v>
      </c>
    </row>
    <row r="1547" customFormat="false" ht="12.8" hidden="false" customHeight="false" outlineLevel="0" collapsed="false">
      <c r="A1547" s="0" t="s">
        <v>923</v>
      </c>
      <c r="B1547" s="0" t="s">
        <v>3</v>
      </c>
      <c r="C1547" s="0" t="s">
        <v>70</v>
      </c>
      <c r="D1547" s="0" t="s">
        <v>923</v>
      </c>
      <c r="E1547" s="0" t="s">
        <v>947</v>
      </c>
      <c r="F1547" s="22" t="s">
        <v>290</v>
      </c>
      <c r="G1547" s="0" t="s">
        <v>9</v>
      </c>
      <c r="H1547" s="0" t="s">
        <v>4113</v>
      </c>
      <c r="I1547" s="0" t="s">
        <v>4334</v>
      </c>
      <c r="J1547" s="0" t="s">
        <v>928</v>
      </c>
      <c r="K1547" s="0" t="s">
        <v>1313</v>
      </c>
      <c r="L1547" s="0" t="n">
        <v>18000000</v>
      </c>
      <c r="M1547" s="0" t="n">
        <v>775107804</v>
      </c>
      <c r="N1547" s="0" t="n">
        <v>249</v>
      </c>
      <c r="O1547" s="0" t="s">
        <v>4335</v>
      </c>
      <c r="P1547" s="0" t="s">
        <v>923</v>
      </c>
      <c r="Q1547" s="0" t="s">
        <v>1</v>
      </c>
    </row>
    <row r="1548" customFormat="false" ht="12.8" hidden="false" customHeight="false" outlineLevel="0" collapsed="false">
      <c r="A1548" s="0" t="n">
        <v>760117382</v>
      </c>
      <c r="B1548" s="0" t="s">
        <v>3</v>
      </c>
      <c r="C1548" s="0" t="s">
        <v>71</v>
      </c>
      <c r="D1548" s="0" t="n">
        <v>249</v>
      </c>
      <c r="E1548" s="0" t="s">
        <v>1384</v>
      </c>
      <c r="F1548" s="0" t="s">
        <v>923</v>
      </c>
      <c r="G1548" s="0" t="s">
        <v>9</v>
      </c>
      <c r="H1548" s="0" t="s">
        <v>4113</v>
      </c>
      <c r="I1548" s="0" t="s">
        <v>923</v>
      </c>
      <c r="J1548" s="0" t="s">
        <v>923</v>
      </c>
      <c r="K1548" s="0" t="s">
        <v>947</v>
      </c>
      <c r="L1548" s="22" t="s">
        <v>290</v>
      </c>
      <c r="M1548" s="0" t="s">
        <v>4336</v>
      </c>
      <c r="N1548" s="0" t="s">
        <v>928</v>
      </c>
      <c r="O1548" s="0" t="s">
        <v>1313</v>
      </c>
      <c r="P1548" s="0" t="n">
        <v>18000000</v>
      </c>
      <c r="Q1548" s="0" t="s">
        <v>1</v>
      </c>
    </row>
    <row r="1549" customFormat="false" ht="12.8" hidden="false" customHeight="false" outlineLevel="0" collapsed="false">
      <c r="A1549" s="0" t="s">
        <v>3445</v>
      </c>
      <c r="B1549" s="0" t="s">
        <v>3</v>
      </c>
      <c r="C1549" s="0" t="s">
        <v>127</v>
      </c>
      <c r="D1549" s="0" t="s">
        <v>928</v>
      </c>
      <c r="E1549" s="0" t="s">
        <v>943</v>
      </c>
      <c r="F1549" s="0" t="n">
        <v>5000000</v>
      </c>
      <c r="G1549" s="0" t="s">
        <v>6</v>
      </c>
      <c r="H1549" s="0" t="s">
        <v>944</v>
      </c>
      <c r="I1549" s="0" t="n">
        <v>138501345</v>
      </c>
      <c r="J1549" s="0" t="n">
        <v>249</v>
      </c>
      <c r="K1549" s="0" t="s">
        <v>923</v>
      </c>
      <c r="L1549" s="0" t="s">
        <v>4210</v>
      </c>
      <c r="M1549" s="0" t="s">
        <v>4337</v>
      </c>
      <c r="N1549" s="0" t="s">
        <v>3444</v>
      </c>
      <c r="O1549" s="0" t="s">
        <v>947</v>
      </c>
      <c r="P1549" s="22" t="s">
        <v>290</v>
      </c>
      <c r="Q1549" s="0" t="s">
        <v>1</v>
      </c>
    </row>
    <row r="1550" customFormat="false" ht="12.8" hidden="false" customHeight="false" outlineLevel="0" collapsed="false">
      <c r="A1550" s="0" t="s">
        <v>923</v>
      </c>
      <c r="B1550" s="0" t="s">
        <v>3</v>
      </c>
      <c r="C1550" s="0" t="s">
        <v>133</v>
      </c>
      <c r="D1550" s="0" t="s">
        <v>3938</v>
      </c>
      <c r="E1550" s="0" t="s">
        <v>947</v>
      </c>
      <c r="F1550" s="22" t="s">
        <v>290</v>
      </c>
      <c r="G1550" s="0" t="s">
        <v>6</v>
      </c>
      <c r="H1550" s="0" t="s">
        <v>944</v>
      </c>
      <c r="I1550" s="0" t="s">
        <v>3936</v>
      </c>
      <c r="J1550" s="0" t="s">
        <v>928</v>
      </c>
      <c r="K1550" s="0" t="s">
        <v>943</v>
      </c>
      <c r="L1550" s="0" t="n">
        <v>5000000</v>
      </c>
      <c r="M1550" s="0" t="n">
        <v>243455650</v>
      </c>
      <c r="N1550" s="0" t="n">
        <v>249</v>
      </c>
      <c r="O1550" s="0" t="s">
        <v>923</v>
      </c>
      <c r="P1550" s="0" t="s">
        <v>3937</v>
      </c>
      <c r="Q1550" s="0" t="s">
        <v>1</v>
      </c>
    </row>
    <row r="1551" customFormat="false" ht="12.8" hidden="false" customHeight="false" outlineLevel="0" collapsed="false">
      <c r="A1551" s="0" t="n">
        <v>760412201</v>
      </c>
      <c r="B1551" s="0" t="s">
        <v>3</v>
      </c>
      <c r="C1551" s="0" t="s">
        <v>95</v>
      </c>
      <c r="D1551" s="0" t="n">
        <v>249</v>
      </c>
      <c r="E1551" s="0" t="s">
        <v>4338</v>
      </c>
      <c r="F1551" s="0" t="s">
        <v>923</v>
      </c>
      <c r="G1551" s="0" t="s">
        <v>8</v>
      </c>
      <c r="H1551" s="0" t="s">
        <v>1212</v>
      </c>
      <c r="I1551" s="0" t="s">
        <v>923</v>
      </c>
      <c r="J1551" s="0" t="s">
        <v>923</v>
      </c>
      <c r="K1551" s="0" t="s">
        <v>947</v>
      </c>
      <c r="L1551" s="22" t="s">
        <v>290</v>
      </c>
      <c r="M1551" s="0" t="s">
        <v>4339</v>
      </c>
      <c r="N1551" s="0" t="s">
        <v>928</v>
      </c>
      <c r="O1551" s="0" t="s">
        <v>214</v>
      </c>
      <c r="P1551" s="0" t="n">
        <v>135764676</v>
      </c>
      <c r="Q1551" s="0" t="s">
        <v>1</v>
      </c>
    </row>
    <row r="1552" customFormat="false" ht="12.8" hidden="false" customHeight="false" outlineLevel="0" collapsed="false">
      <c r="A1552" s="0" t="s">
        <v>4340</v>
      </c>
      <c r="B1552" s="0" t="s">
        <v>3</v>
      </c>
      <c r="C1552" s="0" t="s">
        <v>74</v>
      </c>
      <c r="D1552" s="0" t="s">
        <v>928</v>
      </c>
      <c r="E1552" s="0" t="s">
        <v>2044</v>
      </c>
      <c r="F1552" s="0" t="n">
        <v>354219120</v>
      </c>
      <c r="G1552" s="0" t="s">
        <v>8</v>
      </c>
      <c r="H1552" s="0" t="s">
        <v>2042</v>
      </c>
      <c r="I1552" s="0" t="n">
        <v>761848445</v>
      </c>
      <c r="J1552" s="0" t="n">
        <v>247</v>
      </c>
      <c r="K1552" s="0" t="s">
        <v>4341</v>
      </c>
      <c r="L1552" s="0" t="s">
        <v>923</v>
      </c>
      <c r="M1552" s="0" t="s">
        <v>923</v>
      </c>
      <c r="N1552" s="0" t="s">
        <v>923</v>
      </c>
      <c r="O1552" s="0" t="s">
        <v>947</v>
      </c>
      <c r="P1552" s="22" t="s">
        <v>290</v>
      </c>
      <c r="Q1552" s="0" t="s">
        <v>1</v>
      </c>
    </row>
    <row r="1553" customFormat="false" ht="12.8" hidden="false" customHeight="false" outlineLevel="0" collapsed="false">
      <c r="A1553" s="0" t="s">
        <v>923</v>
      </c>
      <c r="B1553" s="0" t="s">
        <v>3</v>
      </c>
      <c r="C1553" s="0" t="s">
        <v>49</v>
      </c>
      <c r="D1553" s="0" t="s">
        <v>923</v>
      </c>
      <c r="E1553" s="0" t="s">
        <v>1160</v>
      </c>
      <c r="F1553" s="22" t="s">
        <v>287</v>
      </c>
      <c r="G1553" s="0" t="s">
        <v>7</v>
      </c>
      <c r="H1553" s="0" t="s">
        <v>1031</v>
      </c>
      <c r="I1553" s="0" t="s">
        <v>4342</v>
      </c>
      <c r="J1553" s="0" t="s">
        <v>928</v>
      </c>
      <c r="K1553" s="0" t="s">
        <v>1030</v>
      </c>
      <c r="L1553" s="0" t="n">
        <v>35000000</v>
      </c>
      <c r="M1553" s="0" t="n">
        <v>773174601</v>
      </c>
      <c r="N1553" s="0" t="n">
        <v>249</v>
      </c>
      <c r="O1553" s="0" t="s">
        <v>825</v>
      </c>
      <c r="P1553" s="0" t="s">
        <v>923</v>
      </c>
      <c r="Q1553" s="0" t="s">
        <v>1</v>
      </c>
    </row>
    <row r="1554" customFormat="false" ht="12.8" hidden="false" customHeight="false" outlineLevel="0" collapsed="false">
      <c r="A1554" s="0" t="n">
        <v>760428124</v>
      </c>
      <c r="B1554" s="0" t="s">
        <v>3</v>
      </c>
      <c r="C1554" s="0" t="s">
        <v>62</v>
      </c>
      <c r="D1554" s="0" t="n">
        <v>249</v>
      </c>
      <c r="E1554" s="0" t="s">
        <v>4343</v>
      </c>
      <c r="F1554" s="0" t="s">
        <v>923</v>
      </c>
      <c r="G1554" s="0" t="s">
        <v>6</v>
      </c>
      <c r="H1554" s="0" t="s">
        <v>986</v>
      </c>
      <c r="I1554" s="0" t="s">
        <v>923</v>
      </c>
      <c r="J1554" s="0" t="s">
        <v>923</v>
      </c>
      <c r="K1554" s="0" t="s">
        <v>947</v>
      </c>
      <c r="L1554" s="22" t="s">
        <v>290</v>
      </c>
      <c r="M1554" s="0" t="s">
        <v>4344</v>
      </c>
      <c r="N1554" s="0" t="s">
        <v>928</v>
      </c>
      <c r="O1554" s="0" t="s">
        <v>985</v>
      </c>
      <c r="P1554" s="0" t="n">
        <v>5089930</v>
      </c>
      <c r="Q1554" s="0" t="s">
        <v>1</v>
      </c>
    </row>
    <row r="1555" customFormat="false" ht="12.8" hidden="false" customHeight="false" outlineLevel="0" collapsed="false">
      <c r="A1555" s="0" t="s">
        <v>3348</v>
      </c>
      <c r="B1555" s="0" t="s">
        <v>3</v>
      </c>
      <c r="C1555" s="0" t="s">
        <v>82</v>
      </c>
      <c r="D1555" s="0" t="s">
        <v>928</v>
      </c>
      <c r="E1555" s="0" t="s">
        <v>242</v>
      </c>
      <c r="F1555" s="0" t="n">
        <v>18315000</v>
      </c>
      <c r="G1555" s="0" t="s">
        <v>7</v>
      </c>
      <c r="H1555" s="0" t="s">
        <v>1156</v>
      </c>
      <c r="I1555" s="0" t="n">
        <v>650359720</v>
      </c>
      <c r="J1555" s="0" t="n">
        <v>249</v>
      </c>
      <c r="K1555" s="0" t="s">
        <v>3012</v>
      </c>
      <c r="L1555" s="0" t="s">
        <v>923</v>
      </c>
      <c r="M1555" s="0" t="s">
        <v>923</v>
      </c>
      <c r="N1555" s="0" t="s">
        <v>923</v>
      </c>
      <c r="O1555" s="0" t="s">
        <v>1521</v>
      </c>
      <c r="P1555" s="22" t="s">
        <v>514</v>
      </c>
      <c r="Q1555" s="0" t="s">
        <v>1</v>
      </c>
    </row>
    <row r="1556" customFormat="false" ht="12.8" hidden="false" customHeight="false" outlineLevel="0" collapsed="false">
      <c r="A1556" s="0" t="s">
        <v>923</v>
      </c>
      <c r="B1556" s="0" t="s">
        <v>3</v>
      </c>
      <c r="C1556" s="0" t="s">
        <v>40</v>
      </c>
      <c r="D1556" s="0" t="s">
        <v>923</v>
      </c>
      <c r="E1556" s="0" t="s">
        <v>947</v>
      </c>
      <c r="F1556" s="22" t="s">
        <v>342</v>
      </c>
      <c r="G1556" s="0" t="s">
        <v>9</v>
      </c>
      <c r="H1556" s="0" t="s">
        <v>1322</v>
      </c>
      <c r="I1556" s="0" t="s">
        <v>4345</v>
      </c>
      <c r="J1556" s="0" t="s">
        <v>928</v>
      </c>
      <c r="K1556" s="0" t="s">
        <v>223</v>
      </c>
      <c r="L1556" s="0" t="n">
        <v>8999642</v>
      </c>
      <c r="M1556" s="0" t="n">
        <v>816692008</v>
      </c>
      <c r="N1556" s="0" t="n">
        <v>245</v>
      </c>
      <c r="O1556" s="0" t="s">
        <v>345</v>
      </c>
      <c r="P1556" s="0" t="s">
        <v>923</v>
      </c>
      <c r="Q1556" s="0" t="s">
        <v>1</v>
      </c>
    </row>
    <row r="1557" customFormat="false" ht="12.8" hidden="false" customHeight="false" outlineLevel="0" collapsed="false">
      <c r="A1557" s="0" t="n">
        <v>966913304</v>
      </c>
      <c r="B1557" s="0" t="s">
        <v>3</v>
      </c>
      <c r="C1557" s="0" t="s">
        <v>63</v>
      </c>
      <c r="D1557" s="0" t="n">
        <v>249</v>
      </c>
      <c r="E1557" s="0" t="s">
        <v>4346</v>
      </c>
      <c r="F1557" s="0" t="s">
        <v>923</v>
      </c>
      <c r="G1557" s="0" t="s">
        <v>6</v>
      </c>
      <c r="H1557" s="0" t="s">
        <v>986</v>
      </c>
      <c r="I1557" s="0" t="s">
        <v>923</v>
      </c>
      <c r="J1557" s="0" t="s">
        <v>923</v>
      </c>
      <c r="K1557" s="0" t="s">
        <v>947</v>
      </c>
      <c r="L1557" s="22" t="s">
        <v>290</v>
      </c>
      <c r="M1557" s="0" t="s">
        <v>4347</v>
      </c>
      <c r="N1557" s="0" t="s">
        <v>928</v>
      </c>
      <c r="O1557" s="0" t="s">
        <v>985</v>
      </c>
      <c r="P1557" s="0" t="n">
        <v>7000000</v>
      </c>
      <c r="Q1557" s="0" t="s">
        <v>1</v>
      </c>
    </row>
    <row r="1558" customFormat="false" ht="12.8" hidden="false" customHeight="false" outlineLevel="0" collapsed="false">
      <c r="A1558" s="0" t="s">
        <v>2043</v>
      </c>
      <c r="B1558" s="0" t="s">
        <v>3</v>
      </c>
      <c r="C1558" s="0" t="s">
        <v>46</v>
      </c>
      <c r="D1558" s="0" t="s">
        <v>928</v>
      </c>
      <c r="E1558" s="0" t="s">
        <v>2044</v>
      </c>
      <c r="F1558" s="0" t="n">
        <v>59808000</v>
      </c>
      <c r="G1558" s="0" t="s">
        <v>8</v>
      </c>
      <c r="H1558" s="0" t="s">
        <v>2042</v>
      </c>
      <c r="I1558" s="0" t="n">
        <v>965615601</v>
      </c>
      <c r="J1558" s="0" t="n">
        <v>247</v>
      </c>
      <c r="K1558" s="0" t="s">
        <v>2041</v>
      </c>
      <c r="L1558" s="0" t="s">
        <v>923</v>
      </c>
      <c r="M1558" s="0" t="s">
        <v>923</v>
      </c>
      <c r="N1558" s="0" t="s">
        <v>923</v>
      </c>
      <c r="O1558" s="0" t="s">
        <v>947</v>
      </c>
      <c r="P1558" s="22" t="s">
        <v>321</v>
      </c>
      <c r="Q1558" s="0" t="s">
        <v>1</v>
      </c>
    </row>
    <row r="1559" customFormat="false" ht="12.8" hidden="false" customHeight="false" outlineLevel="0" collapsed="false">
      <c r="A1559" s="0" t="s">
        <v>923</v>
      </c>
      <c r="B1559" s="0" t="s">
        <v>3</v>
      </c>
      <c r="C1559" s="0" t="s">
        <v>68</v>
      </c>
      <c r="D1559" s="0" t="s">
        <v>923</v>
      </c>
      <c r="E1559" s="0" t="s">
        <v>947</v>
      </c>
      <c r="F1559" s="22" t="s">
        <v>290</v>
      </c>
      <c r="G1559" s="0" t="s">
        <v>6</v>
      </c>
      <c r="H1559" s="0" t="s">
        <v>986</v>
      </c>
      <c r="I1559" s="0" t="s">
        <v>4348</v>
      </c>
      <c r="J1559" s="0" t="s">
        <v>928</v>
      </c>
      <c r="K1559" s="0" t="s">
        <v>1371</v>
      </c>
      <c r="L1559" s="0" t="n">
        <v>7000000</v>
      </c>
      <c r="M1559" s="0" t="n">
        <v>707721006</v>
      </c>
      <c r="N1559" s="0" t="n">
        <v>249</v>
      </c>
      <c r="O1559" s="0" t="s">
        <v>4349</v>
      </c>
      <c r="P1559" s="0" t="s">
        <v>923</v>
      </c>
      <c r="Q1559" s="0" t="s">
        <v>1</v>
      </c>
    </row>
    <row r="1560" customFormat="false" ht="12.8" hidden="false" customHeight="false" outlineLevel="0" collapsed="false">
      <c r="A1560" s="0" t="n">
        <v>765882109</v>
      </c>
      <c r="B1560" s="0" t="s">
        <v>3</v>
      </c>
      <c r="C1560" s="0" t="s">
        <v>19</v>
      </c>
      <c r="D1560" s="0" t="n">
        <v>249</v>
      </c>
      <c r="E1560" s="0" t="s">
        <v>4350</v>
      </c>
      <c r="F1560" s="0" t="s">
        <v>923</v>
      </c>
      <c r="G1560" s="0" t="s">
        <v>8</v>
      </c>
      <c r="H1560" s="0" t="s">
        <v>2191</v>
      </c>
      <c r="I1560" s="0" t="s">
        <v>923</v>
      </c>
      <c r="J1560" s="0" t="s">
        <v>923</v>
      </c>
      <c r="K1560" s="0" t="s">
        <v>947</v>
      </c>
      <c r="L1560" s="22" t="s">
        <v>290</v>
      </c>
      <c r="M1560" s="0" t="s">
        <v>4351</v>
      </c>
      <c r="N1560" s="0" t="s">
        <v>928</v>
      </c>
      <c r="O1560" s="0" t="s">
        <v>1339</v>
      </c>
      <c r="P1560" s="0" t="n">
        <v>35110000</v>
      </c>
      <c r="Q1560" s="0" t="s">
        <v>1</v>
      </c>
    </row>
    <row r="1561" customFormat="false" ht="12.8" hidden="false" customHeight="false" outlineLevel="0" collapsed="false">
      <c r="A1561" s="0" t="s">
        <v>3757</v>
      </c>
      <c r="B1561" s="0" t="s">
        <v>3</v>
      </c>
      <c r="C1561" s="0" t="s">
        <v>139</v>
      </c>
      <c r="D1561" s="0" t="s">
        <v>928</v>
      </c>
      <c r="E1561" s="0" t="s">
        <v>943</v>
      </c>
      <c r="F1561" s="0" t="n">
        <v>5000000</v>
      </c>
      <c r="G1561" s="0" t="s">
        <v>6</v>
      </c>
      <c r="H1561" s="0" t="s">
        <v>944</v>
      </c>
      <c r="I1561" s="0" t="n">
        <v>243198364</v>
      </c>
      <c r="J1561" s="0" t="n">
        <v>249</v>
      </c>
      <c r="K1561" s="0" t="s">
        <v>923</v>
      </c>
      <c r="L1561" s="0" t="s">
        <v>3755</v>
      </c>
      <c r="M1561" s="0" t="s">
        <v>3756</v>
      </c>
      <c r="N1561" s="0" t="s">
        <v>1655</v>
      </c>
      <c r="O1561" s="0" t="s">
        <v>947</v>
      </c>
      <c r="P1561" s="22" t="s">
        <v>290</v>
      </c>
      <c r="Q1561" s="0" t="s">
        <v>1</v>
      </c>
    </row>
    <row r="1562" customFormat="false" ht="12.8" hidden="false" customHeight="false" outlineLevel="0" collapsed="false">
      <c r="A1562" s="0" t="s">
        <v>923</v>
      </c>
      <c r="B1562" s="0" t="s">
        <v>3</v>
      </c>
      <c r="C1562" s="0" t="s">
        <v>131</v>
      </c>
      <c r="D1562" s="0" t="s">
        <v>1619</v>
      </c>
      <c r="E1562" s="0" t="s">
        <v>947</v>
      </c>
      <c r="F1562" s="22" t="s">
        <v>290</v>
      </c>
      <c r="G1562" s="0" t="s">
        <v>6</v>
      </c>
      <c r="H1562" s="0" t="s">
        <v>944</v>
      </c>
      <c r="I1562" s="0" t="s">
        <v>3758</v>
      </c>
      <c r="J1562" s="0" t="s">
        <v>928</v>
      </c>
      <c r="K1562" s="0" t="s">
        <v>943</v>
      </c>
      <c r="L1562" s="0" t="n">
        <v>5000000</v>
      </c>
      <c r="M1562" s="0" t="n">
        <v>240970171</v>
      </c>
      <c r="N1562" s="0" t="n">
        <v>249</v>
      </c>
      <c r="O1562" s="0" t="s">
        <v>923</v>
      </c>
      <c r="P1562" s="0" t="s">
        <v>1621</v>
      </c>
      <c r="Q1562" s="0" t="s">
        <v>1</v>
      </c>
    </row>
    <row r="1563" customFormat="false" ht="12.8" hidden="false" customHeight="false" outlineLevel="0" collapsed="false">
      <c r="A1563" s="0" t="n">
        <v>715515008</v>
      </c>
      <c r="B1563" s="0" t="s">
        <v>3</v>
      </c>
      <c r="C1563" s="0" t="s">
        <v>83</v>
      </c>
      <c r="D1563" s="0" t="n">
        <v>249</v>
      </c>
      <c r="E1563" s="0" t="s">
        <v>778</v>
      </c>
      <c r="F1563" s="0" t="s">
        <v>923</v>
      </c>
      <c r="G1563" s="0" t="s">
        <v>7</v>
      </c>
      <c r="H1563" s="0" t="s">
        <v>1156</v>
      </c>
      <c r="I1563" s="0" t="s">
        <v>923</v>
      </c>
      <c r="J1563" s="0" t="s">
        <v>923</v>
      </c>
      <c r="K1563" s="0" t="s">
        <v>1766</v>
      </c>
      <c r="L1563" s="22" t="s">
        <v>311</v>
      </c>
      <c r="M1563" s="0" t="s">
        <v>2819</v>
      </c>
      <c r="N1563" s="0" t="s">
        <v>928</v>
      </c>
      <c r="O1563" s="0" t="s">
        <v>242</v>
      </c>
      <c r="P1563" s="0" t="n">
        <v>41169150</v>
      </c>
      <c r="Q1563" s="0" t="s">
        <v>1</v>
      </c>
    </row>
    <row r="1564" customFormat="false" ht="12.8" hidden="false" customHeight="false" outlineLevel="0" collapsed="false">
      <c r="A1564" s="0" t="s">
        <v>2615</v>
      </c>
      <c r="B1564" s="0" t="s">
        <v>3</v>
      </c>
      <c r="C1564" s="0" t="s">
        <v>81</v>
      </c>
      <c r="D1564" s="0" t="s">
        <v>928</v>
      </c>
      <c r="E1564" s="0" t="s">
        <v>242</v>
      </c>
      <c r="F1564" s="0" t="n">
        <v>16248000</v>
      </c>
      <c r="G1564" s="0" t="s">
        <v>7</v>
      </c>
      <c r="H1564" s="0" t="s">
        <v>1156</v>
      </c>
      <c r="I1564" s="0" t="n">
        <v>715515008</v>
      </c>
      <c r="J1564" s="0" t="n">
        <v>249</v>
      </c>
      <c r="K1564" s="0" t="s">
        <v>778</v>
      </c>
      <c r="L1564" s="0" t="s">
        <v>923</v>
      </c>
      <c r="M1564" s="0" t="s">
        <v>923</v>
      </c>
      <c r="N1564" s="0" t="s">
        <v>923</v>
      </c>
      <c r="O1564" s="0" t="s">
        <v>1766</v>
      </c>
      <c r="P1564" s="22" t="s">
        <v>311</v>
      </c>
      <c r="Q1564" s="0" t="s">
        <v>1</v>
      </c>
    </row>
    <row r="1565" customFormat="false" ht="12.8" hidden="false" customHeight="false" outlineLevel="0" collapsed="false">
      <c r="A1565" s="0" t="s">
        <v>923</v>
      </c>
      <c r="B1565" s="0" t="s">
        <v>3</v>
      </c>
      <c r="C1565" s="0" t="s">
        <v>60</v>
      </c>
      <c r="D1565" s="0" t="s">
        <v>923</v>
      </c>
      <c r="E1565" s="0" t="s">
        <v>947</v>
      </c>
      <c r="F1565" s="22" t="s">
        <v>290</v>
      </c>
      <c r="G1565" s="0" t="s">
        <v>6</v>
      </c>
      <c r="H1565" s="0" t="s">
        <v>986</v>
      </c>
      <c r="I1565" s="0" t="s">
        <v>4352</v>
      </c>
      <c r="J1565" s="0" t="s">
        <v>928</v>
      </c>
      <c r="K1565" s="0" t="s">
        <v>1371</v>
      </c>
      <c r="L1565" s="0" t="n">
        <v>7000000</v>
      </c>
      <c r="M1565" s="0" t="n">
        <v>707721006</v>
      </c>
      <c r="N1565" s="0" t="n">
        <v>249</v>
      </c>
      <c r="O1565" s="0" t="s">
        <v>4353</v>
      </c>
      <c r="P1565" s="0" t="s">
        <v>923</v>
      </c>
      <c r="Q1565" s="0" t="s">
        <v>1</v>
      </c>
    </row>
    <row r="1566" customFormat="false" ht="12.8" hidden="false" customHeight="false" outlineLevel="0" collapsed="false">
      <c r="A1566" s="0" t="n">
        <v>243466288</v>
      </c>
      <c r="B1566" s="0" t="s">
        <v>3</v>
      </c>
      <c r="C1566" s="0" t="s">
        <v>144</v>
      </c>
      <c r="D1566" s="0" t="n">
        <v>249</v>
      </c>
      <c r="E1566" s="0" t="s">
        <v>923</v>
      </c>
      <c r="F1566" s="0" t="s">
        <v>3870</v>
      </c>
      <c r="G1566" s="0" t="s">
        <v>6</v>
      </c>
      <c r="H1566" s="0" t="s">
        <v>944</v>
      </c>
      <c r="I1566" s="0" t="s">
        <v>923</v>
      </c>
      <c r="J1566" s="0" t="s">
        <v>3868</v>
      </c>
      <c r="K1566" s="0" t="s">
        <v>947</v>
      </c>
      <c r="L1566" s="22" t="s">
        <v>290</v>
      </c>
      <c r="M1566" s="0" t="s">
        <v>3869</v>
      </c>
      <c r="N1566" s="0" t="s">
        <v>928</v>
      </c>
      <c r="O1566" s="0" t="s">
        <v>943</v>
      </c>
      <c r="P1566" s="0" t="n">
        <v>5000000</v>
      </c>
      <c r="Q1566" s="0" t="s">
        <v>1</v>
      </c>
    </row>
    <row r="1567" customFormat="false" ht="12.8" hidden="false" customHeight="false" outlineLevel="0" collapsed="false">
      <c r="A1567" s="0" t="s">
        <v>4354</v>
      </c>
      <c r="B1567" s="0" t="s">
        <v>3</v>
      </c>
      <c r="C1567" s="0" t="s">
        <v>134</v>
      </c>
      <c r="D1567" s="0" t="s">
        <v>928</v>
      </c>
      <c r="E1567" s="0" t="s">
        <v>943</v>
      </c>
      <c r="F1567" s="0" t="n">
        <v>4077197</v>
      </c>
      <c r="G1567" s="0" t="s">
        <v>6</v>
      </c>
      <c r="H1567" s="0" t="s">
        <v>944</v>
      </c>
      <c r="I1567" s="0" t="n">
        <v>158438267</v>
      </c>
      <c r="J1567" s="0" t="n">
        <v>249</v>
      </c>
      <c r="K1567" s="0" t="s">
        <v>923</v>
      </c>
      <c r="L1567" s="0" t="s">
        <v>4355</v>
      </c>
      <c r="M1567" s="0" t="s">
        <v>4356</v>
      </c>
      <c r="N1567" s="0" t="s">
        <v>4357</v>
      </c>
      <c r="O1567" s="0" t="s">
        <v>947</v>
      </c>
      <c r="P1567" s="22" t="s">
        <v>290</v>
      </c>
      <c r="Q1567" s="0" t="s">
        <v>1</v>
      </c>
    </row>
    <row r="1568" customFormat="false" ht="12.8" hidden="false" customHeight="false" outlineLevel="0" collapsed="false">
      <c r="A1568" s="0" t="s">
        <v>923</v>
      </c>
      <c r="B1568" s="0" t="s">
        <v>3</v>
      </c>
      <c r="C1568" s="0" t="s">
        <v>53</v>
      </c>
      <c r="D1568" s="0" t="s">
        <v>4358</v>
      </c>
      <c r="E1568" s="0" t="s">
        <v>947</v>
      </c>
      <c r="F1568" s="22" t="s">
        <v>290</v>
      </c>
      <c r="G1568" s="0" t="s">
        <v>6</v>
      </c>
      <c r="H1568" s="0" t="s">
        <v>944</v>
      </c>
      <c r="I1568" s="0" t="s">
        <v>3525</v>
      </c>
      <c r="J1568" s="0" t="s">
        <v>928</v>
      </c>
      <c r="K1568" s="0" t="s">
        <v>943</v>
      </c>
      <c r="L1568" s="0" t="n">
        <v>10000000</v>
      </c>
      <c r="M1568" s="0" t="n">
        <v>212245313</v>
      </c>
      <c r="N1568" s="0" t="n">
        <v>249</v>
      </c>
      <c r="O1568" s="0" t="s">
        <v>923</v>
      </c>
      <c r="P1568" s="0" t="s">
        <v>3523</v>
      </c>
      <c r="Q1568" s="0" t="s">
        <v>1</v>
      </c>
    </row>
    <row r="1569" customFormat="false" ht="12.8" hidden="false" customHeight="false" outlineLevel="0" collapsed="false">
      <c r="A1569" s="0" t="n">
        <v>243466423</v>
      </c>
      <c r="B1569" s="0" t="s">
        <v>3</v>
      </c>
      <c r="C1569" s="0" t="s">
        <v>119</v>
      </c>
      <c r="D1569" s="0" t="n">
        <v>249</v>
      </c>
      <c r="E1569" s="0" t="s">
        <v>923</v>
      </c>
      <c r="F1569" s="0" t="s">
        <v>3825</v>
      </c>
      <c r="G1569" s="0" t="s">
        <v>6</v>
      </c>
      <c r="H1569" s="0" t="s">
        <v>944</v>
      </c>
      <c r="I1569" s="0" t="s">
        <v>3825</v>
      </c>
      <c r="J1569" s="0" t="s">
        <v>4359</v>
      </c>
      <c r="K1569" s="0" t="s">
        <v>947</v>
      </c>
      <c r="L1569" s="22" t="s">
        <v>290</v>
      </c>
      <c r="M1569" s="0" t="s">
        <v>3828</v>
      </c>
      <c r="N1569" s="0" t="s">
        <v>928</v>
      </c>
      <c r="O1569" s="0" t="s">
        <v>943</v>
      </c>
      <c r="P1569" s="0" t="n">
        <v>5000000</v>
      </c>
      <c r="Q1569" s="0" t="s">
        <v>1</v>
      </c>
    </row>
    <row r="1570" customFormat="false" ht="12.8" hidden="false" customHeight="false" outlineLevel="0" collapsed="false">
      <c r="A1570" s="0" t="s">
        <v>3872</v>
      </c>
      <c r="B1570" s="0" t="s">
        <v>3</v>
      </c>
      <c r="C1570" s="0" t="s">
        <v>142</v>
      </c>
      <c r="D1570" s="0" t="s">
        <v>928</v>
      </c>
      <c r="E1570" s="0" t="s">
        <v>943</v>
      </c>
      <c r="F1570" s="0" t="n">
        <v>5000000</v>
      </c>
      <c r="G1570" s="0" t="s">
        <v>6</v>
      </c>
      <c r="H1570" s="0" t="s">
        <v>944</v>
      </c>
      <c r="I1570" s="0" t="n">
        <v>243523869</v>
      </c>
      <c r="J1570" s="0" t="n">
        <v>249</v>
      </c>
      <c r="K1570" s="0" t="s">
        <v>923</v>
      </c>
      <c r="L1570" s="0" t="s">
        <v>1099</v>
      </c>
      <c r="M1570" s="0" t="s">
        <v>1099</v>
      </c>
      <c r="N1570" s="0" t="s">
        <v>3871</v>
      </c>
      <c r="O1570" s="0" t="s">
        <v>947</v>
      </c>
      <c r="P1570" s="22" t="s">
        <v>290</v>
      </c>
      <c r="Q1570" s="0" t="s">
        <v>1</v>
      </c>
    </row>
    <row r="1571" customFormat="false" ht="12.8" hidden="false" customHeight="false" outlineLevel="0" collapsed="false">
      <c r="A1571" s="0" t="s">
        <v>923</v>
      </c>
      <c r="B1571" s="0" t="s">
        <v>3</v>
      </c>
      <c r="C1571" s="0" t="s">
        <v>140</v>
      </c>
      <c r="D1571" s="0" t="s">
        <v>3774</v>
      </c>
      <c r="E1571" s="0" t="s">
        <v>947</v>
      </c>
      <c r="F1571" s="22" t="s">
        <v>290</v>
      </c>
      <c r="G1571" s="0" t="s">
        <v>6</v>
      </c>
      <c r="H1571" s="0" t="s">
        <v>944</v>
      </c>
      <c r="I1571" s="0" t="s">
        <v>3776</v>
      </c>
      <c r="J1571" s="0" t="s">
        <v>928</v>
      </c>
      <c r="K1571" s="0" t="s">
        <v>943</v>
      </c>
      <c r="L1571" s="0" t="n">
        <v>5000000</v>
      </c>
      <c r="M1571" s="0" t="n">
        <v>243457041</v>
      </c>
      <c r="N1571" s="0" t="n">
        <v>249</v>
      </c>
      <c r="O1571" s="0" t="s">
        <v>923</v>
      </c>
      <c r="P1571" s="0" t="s">
        <v>3774</v>
      </c>
      <c r="Q1571" s="0" t="s">
        <v>1</v>
      </c>
    </row>
    <row r="1572" customFormat="false" ht="12.8" hidden="false" customHeight="false" outlineLevel="0" collapsed="false">
      <c r="A1572" s="0" t="n">
        <v>243466822</v>
      </c>
      <c r="B1572" s="0" t="s">
        <v>3</v>
      </c>
      <c r="C1572" s="0" t="s">
        <v>108</v>
      </c>
      <c r="D1572" s="0" t="n">
        <v>249</v>
      </c>
      <c r="E1572" s="0" t="s">
        <v>923</v>
      </c>
      <c r="F1572" s="0" t="s">
        <v>3437</v>
      </c>
      <c r="G1572" s="0" t="s">
        <v>6</v>
      </c>
      <c r="H1572" s="0" t="s">
        <v>944</v>
      </c>
      <c r="I1572" s="0" t="s">
        <v>3759</v>
      </c>
      <c r="J1572" s="0" t="s">
        <v>3760</v>
      </c>
      <c r="K1572" s="0" t="s">
        <v>947</v>
      </c>
      <c r="L1572" s="22" t="s">
        <v>290</v>
      </c>
      <c r="M1572" s="0" t="s">
        <v>3761</v>
      </c>
      <c r="N1572" s="0" t="s">
        <v>928</v>
      </c>
      <c r="O1572" s="0" t="s">
        <v>943</v>
      </c>
      <c r="P1572" s="0" t="n">
        <v>5000000</v>
      </c>
      <c r="Q1572" s="0" t="s">
        <v>1</v>
      </c>
    </row>
    <row r="1573" customFormat="false" ht="12.8" hidden="false" customHeight="false" outlineLevel="0" collapsed="false">
      <c r="A1573" s="0" t="s">
        <v>4034</v>
      </c>
      <c r="B1573" s="0" t="s">
        <v>3</v>
      </c>
      <c r="C1573" s="0" t="s">
        <v>103</v>
      </c>
      <c r="D1573" s="0" t="s">
        <v>928</v>
      </c>
      <c r="E1573" s="0" t="s">
        <v>193</v>
      </c>
      <c r="F1573" s="0" t="n">
        <v>18750000</v>
      </c>
      <c r="G1573" s="0" t="s">
        <v>6</v>
      </c>
      <c r="H1573" s="0" t="s">
        <v>4360</v>
      </c>
      <c r="I1573" s="0" t="s">
        <v>4361</v>
      </c>
      <c r="J1573" s="0" t="n">
        <v>216</v>
      </c>
      <c r="K1573" s="0" t="s">
        <v>4362</v>
      </c>
      <c r="L1573" s="0" t="s">
        <v>923</v>
      </c>
      <c r="M1573" s="0" t="s">
        <v>923</v>
      </c>
      <c r="N1573" s="0" t="s">
        <v>923</v>
      </c>
      <c r="O1573" s="0" t="s">
        <v>1026</v>
      </c>
      <c r="P1573" s="22" t="s">
        <v>317</v>
      </c>
      <c r="Q1573" s="0" t="s">
        <v>930</v>
      </c>
    </row>
    <row r="1574" customFormat="false" ht="12.8" hidden="false" customHeight="false" outlineLevel="0" collapsed="false">
      <c r="A1574" s="0" t="s">
        <v>923</v>
      </c>
      <c r="B1574" s="0" t="s">
        <v>3</v>
      </c>
      <c r="C1574" s="0" t="s">
        <v>101</v>
      </c>
      <c r="D1574" s="0" t="s">
        <v>923</v>
      </c>
      <c r="E1574" s="0" t="s">
        <v>1026</v>
      </c>
      <c r="F1574" s="22" t="s">
        <v>317</v>
      </c>
      <c r="G1574" s="0" t="s">
        <v>6</v>
      </c>
      <c r="H1574" s="0" t="s">
        <v>4360</v>
      </c>
      <c r="I1574" s="0" t="s">
        <v>4150</v>
      </c>
      <c r="J1574" s="0" t="s">
        <v>928</v>
      </c>
      <c r="K1574" s="0" t="s">
        <v>193</v>
      </c>
      <c r="L1574" s="0" t="n">
        <v>21590000</v>
      </c>
      <c r="M1574" s="0" t="n">
        <v>762117266</v>
      </c>
      <c r="N1574" s="0" t="n">
        <v>216</v>
      </c>
      <c r="O1574" s="0" t="s">
        <v>4363</v>
      </c>
      <c r="P1574" s="0" t="s">
        <v>923</v>
      </c>
      <c r="Q1574" s="0" t="s">
        <v>930</v>
      </c>
    </row>
    <row r="1575" customFormat="false" ht="12.8" hidden="false" customHeight="false" outlineLevel="0" collapsed="false">
      <c r="A1575" s="0" t="n">
        <v>243531462</v>
      </c>
      <c r="B1575" s="0" t="s">
        <v>3</v>
      </c>
      <c r="C1575" s="0" t="s">
        <v>109</v>
      </c>
      <c r="D1575" s="0" t="n">
        <v>249</v>
      </c>
      <c r="E1575" s="0" t="s">
        <v>923</v>
      </c>
      <c r="F1575" s="0" t="s">
        <v>3845</v>
      </c>
      <c r="G1575" s="0" t="s">
        <v>6</v>
      </c>
      <c r="H1575" s="0" t="s">
        <v>944</v>
      </c>
      <c r="I1575" s="0" t="s">
        <v>923</v>
      </c>
      <c r="J1575" s="0" t="s">
        <v>3846</v>
      </c>
      <c r="K1575" s="0" t="s">
        <v>947</v>
      </c>
      <c r="L1575" s="22" t="s">
        <v>290</v>
      </c>
      <c r="M1575" s="0" t="s">
        <v>4364</v>
      </c>
      <c r="N1575" s="0" t="s">
        <v>928</v>
      </c>
      <c r="O1575" s="0" t="s">
        <v>943</v>
      </c>
      <c r="P1575" s="0" t="n">
        <v>5000000</v>
      </c>
      <c r="Q1575" s="0" t="s">
        <v>1</v>
      </c>
    </row>
    <row r="1576" customFormat="false" ht="12.8" hidden="false" customHeight="false" outlineLevel="0" collapsed="false">
      <c r="A1576" s="0" t="s">
        <v>3397</v>
      </c>
      <c r="B1576" s="0" t="s">
        <v>3</v>
      </c>
      <c r="C1576" s="0" t="s">
        <v>149</v>
      </c>
      <c r="D1576" s="0" t="s">
        <v>928</v>
      </c>
      <c r="E1576" s="0" t="s">
        <v>943</v>
      </c>
      <c r="F1576" s="0" t="n">
        <v>5000000</v>
      </c>
      <c r="G1576" s="0" t="s">
        <v>6</v>
      </c>
      <c r="H1576" s="0" t="s">
        <v>944</v>
      </c>
      <c r="I1576" s="0" t="n">
        <v>243197562</v>
      </c>
      <c r="J1576" s="0" t="n">
        <v>249</v>
      </c>
      <c r="K1576" s="0" t="s">
        <v>923</v>
      </c>
      <c r="L1576" s="0" t="s">
        <v>4365</v>
      </c>
      <c r="M1576" s="0" t="s">
        <v>3395</v>
      </c>
      <c r="N1576" s="0" t="s">
        <v>4366</v>
      </c>
      <c r="O1576" s="0" t="s">
        <v>947</v>
      </c>
      <c r="P1576" s="22" t="s">
        <v>290</v>
      </c>
      <c r="Q1576" s="0" t="s">
        <v>1</v>
      </c>
    </row>
    <row r="1577" customFormat="false" ht="12.8" hidden="false" customHeight="false" outlineLevel="0" collapsed="false">
      <c r="A1577" s="0" t="s">
        <v>923</v>
      </c>
      <c r="B1577" s="0" t="s">
        <v>3</v>
      </c>
      <c r="C1577" s="0" t="s">
        <v>147</v>
      </c>
      <c r="D1577" s="0" t="s">
        <v>3838</v>
      </c>
      <c r="E1577" s="0" t="s">
        <v>947</v>
      </c>
      <c r="F1577" s="22" t="s">
        <v>290</v>
      </c>
      <c r="G1577" s="0" t="s">
        <v>6</v>
      </c>
      <c r="H1577" s="0" t="s">
        <v>944</v>
      </c>
      <c r="I1577" s="0" t="s">
        <v>3839</v>
      </c>
      <c r="J1577" s="0" t="s">
        <v>928</v>
      </c>
      <c r="K1577" s="0" t="s">
        <v>943</v>
      </c>
      <c r="L1577" s="0" t="n">
        <v>5000000</v>
      </c>
      <c r="M1577" s="0" t="n">
        <v>243453550</v>
      </c>
      <c r="N1577" s="0" t="n">
        <v>249</v>
      </c>
      <c r="O1577" s="0" t="s">
        <v>923</v>
      </c>
      <c r="P1577" s="0" t="s">
        <v>3840</v>
      </c>
      <c r="Q1577" s="0" t="s">
        <v>1</v>
      </c>
    </row>
    <row r="1578" customFormat="false" ht="12.8" hidden="false" customHeight="false" outlineLevel="0" collapsed="false">
      <c r="A1578" s="0" t="s">
        <v>4001</v>
      </c>
      <c r="B1578" s="0" t="s">
        <v>3</v>
      </c>
      <c r="C1578" s="0" t="s">
        <v>106</v>
      </c>
      <c r="D1578" s="0" t="n">
        <v>249</v>
      </c>
      <c r="E1578" s="0" t="s">
        <v>4367</v>
      </c>
      <c r="F1578" s="0" t="s">
        <v>923</v>
      </c>
      <c r="G1578" s="0" t="s">
        <v>6</v>
      </c>
      <c r="H1578" s="0" t="s">
        <v>944</v>
      </c>
      <c r="I1578" s="0" t="s">
        <v>923</v>
      </c>
      <c r="J1578" s="0" t="s">
        <v>923</v>
      </c>
      <c r="K1578" s="0" t="s">
        <v>947</v>
      </c>
      <c r="L1578" s="22" t="s">
        <v>290</v>
      </c>
      <c r="M1578" s="0" t="s">
        <v>4000</v>
      </c>
      <c r="N1578" s="0" t="s">
        <v>928</v>
      </c>
      <c r="O1578" s="0" t="s">
        <v>943</v>
      </c>
      <c r="P1578" s="0" t="n">
        <v>5000000</v>
      </c>
      <c r="Q1578" s="0" t="s">
        <v>1</v>
      </c>
    </row>
    <row r="1579" customFormat="false" ht="12.8" hidden="false" customHeight="false" outlineLevel="0" collapsed="false">
      <c r="A1579" s="0" t="s">
        <v>3410</v>
      </c>
      <c r="B1579" s="0" t="s">
        <v>3</v>
      </c>
      <c r="C1579" s="0" t="s">
        <v>110</v>
      </c>
      <c r="D1579" s="0" t="s">
        <v>928</v>
      </c>
      <c r="E1579" s="0" t="s">
        <v>943</v>
      </c>
      <c r="F1579" s="0" t="n">
        <v>5000000</v>
      </c>
      <c r="G1579" s="0" t="s">
        <v>6</v>
      </c>
      <c r="H1579" s="0" t="s">
        <v>944</v>
      </c>
      <c r="I1579" s="0" t="n">
        <v>169395845</v>
      </c>
      <c r="J1579" s="0" t="n">
        <v>249</v>
      </c>
      <c r="K1579" s="0" t="s">
        <v>923</v>
      </c>
      <c r="L1579" s="0" t="s">
        <v>2332</v>
      </c>
      <c r="M1579" s="0" t="s">
        <v>3412</v>
      </c>
      <c r="N1579" s="0" t="s">
        <v>3413</v>
      </c>
      <c r="O1579" s="0" t="s">
        <v>947</v>
      </c>
      <c r="P1579" s="22" t="s">
        <v>290</v>
      </c>
      <c r="Q1579" s="0" t="s">
        <v>1</v>
      </c>
    </row>
    <row r="1580" customFormat="false" ht="12.8" hidden="false" customHeight="false" outlineLevel="0" collapsed="false">
      <c r="A1580" s="0" t="s">
        <v>923</v>
      </c>
      <c r="B1580" s="0" t="s">
        <v>3</v>
      </c>
      <c r="C1580" s="0" t="s">
        <v>77</v>
      </c>
      <c r="D1580" s="0" t="s">
        <v>923</v>
      </c>
      <c r="E1580" s="0" t="s">
        <v>947</v>
      </c>
      <c r="F1580" s="22" t="s">
        <v>290</v>
      </c>
      <c r="G1580" s="0" t="s">
        <v>8</v>
      </c>
      <c r="H1580" s="0" t="s">
        <v>2042</v>
      </c>
      <c r="I1580" s="0" t="s">
        <v>4368</v>
      </c>
      <c r="J1580" s="0" t="s">
        <v>928</v>
      </c>
      <c r="K1580" s="0" t="s">
        <v>2044</v>
      </c>
      <c r="L1580" s="0" t="n">
        <v>580935000</v>
      </c>
      <c r="M1580" s="0" t="n">
        <v>798368001</v>
      </c>
      <c r="N1580" s="0" t="n">
        <v>247</v>
      </c>
      <c r="O1580" s="0" t="s">
        <v>4369</v>
      </c>
      <c r="P1580" s="0" t="s">
        <v>923</v>
      </c>
      <c r="Q1580" s="0" t="s">
        <v>1</v>
      </c>
    </row>
    <row r="1581" customFormat="false" ht="12.8" hidden="false" customHeight="false" outlineLevel="0" collapsed="false">
      <c r="A1581" s="0" t="n">
        <v>243466199</v>
      </c>
      <c r="B1581" s="0" t="s">
        <v>3</v>
      </c>
      <c r="C1581" s="0" t="s">
        <v>112</v>
      </c>
      <c r="D1581" s="0" t="n">
        <v>249</v>
      </c>
      <c r="E1581" s="0" t="s">
        <v>923</v>
      </c>
      <c r="F1581" s="0" t="s">
        <v>4370</v>
      </c>
      <c r="G1581" s="0" t="s">
        <v>6</v>
      </c>
      <c r="H1581" s="0" t="s">
        <v>944</v>
      </c>
      <c r="I1581" s="0" t="s">
        <v>923</v>
      </c>
      <c r="J1581" s="0" t="s">
        <v>4371</v>
      </c>
      <c r="K1581" s="0" t="s">
        <v>947</v>
      </c>
      <c r="L1581" s="22" t="s">
        <v>290</v>
      </c>
      <c r="M1581" s="0" t="s">
        <v>4202</v>
      </c>
      <c r="N1581" s="0" t="s">
        <v>928</v>
      </c>
      <c r="O1581" s="0" t="s">
        <v>943</v>
      </c>
      <c r="P1581" s="0" t="n">
        <v>5000000</v>
      </c>
      <c r="Q1581" s="0" t="s">
        <v>1</v>
      </c>
    </row>
    <row r="1582" customFormat="false" ht="12.8" hidden="false" customHeight="false" outlineLevel="0" collapsed="false">
      <c r="A1582" s="0" t="s">
        <v>4372</v>
      </c>
      <c r="B1582" s="0" t="s">
        <v>3</v>
      </c>
      <c r="C1582" s="0" t="s">
        <v>13</v>
      </c>
      <c r="D1582" s="0" t="s">
        <v>928</v>
      </c>
      <c r="E1582" s="0" t="s">
        <v>212</v>
      </c>
      <c r="F1582" s="0" t="n">
        <v>3001315</v>
      </c>
      <c r="G1582" s="0" t="s">
        <v>8</v>
      </c>
      <c r="H1582" s="0" t="s">
        <v>2025</v>
      </c>
      <c r="I1582" s="0" t="n">
        <v>609100001</v>
      </c>
      <c r="J1582" s="0" t="n">
        <v>245</v>
      </c>
      <c r="K1582" s="0" t="s">
        <v>418</v>
      </c>
      <c r="L1582" s="0" t="s">
        <v>923</v>
      </c>
      <c r="M1582" s="0" t="s">
        <v>923</v>
      </c>
      <c r="N1582" s="0" t="s">
        <v>923</v>
      </c>
      <c r="O1582" s="0" t="s">
        <v>947</v>
      </c>
      <c r="P1582" s="22" t="s">
        <v>290</v>
      </c>
      <c r="Q1582" s="0" t="s">
        <v>1</v>
      </c>
    </row>
    <row r="1583" customFormat="false" ht="12.8" hidden="false" customHeight="false" outlineLevel="0" collapsed="false">
      <c r="A1583" s="0" t="s">
        <v>4373</v>
      </c>
      <c r="B1583" s="0" t="s">
        <v>3</v>
      </c>
      <c r="C1583" s="0" t="s">
        <v>118</v>
      </c>
      <c r="D1583" s="0" t="s">
        <v>4374</v>
      </c>
      <c r="E1583" s="0" t="s">
        <v>947</v>
      </c>
      <c r="F1583" s="22" t="s">
        <v>290</v>
      </c>
      <c r="G1583" s="0" t="s">
        <v>6</v>
      </c>
      <c r="H1583" s="0" t="s">
        <v>944</v>
      </c>
      <c r="I1583" s="0" t="s">
        <v>3451</v>
      </c>
      <c r="J1583" s="0" t="s">
        <v>928</v>
      </c>
      <c r="K1583" s="0" t="s">
        <v>943</v>
      </c>
      <c r="L1583" s="0" t="n">
        <v>5000000</v>
      </c>
      <c r="M1583" s="0" t="n">
        <v>243196302</v>
      </c>
      <c r="N1583" s="0" t="n">
        <v>249</v>
      </c>
      <c r="O1583" s="0" t="s">
        <v>923</v>
      </c>
      <c r="P1583" s="0" t="s">
        <v>4375</v>
      </c>
      <c r="Q1583" s="0" t="s">
        <v>1</v>
      </c>
    </row>
    <row r="1584" customFormat="false" ht="12.8" hidden="false" customHeight="false" outlineLevel="0" collapsed="false">
      <c r="A1584" s="0" t="n">
        <v>967868809</v>
      </c>
      <c r="B1584" s="0" t="s">
        <v>3</v>
      </c>
      <c r="C1584" s="0" t="s">
        <v>75</v>
      </c>
      <c r="D1584" s="0" t="n">
        <v>247</v>
      </c>
      <c r="E1584" s="0" t="s">
        <v>840</v>
      </c>
      <c r="F1584" s="0" t="s">
        <v>923</v>
      </c>
      <c r="G1584" s="0" t="s">
        <v>8</v>
      </c>
      <c r="H1584" s="0" t="s">
        <v>2042</v>
      </c>
      <c r="I1584" s="0" t="s">
        <v>923</v>
      </c>
      <c r="J1584" s="0" t="s">
        <v>923</v>
      </c>
      <c r="K1584" s="0" t="s">
        <v>947</v>
      </c>
      <c r="L1584" s="22" t="s">
        <v>280</v>
      </c>
      <c r="M1584" s="0" t="s">
        <v>4376</v>
      </c>
      <c r="N1584" s="0" t="s">
        <v>928</v>
      </c>
      <c r="O1584" s="0" t="s">
        <v>2044</v>
      </c>
      <c r="P1584" s="0" t="n">
        <v>75000000</v>
      </c>
      <c r="Q1584" s="0" t="s">
        <v>1</v>
      </c>
    </row>
    <row r="1585" customFormat="false" ht="12.8" hidden="false" customHeight="false" outlineLevel="0" collapsed="false">
      <c r="A1585" s="0" t="s">
        <v>2784</v>
      </c>
      <c r="B1585" s="0" t="s">
        <v>3</v>
      </c>
      <c r="C1585" s="0" t="s">
        <v>73</v>
      </c>
      <c r="D1585" s="0" t="s">
        <v>928</v>
      </c>
      <c r="E1585" s="0" t="s">
        <v>223</v>
      </c>
      <c r="F1585" s="0" t="n">
        <v>5400000</v>
      </c>
      <c r="G1585" s="0" t="s">
        <v>9</v>
      </c>
      <c r="H1585" s="0" t="s">
        <v>2054</v>
      </c>
      <c r="I1585" s="0" t="n">
        <v>761851683</v>
      </c>
      <c r="J1585" s="0" t="n">
        <v>245</v>
      </c>
      <c r="K1585" s="0" t="s">
        <v>686</v>
      </c>
      <c r="L1585" s="0" t="s">
        <v>923</v>
      </c>
      <c r="M1585" s="0" t="s">
        <v>923</v>
      </c>
      <c r="N1585" s="0" t="s">
        <v>923</v>
      </c>
      <c r="O1585" s="0" t="s">
        <v>947</v>
      </c>
      <c r="P1585" s="22" t="s">
        <v>290</v>
      </c>
      <c r="Q1585" s="0" t="s">
        <v>1</v>
      </c>
    </row>
    <row r="1586" customFormat="false" ht="12.8" hidden="false" customHeight="false" outlineLevel="0" collapsed="false">
      <c r="A1586" s="0" t="s">
        <v>923</v>
      </c>
      <c r="B1586" s="0" t="s">
        <v>3</v>
      </c>
      <c r="C1586" s="0" t="s">
        <v>129</v>
      </c>
      <c r="D1586" s="0" t="s">
        <v>4377</v>
      </c>
      <c r="E1586" s="0" t="s">
        <v>947</v>
      </c>
      <c r="F1586" s="22" t="s">
        <v>290</v>
      </c>
      <c r="G1586" s="0" t="s">
        <v>6</v>
      </c>
      <c r="H1586" s="0" t="s">
        <v>944</v>
      </c>
      <c r="I1586" s="0" t="s">
        <v>3767</v>
      </c>
      <c r="J1586" s="0" t="s">
        <v>928</v>
      </c>
      <c r="K1586" s="0" t="s">
        <v>943</v>
      </c>
      <c r="L1586" s="0" t="n">
        <v>5000000</v>
      </c>
      <c r="M1586" s="0" t="n">
        <v>243466369</v>
      </c>
      <c r="N1586" s="0" t="n">
        <v>249</v>
      </c>
      <c r="O1586" s="0" t="s">
        <v>923</v>
      </c>
      <c r="P1586" s="0" t="s">
        <v>3768</v>
      </c>
      <c r="Q1586" s="0" t="s">
        <v>1</v>
      </c>
    </row>
    <row r="1587" customFormat="false" ht="12.8" hidden="false" customHeight="false" outlineLevel="0" collapsed="false">
      <c r="A1587" s="0" t="s">
        <v>3699</v>
      </c>
      <c r="B1587" s="0" t="s">
        <v>3</v>
      </c>
      <c r="C1587" s="0" t="s">
        <v>128</v>
      </c>
      <c r="D1587" s="0" t="n">
        <v>249</v>
      </c>
      <c r="E1587" s="0" t="s">
        <v>4378</v>
      </c>
      <c r="F1587" s="0" t="s">
        <v>923</v>
      </c>
      <c r="G1587" s="0" t="s">
        <v>6</v>
      </c>
      <c r="H1587" s="0" t="s">
        <v>944</v>
      </c>
      <c r="I1587" s="0" t="s">
        <v>923</v>
      </c>
      <c r="J1587" s="0" t="s">
        <v>923</v>
      </c>
      <c r="K1587" s="0" t="s">
        <v>947</v>
      </c>
      <c r="L1587" s="22" t="s">
        <v>290</v>
      </c>
      <c r="M1587" s="0" t="s">
        <v>3702</v>
      </c>
      <c r="N1587" s="0" t="s">
        <v>928</v>
      </c>
      <c r="O1587" s="0" t="s">
        <v>943</v>
      </c>
      <c r="P1587" s="0" t="n">
        <v>5000000</v>
      </c>
      <c r="Q1587" s="0" t="s">
        <v>1</v>
      </c>
    </row>
    <row r="1588" customFormat="false" ht="12.8" hidden="false" customHeight="false" outlineLevel="0" collapsed="false">
      <c r="A1588" s="0" t="s">
        <v>3772</v>
      </c>
      <c r="B1588" s="0" t="s">
        <v>3</v>
      </c>
      <c r="C1588" s="0" t="s">
        <v>138</v>
      </c>
      <c r="D1588" s="0" t="s">
        <v>928</v>
      </c>
      <c r="E1588" s="0" t="s">
        <v>943</v>
      </c>
      <c r="F1588" s="0" t="n">
        <v>5000000</v>
      </c>
      <c r="G1588" s="0" t="s">
        <v>6</v>
      </c>
      <c r="H1588" s="0" t="s">
        <v>944</v>
      </c>
      <c r="I1588" s="0" t="n">
        <v>243466512</v>
      </c>
      <c r="J1588" s="0" t="n">
        <v>249</v>
      </c>
      <c r="K1588" s="0" t="s">
        <v>923</v>
      </c>
      <c r="L1588" s="0" t="s">
        <v>3773</v>
      </c>
      <c r="M1588" s="0" t="s">
        <v>3770</v>
      </c>
      <c r="N1588" s="0" t="s">
        <v>4379</v>
      </c>
      <c r="O1588" s="0" t="s">
        <v>947</v>
      </c>
      <c r="P1588" s="22" t="s">
        <v>290</v>
      </c>
      <c r="Q1588" s="0" t="s">
        <v>1</v>
      </c>
    </row>
    <row r="1589" customFormat="false" ht="12.8" hidden="false" customHeight="false" outlineLevel="0" collapsed="false">
      <c r="A1589" s="0" t="s">
        <v>923</v>
      </c>
      <c r="B1589" s="0" t="s">
        <v>3</v>
      </c>
      <c r="C1589" s="0" t="s">
        <v>65</v>
      </c>
      <c r="D1589" s="0" t="s">
        <v>923</v>
      </c>
      <c r="E1589" s="0" t="s">
        <v>947</v>
      </c>
      <c r="F1589" s="22" t="s">
        <v>290</v>
      </c>
      <c r="G1589" s="0" t="s">
        <v>6</v>
      </c>
      <c r="H1589" s="0" t="s">
        <v>986</v>
      </c>
      <c r="I1589" s="0" t="s">
        <v>4380</v>
      </c>
      <c r="J1589" s="0" t="s">
        <v>928</v>
      </c>
      <c r="K1589" s="0" t="s">
        <v>985</v>
      </c>
      <c r="L1589" s="0" t="n">
        <v>7000000</v>
      </c>
      <c r="M1589" s="0" t="n">
        <v>744947006</v>
      </c>
      <c r="N1589" s="0" t="n">
        <v>249</v>
      </c>
      <c r="O1589" s="0" t="s">
        <v>4381</v>
      </c>
      <c r="P1589" s="0" t="s">
        <v>923</v>
      </c>
      <c r="Q1589" s="0" t="s">
        <v>1</v>
      </c>
    </row>
    <row r="1590" customFormat="false" ht="12.8" hidden="false" customHeight="false" outlineLevel="0" collapsed="false">
      <c r="A1590" s="0" t="n">
        <v>655055207</v>
      </c>
      <c r="B1590" s="0" t="s">
        <v>3</v>
      </c>
      <c r="C1590" s="0" t="s">
        <v>85</v>
      </c>
      <c r="D1590" s="0" t="n">
        <v>223</v>
      </c>
      <c r="E1590" s="0" t="s">
        <v>4382</v>
      </c>
      <c r="F1590" s="0" t="s">
        <v>923</v>
      </c>
      <c r="G1590" s="0" t="s">
        <v>7</v>
      </c>
      <c r="H1590" s="0" t="s">
        <v>4070</v>
      </c>
      <c r="I1590" s="0" t="s">
        <v>923</v>
      </c>
      <c r="J1590" s="0" t="s">
        <v>923</v>
      </c>
      <c r="K1590" s="0" t="s">
        <v>1525</v>
      </c>
      <c r="L1590" s="22" t="s">
        <v>290</v>
      </c>
      <c r="M1590" s="0" t="s">
        <v>3556</v>
      </c>
      <c r="N1590" s="0" t="s">
        <v>928</v>
      </c>
      <c r="O1590" s="0" t="s">
        <v>193</v>
      </c>
      <c r="P1590" s="0" t="n">
        <v>67542200</v>
      </c>
      <c r="Q1590" s="0" t="s">
        <v>930</v>
      </c>
    </row>
    <row r="1591" customFormat="false" ht="12.8" hidden="false" customHeight="false" outlineLevel="0" collapsed="false">
      <c r="A1591" s="0" t="s">
        <v>3865</v>
      </c>
      <c r="B1591" s="0" t="s">
        <v>3</v>
      </c>
      <c r="C1591" s="0" t="s">
        <v>135</v>
      </c>
      <c r="D1591" s="0" t="s">
        <v>928</v>
      </c>
      <c r="E1591" s="0" t="s">
        <v>943</v>
      </c>
      <c r="F1591" s="0" t="n">
        <v>5000000</v>
      </c>
      <c r="G1591" s="0" t="s">
        <v>6</v>
      </c>
      <c r="H1591" s="0" t="s">
        <v>944</v>
      </c>
      <c r="I1591" s="0" t="n">
        <v>243477093</v>
      </c>
      <c r="J1591" s="0" t="n">
        <v>249</v>
      </c>
      <c r="K1591" s="0" t="s">
        <v>923</v>
      </c>
      <c r="L1591" s="0" t="s">
        <v>3866</v>
      </c>
      <c r="M1591" s="0" t="s">
        <v>923</v>
      </c>
      <c r="N1591" s="0" t="s">
        <v>4383</v>
      </c>
      <c r="O1591" s="0" t="s">
        <v>947</v>
      </c>
      <c r="P1591" s="22" t="s">
        <v>290</v>
      </c>
      <c r="Q1591" s="0" t="s">
        <v>1</v>
      </c>
    </row>
    <row r="1592" customFormat="false" ht="12.8" hidden="false" customHeight="false" outlineLevel="0" collapsed="false">
      <c r="A1592" s="0" t="s">
        <v>923</v>
      </c>
      <c r="B1592" s="0" t="s">
        <v>3</v>
      </c>
      <c r="C1592" s="0" t="s">
        <v>111</v>
      </c>
      <c r="D1592" s="0" t="s">
        <v>923</v>
      </c>
      <c r="E1592" s="0" t="s">
        <v>947</v>
      </c>
      <c r="F1592" s="22" t="s">
        <v>290</v>
      </c>
      <c r="G1592" s="0" t="s">
        <v>6</v>
      </c>
      <c r="H1592" s="0" t="s">
        <v>944</v>
      </c>
      <c r="I1592" s="0" t="s">
        <v>3952</v>
      </c>
      <c r="J1592" s="0" t="s">
        <v>928</v>
      </c>
      <c r="K1592" s="0" t="s">
        <v>943</v>
      </c>
      <c r="L1592" s="0" t="n">
        <v>5000000</v>
      </c>
      <c r="M1592" s="0" t="s">
        <v>3953</v>
      </c>
      <c r="N1592" s="0" t="n">
        <v>249</v>
      </c>
      <c r="O1592" s="0" t="s">
        <v>4384</v>
      </c>
      <c r="P1592" s="0" t="s">
        <v>923</v>
      </c>
      <c r="Q1592" s="0" t="s">
        <v>1</v>
      </c>
    </row>
    <row r="1593" customFormat="false" ht="12.8" hidden="false" customHeight="false" outlineLevel="0" collapsed="false">
      <c r="A1593" s="0" t="n">
        <v>243519942</v>
      </c>
      <c r="B1593" s="0" t="s">
        <v>3</v>
      </c>
      <c r="C1593" s="0" t="s">
        <v>150</v>
      </c>
      <c r="D1593" s="0" t="n">
        <v>249</v>
      </c>
      <c r="E1593" s="0" t="s">
        <v>923</v>
      </c>
      <c r="F1593" s="0" t="s">
        <v>4385</v>
      </c>
      <c r="G1593" s="0" t="s">
        <v>6</v>
      </c>
      <c r="H1593" s="0" t="s">
        <v>944</v>
      </c>
      <c r="I1593" s="0" t="s">
        <v>2261</v>
      </c>
      <c r="J1593" s="0" t="s">
        <v>3738</v>
      </c>
      <c r="K1593" s="0" t="s">
        <v>947</v>
      </c>
      <c r="L1593" s="22" t="s">
        <v>290</v>
      </c>
      <c r="M1593" s="0" t="s">
        <v>3736</v>
      </c>
      <c r="N1593" s="0" t="s">
        <v>928</v>
      </c>
      <c r="O1593" s="0" t="s">
        <v>943</v>
      </c>
      <c r="P1593" s="0" t="n">
        <v>5000000</v>
      </c>
      <c r="Q1593" s="0" t="s">
        <v>1</v>
      </c>
    </row>
    <row r="1594" customFormat="false" ht="12.8" hidden="false" customHeight="false" outlineLevel="0" collapsed="false">
      <c r="A1594" s="0" t="s">
        <v>2056</v>
      </c>
      <c r="B1594" s="0" t="s">
        <v>3</v>
      </c>
      <c r="C1594" s="0" t="s">
        <v>41</v>
      </c>
      <c r="D1594" s="0" t="s">
        <v>928</v>
      </c>
      <c r="E1594" s="0" t="s">
        <v>218</v>
      </c>
      <c r="F1594" s="0" t="n">
        <v>4400000</v>
      </c>
      <c r="G1594" s="0" t="s">
        <v>9</v>
      </c>
      <c r="H1594" s="0" t="s">
        <v>2054</v>
      </c>
      <c r="I1594" s="0" t="n">
        <v>879129001</v>
      </c>
      <c r="J1594" s="0" t="n">
        <v>245</v>
      </c>
      <c r="K1594" s="0" t="s">
        <v>262</v>
      </c>
      <c r="L1594" s="0" t="s">
        <v>923</v>
      </c>
      <c r="M1594" s="0" t="s">
        <v>923</v>
      </c>
      <c r="N1594" s="0" t="s">
        <v>923</v>
      </c>
      <c r="O1594" s="0" t="s">
        <v>947</v>
      </c>
      <c r="P1594" s="22" t="s">
        <v>263</v>
      </c>
      <c r="Q1594" s="0" t="s">
        <v>1</v>
      </c>
    </row>
    <row r="1595" customFormat="false" ht="12.8" hidden="false" customHeight="false" outlineLevel="0" collapsed="false">
      <c r="A1595" s="0" t="s">
        <v>4386</v>
      </c>
      <c r="B1595" s="0" t="s">
        <v>3</v>
      </c>
      <c r="C1595" s="0" t="s">
        <v>141</v>
      </c>
      <c r="D1595" s="0" t="s">
        <v>4386</v>
      </c>
      <c r="E1595" s="0" t="s">
        <v>947</v>
      </c>
      <c r="F1595" s="22" t="s">
        <v>290</v>
      </c>
      <c r="G1595" s="0" t="s">
        <v>6</v>
      </c>
      <c r="H1595" s="0" t="s">
        <v>944</v>
      </c>
      <c r="I1595" s="0" t="s">
        <v>3532</v>
      </c>
      <c r="J1595" s="0" t="s">
        <v>928</v>
      </c>
      <c r="K1595" s="0" t="s">
        <v>943</v>
      </c>
      <c r="L1595" s="0" t="n">
        <v>5000000</v>
      </c>
      <c r="M1595" s="0" t="n">
        <v>161256579</v>
      </c>
      <c r="N1595" s="0" t="n">
        <v>249</v>
      </c>
      <c r="O1595" s="0" t="s">
        <v>923</v>
      </c>
      <c r="P1595" s="0" t="s">
        <v>4386</v>
      </c>
      <c r="Q1595" s="0" t="s">
        <v>1</v>
      </c>
    </row>
    <row r="1596" customFormat="false" ht="12.8" hidden="false" customHeight="false" outlineLevel="0" collapsed="false">
      <c r="A1596" s="0" t="n">
        <v>243466695</v>
      </c>
      <c r="B1596" s="0" t="s">
        <v>3</v>
      </c>
      <c r="C1596" s="0" t="s">
        <v>113</v>
      </c>
      <c r="D1596" s="0" t="n">
        <v>249</v>
      </c>
      <c r="E1596" s="0" t="s">
        <v>923</v>
      </c>
      <c r="F1596" s="0" t="s">
        <v>3379</v>
      </c>
      <c r="G1596" s="0" t="s">
        <v>6</v>
      </c>
      <c r="H1596" s="0" t="s">
        <v>944</v>
      </c>
      <c r="I1596" s="0" t="s">
        <v>3863</v>
      </c>
      <c r="J1596" s="0" t="s">
        <v>4387</v>
      </c>
      <c r="K1596" s="0" t="s">
        <v>947</v>
      </c>
      <c r="L1596" s="22" t="s">
        <v>290</v>
      </c>
      <c r="M1596" s="0" t="s">
        <v>3864</v>
      </c>
      <c r="N1596" s="0" t="s">
        <v>928</v>
      </c>
      <c r="O1596" s="0" t="s">
        <v>943</v>
      </c>
      <c r="P1596" s="0" t="n">
        <v>5000000</v>
      </c>
      <c r="Q1596" s="0" t="s">
        <v>1</v>
      </c>
    </row>
    <row r="1597" customFormat="false" ht="12.8" hidden="false" customHeight="false" outlineLevel="0" collapsed="false">
      <c r="A1597" s="0" t="s">
        <v>3823</v>
      </c>
      <c r="B1597" s="0" t="s">
        <v>3</v>
      </c>
      <c r="C1597" s="0" t="s">
        <v>107</v>
      </c>
      <c r="D1597" s="0" t="s">
        <v>928</v>
      </c>
      <c r="E1597" s="0" t="s">
        <v>943</v>
      </c>
      <c r="F1597" s="0" t="n">
        <v>5000000</v>
      </c>
      <c r="G1597" s="0" t="s">
        <v>6</v>
      </c>
      <c r="H1597" s="0" t="s">
        <v>944</v>
      </c>
      <c r="I1597" s="0" t="n">
        <v>243448379</v>
      </c>
      <c r="J1597" s="0" t="n">
        <v>249</v>
      </c>
      <c r="K1597" s="0" t="s">
        <v>923</v>
      </c>
      <c r="L1597" s="0" t="s">
        <v>3824</v>
      </c>
      <c r="M1597" s="0" t="s">
        <v>923</v>
      </c>
      <c r="N1597" s="0" t="s">
        <v>3822</v>
      </c>
      <c r="O1597" s="0" t="s">
        <v>947</v>
      </c>
      <c r="P1597" s="22" t="s">
        <v>290</v>
      </c>
      <c r="Q1597" s="0" t="s">
        <v>1</v>
      </c>
    </row>
    <row r="1598" customFormat="false" ht="12.8" hidden="false" customHeight="false" outlineLevel="0" collapsed="false">
      <c r="A1598" s="0" t="s">
        <v>923</v>
      </c>
      <c r="B1598" s="0" t="s">
        <v>3</v>
      </c>
      <c r="C1598" s="0" t="s">
        <v>102</v>
      </c>
      <c r="D1598" s="0" t="s">
        <v>923</v>
      </c>
      <c r="E1598" s="0" t="s">
        <v>1026</v>
      </c>
      <c r="F1598" s="22" t="s">
        <v>317</v>
      </c>
      <c r="G1598" s="0" t="s">
        <v>6</v>
      </c>
      <c r="H1598" s="0" t="s">
        <v>4360</v>
      </c>
      <c r="I1598" s="0" t="s">
        <v>4388</v>
      </c>
      <c r="J1598" s="0" t="s">
        <v>928</v>
      </c>
      <c r="K1598" s="0" t="s">
        <v>193</v>
      </c>
      <c r="L1598" s="0" t="n">
        <v>19000000</v>
      </c>
      <c r="M1598" s="0" t="s">
        <v>2298</v>
      </c>
      <c r="N1598" s="0" t="n">
        <v>216</v>
      </c>
      <c r="O1598" s="0" t="s">
        <v>4389</v>
      </c>
      <c r="P1598" s="0" t="s">
        <v>923</v>
      </c>
      <c r="Q1598" s="0" t="s">
        <v>930</v>
      </c>
    </row>
    <row r="1599" customFormat="false" ht="12.8" hidden="false" customHeight="false" outlineLevel="0" collapsed="false">
      <c r="A1599" s="0" t="n">
        <v>243466571</v>
      </c>
      <c r="B1599" s="0" t="s">
        <v>3</v>
      </c>
      <c r="C1599" s="0" t="s">
        <v>124</v>
      </c>
      <c r="D1599" s="0" t="n">
        <v>249</v>
      </c>
      <c r="E1599" s="0" t="s">
        <v>923</v>
      </c>
      <c r="F1599" s="0" t="s">
        <v>3742</v>
      </c>
      <c r="G1599" s="0" t="s">
        <v>6</v>
      </c>
      <c r="H1599" s="0" t="s">
        <v>944</v>
      </c>
      <c r="I1599" s="0" t="s">
        <v>3739</v>
      </c>
      <c r="J1599" s="0" t="s">
        <v>4390</v>
      </c>
      <c r="K1599" s="0" t="s">
        <v>947</v>
      </c>
      <c r="L1599" s="22" t="s">
        <v>290</v>
      </c>
      <c r="M1599" s="0" t="s">
        <v>3741</v>
      </c>
      <c r="N1599" s="0" t="s">
        <v>928</v>
      </c>
      <c r="O1599" s="0" t="s">
        <v>943</v>
      </c>
      <c r="P1599" s="0" t="n">
        <v>5000000</v>
      </c>
      <c r="Q1599" s="0" t="s">
        <v>1</v>
      </c>
    </row>
    <row r="1600" customFormat="false" ht="12.8" hidden="false" customHeight="false" outlineLevel="0" collapsed="false">
      <c r="A1600" s="0" t="s">
        <v>3713</v>
      </c>
      <c r="B1600" s="0" t="s">
        <v>3</v>
      </c>
      <c r="C1600" s="0" t="s">
        <v>132</v>
      </c>
      <c r="D1600" s="0" t="s">
        <v>928</v>
      </c>
      <c r="E1600" s="0" t="s">
        <v>943</v>
      </c>
      <c r="F1600" s="0" t="n">
        <v>5000000</v>
      </c>
      <c r="G1600" s="0" t="s">
        <v>6</v>
      </c>
      <c r="H1600" s="0" t="s">
        <v>944</v>
      </c>
      <c r="I1600" s="0" t="n">
        <v>243466474</v>
      </c>
      <c r="J1600" s="0" t="n">
        <v>249</v>
      </c>
      <c r="K1600" s="0" t="s">
        <v>923</v>
      </c>
      <c r="L1600" s="0" t="s">
        <v>3711</v>
      </c>
      <c r="M1600" s="0" t="s">
        <v>923</v>
      </c>
      <c r="N1600" s="0" t="s">
        <v>4391</v>
      </c>
      <c r="O1600" s="0" t="s">
        <v>947</v>
      </c>
      <c r="P1600" s="22" t="s">
        <v>290</v>
      </c>
      <c r="Q1600" s="0" t="s">
        <v>1</v>
      </c>
    </row>
    <row r="1601" customFormat="false" ht="12.8" hidden="false" customHeight="false" outlineLevel="0" collapsed="false">
      <c r="A1601" s="0" t="s">
        <v>923</v>
      </c>
      <c r="B1601" s="0" t="s">
        <v>3</v>
      </c>
      <c r="C1601" s="0" t="s">
        <v>32</v>
      </c>
      <c r="D1601" s="0" t="s">
        <v>923</v>
      </c>
      <c r="E1601" s="0" t="s">
        <v>947</v>
      </c>
      <c r="F1601" s="22" t="s">
        <v>290</v>
      </c>
      <c r="G1601" s="0" t="s">
        <v>8</v>
      </c>
      <c r="H1601" s="0" t="s">
        <v>1022</v>
      </c>
      <c r="I1601" s="0" t="s">
        <v>2152</v>
      </c>
      <c r="J1601" s="0" t="s">
        <v>928</v>
      </c>
      <c r="K1601" s="0" t="s">
        <v>216</v>
      </c>
      <c r="L1601" s="0" t="n">
        <v>125300000</v>
      </c>
      <c r="M1601" s="0" t="n">
        <v>744947006</v>
      </c>
      <c r="N1601" s="0" t="n">
        <v>245</v>
      </c>
      <c r="O1601" s="0" t="s">
        <v>4392</v>
      </c>
      <c r="P1601" s="0" t="s">
        <v>923</v>
      </c>
      <c r="Q1601" s="0" t="s">
        <v>1</v>
      </c>
    </row>
    <row r="1602" customFormat="false" ht="12.8" hidden="false" customHeight="false" outlineLevel="0" collapsed="false">
      <c r="A1602" s="0" t="n">
        <v>924480009</v>
      </c>
      <c r="B1602" s="0" t="s">
        <v>3</v>
      </c>
      <c r="C1602" s="0" t="s">
        <v>38</v>
      </c>
      <c r="D1602" s="0" t="n">
        <v>245</v>
      </c>
      <c r="E1602" s="0" t="s">
        <v>335</v>
      </c>
      <c r="F1602" s="0" t="s">
        <v>923</v>
      </c>
      <c r="G1602" s="0" t="s">
        <v>9</v>
      </c>
      <c r="H1602" s="0" t="s">
        <v>1322</v>
      </c>
      <c r="I1602" s="0" t="s">
        <v>923</v>
      </c>
      <c r="J1602" s="0" t="s">
        <v>923</v>
      </c>
      <c r="K1602" s="0" t="s">
        <v>947</v>
      </c>
      <c r="L1602" s="22" t="s">
        <v>290</v>
      </c>
      <c r="M1602" s="0" t="s">
        <v>4393</v>
      </c>
      <c r="N1602" s="0" t="s">
        <v>928</v>
      </c>
      <c r="O1602" s="0" t="s">
        <v>223</v>
      </c>
      <c r="P1602" s="0" t="n">
        <v>8650000</v>
      </c>
      <c r="Q1602" s="0" t="s">
        <v>1</v>
      </c>
    </row>
    <row r="1603" customFormat="false" ht="12.8" hidden="false" customHeight="false" outlineLevel="0" collapsed="false">
      <c r="A1603" s="0" t="s">
        <v>4394</v>
      </c>
      <c r="B1603" s="0" t="s">
        <v>3</v>
      </c>
      <c r="C1603" s="0" t="s">
        <v>78</v>
      </c>
      <c r="D1603" s="0" t="s">
        <v>928</v>
      </c>
      <c r="E1603" s="0" t="s">
        <v>3362</v>
      </c>
      <c r="F1603" s="0" t="n">
        <v>50000000</v>
      </c>
      <c r="G1603" s="0" t="s">
        <v>6</v>
      </c>
      <c r="H1603" s="0" t="s">
        <v>1840</v>
      </c>
      <c r="I1603" s="0" t="n">
        <v>879129001</v>
      </c>
      <c r="J1603" s="0" t="n">
        <v>245</v>
      </c>
      <c r="K1603" s="0" t="s">
        <v>262</v>
      </c>
      <c r="L1603" s="0" t="s">
        <v>923</v>
      </c>
      <c r="M1603" s="0" t="s">
        <v>923</v>
      </c>
      <c r="N1603" s="0" t="s">
        <v>923</v>
      </c>
      <c r="O1603" s="0" t="s">
        <v>947</v>
      </c>
      <c r="P1603" s="22" t="s">
        <v>263</v>
      </c>
      <c r="Q1603" s="0" t="s">
        <v>1</v>
      </c>
    </row>
    <row r="1604" customFormat="false" ht="12.8" hidden="false" customHeight="false" outlineLevel="0" collapsed="false">
      <c r="A1604" s="0" t="s">
        <v>923</v>
      </c>
      <c r="B1604" s="0" t="s">
        <v>3</v>
      </c>
      <c r="C1604" s="0" t="s">
        <v>17</v>
      </c>
      <c r="D1604" s="0" t="s">
        <v>923</v>
      </c>
      <c r="E1604" s="0" t="s">
        <v>947</v>
      </c>
      <c r="F1604" s="22" t="s">
        <v>287</v>
      </c>
      <c r="G1604" s="0" t="s">
        <v>9</v>
      </c>
      <c r="H1604" s="0" t="s">
        <v>1539</v>
      </c>
      <c r="I1604" s="0" t="s">
        <v>4395</v>
      </c>
      <c r="J1604" s="0" t="s">
        <v>928</v>
      </c>
      <c r="K1604" s="0" t="s">
        <v>223</v>
      </c>
      <c r="L1604" s="0" t="n">
        <v>64128000</v>
      </c>
      <c r="M1604" s="0" t="n">
        <v>773549702</v>
      </c>
      <c r="N1604" s="0" t="n">
        <v>249</v>
      </c>
      <c r="O1604" s="0" t="s">
        <v>4396</v>
      </c>
      <c r="P1604" s="0" t="s">
        <v>923</v>
      </c>
      <c r="Q1604" s="0" t="s">
        <v>1</v>
      </c>
    </row>
    <row r="1605" customFormat="false" ht="12.8" hidden="false" customHeight="false" outlineLevel="0" collapsed="false">
      <c r="A1605" s="0" t="n">
        <v>761716611</v>
      </c>
      <c r="B1605" s="0" t="s">
        <v>3</v>
      </c>
      <c r="C1605" s="0" t="s">
        <v>105</v>
      </c>
      <c r="D1605" s="0" t="n">
        <v>216</v>
      </c>
      <c r="E1605" s="0" t="s">
        <v>4397</v>
      </c>
      <c r="F1605" s="0" t="s">
        <v>923</v>
      </c>
      <c r="G1605" s="0" t="s">
        <v>6</v>
      </c>
      <c r="H1605" s="0" t="s">
        <v>4360</v>
      </c>
      <c r="I1605" s="0" t="s">
        <v>923</v>
      </c>
      <c r="J1605" s="0" t="s">
        <v>923</v>
      </c>
      <c r="K1605" s="0" t="s">
        <v>1026</v>
      </c>
      <c r="L1605" s="22" t="s">
        <v>317</v>
      </c>
      <c r="M1605" s="0" t="s">
        <v>4025</v>
      </c>
      <c r="N1605" s="0" t="s">
        <v>928</v>
      </c>
      <c r="O1605" s="0" t="s">
        <v>929</v>
      </c>
      <c r="P1605" s="0" t="n">
        <v>9200000</v>
      </c>
      <c r="Q1605" s="0" t="s">
        <v>930</v>
      </c>
    </row>
    <row r="1606" customFormat="false" ht="12.8" hidden="false" customHeight="false" outlineLevel="0" collapsed="false">
      <c r="A1606" s="0" t="s">
        <v>4398</v>
      </c>
      <c r="B1606" s="0" t="s">
        <v>3</v>
      </c>
      <c r="C1606" s="0" t="s">
        <v>99</v>
      </c>
      <c r="D1606" s="0" t="s">
        <v>928</v>
      </c>
      <c r="E1606" s="0" t="s">
        <v>929</v>
      </c>
      <c r="F1606" s="0" t="n">
        <v>24964000</v>
      </c>
      <c r="G1606" s="0" t="s">
        <v>6</v>
      </c>
      <c r="H1606" s="0" t="s">
        <v>4360</v>
      </c>
      <c r="I1606" s="0" t="s">
        <v>4399</v>
      </c>
      <c r="J1606" s="0" t="n">
        <v>216</v>
      </c>
      <c r="K1606" s="0" t="s">
        <v>4400</v>
      </c>
      <c r="L1606" s="0" t="s">
        <v>923</v>
      </c>
      <c r="M1606" s="0" t="s">
        <v>923</v>
      </c>
      <c r="N1606" s="0" t="s">
        <v>923</v>
      </c>
      <c r="O1606" s="0" t="s">
        <v>1026</v>
      </c>
      <c r="P1606" s="22" t="s">
        <v>317</v>
      </c>
      <c r="Q1606" s="0" t="s">
        <v>930</v>
      </c>
    </row>
    <row r="1607" customFormat="false" ht="12.8" hidden="false" customHeight="false" outlineLevel="0" collapsed="false">
      <c r="A1607" s="0" t="s">
        <v>923</v>
      </c>
      <c r="B1607" s="0" t="s">
        <v>3</v>
      </c>
      <c r="C1607" s="0" t="s">
        <v>67</v>
      </c>
      <c r="D1607" s="0" t="s">
        <v>923</v>
      </c>
      <c r="E1607" s="0" t="s">
        <v>1160</v>
      </c>
      <c r="F1607" s="22" t="s">
        <v>287</v>
      </c>
      <c r="G1607" s="0" t="s">
        <v>6</v>
      </c>
      <c r="H1607" s="0" t="s">
        <v>986</v>
      </c>
      <c r="I1607" s="0" t="s">
        <v>4150</v>
      </c>
      <c r="J1607" s="0" t="s">
        <v>928</v>
      </c>
      <c r="K1607" s="0" t="s">
        <v>1371</v>
      </c>
      <c r="L1607" s="0" t="n">
        <v>6500000</v>
      </c>
      <c r="M1607" s="0" t="n">
        <v>707721006</v>
      </c>
      <c r="N1607" s="0" t="n">
        <v>249</v>
      </c>
      <c r="O1607" s="0" t="s">
        <v>4401</v>
      </c>
      <c r="P1607" s="0" t="s">
        <v>923</v>
      </c>
      <c r="Q1607" s="0" t="s">
        <v>1</v>
      </c>
    </row>
    <row r="1608" customFormat="false" ht="12.8" hidden="false" customHeight="false" outlineLevel="0" collapsed="false">
      <c r="A1608" s="0" t="n">
        <v>761011685</v>
      </c>
      <c r="B1608" s="0" t="s">
        <v>3</v>
      </c>
      <c r="C1608" s="0" t="s">
        <v>47</v>
      </c>
      <c r="D1608" s="0" t="n">
        <v>249</v>
      </c>
      <c r="E1608" s="0" t="s">
        <v>699</v>
      </c>
      <c r="F1608" s="0" t="s">
        <v>923</v>
      </c>
      <c r="G1608" s="0" t="s">
        <v>7</v>
      </c>
      <c r="H1608" s="0" t="s">
        <v>1025</v>
      </c>
      <c r="I1608" s="0" t="s">
        <v>923</v>
      </c>
      <c r="J1608" s="0" t="s">
        <v>923</v>
      </c>
      <c r="K1608" s="0" t="s">
        <v>1188</v>
      </c>
      <c r="L1608" s="22" t="s">
        <v>263</v>
      </c>
      <c r="M1608" s="0" t="s">
        <v>4402</v>
      </c>
      <c r="N1608" s="0" t="s">
        <v>928</v>
      </c>
      <c r="O1608" s="0" t="s">
        <v>237</v>
      </c>
      <c r="P1608" s="0" t="n">
        <v>38411729</v>
      </c>
      <c r="Q1608" s="0" t="s">
        <v>1</v>
      </c>
    </row>
    <row r="1609" customFormat="false" ht="12.8" hidden="false" customHeight="false" outlineLevel="0" collapsed="false">
      <c r="A1609" s="0" t="s">
        <v>4403</v>
      </c>
      <c r="B1609" s="0" t="s">
        <v>3</v>
      </c>
      <c r="C1609" s="0" t="s">
        <v>14</v>
      </c>
      <c r="D1609" s="0" t="s">
        <v>928</v>
      </c>
      <c r="E1609" s="0" t="s">
        <v>4404</v>
      </c>
      <c r="F1609" s="0" t="n">
        <v>24160000</v>
      </c>
      <c r="G1609" s="0" t="s">
        <v>9</v>
      </c>
      <c r="H1609" s="0" t="s">
        <v>3199</v>
      </c>
      <c r="I1609" s="0" t="n">
        <v>708855006</v>
      </c>
      <c r="J1609" s="0" t="n">
        <v>248</v>
      </c>
      <c r="K1609" s="0" t="s">
        <v>330</v>
      </c>
      <c r="L1609" s="0" t="s">
        <v>923</v>
      </c>
      <c r="M1609" s="0" t="s">
        <v>923</v>
      </c>
      <c r="N1609" s="0" t="s">
        <v>923</v>
      </c>
      <c r="O1609" s="0" t="s">
        <v>1487</v>
      </c>
      <c r="P1609" s="22" t="s">
        <v>377</v>
      </c>
      <c r="Q1609" s="0" t="s">
        <v>1</v>
      </c>
    </row>
    <row r="1610" customFormat="false" ht="12.8" hidden="false" customHeight="false" outlineLevel="0" collapsed="false">
      <c r="A1610" s="0" t="s">
        <v>923</v>
      </c>
      <c r="B1610" s="0" t="s">
        <v>3</v>
      </c>
      <c r="C1610" s="0" t="s">
        <v>61</v>
      </c>
      <c r="D1610" s="0" t="s">
        <v>923</v>
      </c>
      <c r="E1610" s="0" t="s">
        <v>947</v>
      </c>
      <c r="F1610" s="22" t="s">
        <v>263</v>
      </c>
      <c r="G1610" s="0" t="s">
        <v>6</v>
      </c>
      <c r="H1610" s="0" t="s">
        <v>986</v>
      </c>
      <c r="I1610" s="0" t="s">
        <v>4405</v>
      </c>
      <c r="J1610" s="0" t="s">
        <v>928</v>
      </c>
      <c r="K1610" s="0" t="s">
        <v>985</v>
      </c>
      <c r="L1610" s="0" t="n">
        <v>7000000</v>
      </c>
      <c r="M1610" s="0" t="n">
        <v>966913304</v>
      </c>
      <c r="N1610" s="0" t="n">
        <v>249</v>
      </c>
      <c r="O1610" s="0" t="s">
        <v>4406</v>
      </c>
      <c r="P1610" s="0" t="s">
        <v>923</v>
      </c>
      <c r="Q1610" s="0" t="s">
        <v>1</v>
      </c>
    </row>
    <row r="1611" customFormat="false" ht="12.8" hidden="false" customHeight="false" outlineLevel="0" collapsed="false">
      <c r="A1611" s="0" t="n">
        <v>703000002</v>
      </c>
      <c r="B1611" s="0" t="s">
        <v>3</v>
      </c>
      <c r="C1611" s="0" t="s">
        <v>45</v>
      </c>
      <c r="D1611" s="0" t="n">
        <v>249</v>
      </c>
      <c r="E1611" s="0" t="s">
        <v>364</v>
      </c>
      <c r="F1611" s="0" t="s">
        <v>923</v>
      </c>
      <c r="G1611" s="0" t="s">
        <v>9</v>
      </c>
      <c r="H1611" s="0" t="s">
        <v>1539</v>
      </c>
      <c r="I1611" s="0" t="s">
        <v>923</v>
      </c>
      <c r="J1611" s="0" t="s">
        <v>923</v>
      </c>
      <c r="K1611" s="0" t="s">
        <v>1145</v>
      </c>
      <c r="L1611" s="22" t="s">
        <v>298</v>
      </c>
      <c r="M1611" s="0" t="s">
        <v>4407</v>
      </c>
      <c r="N1611" s="0" t="s">
        <v>928</v>
      </c>
      <c r="O1611" s="0" t="s">
        <v>223</v>
      </c>
      <c r="P1611" s="0" t="n">
        <v>53631830</v>
      </c>
      <c r="Q1611" s="0" t="s">
        <v>1</v>
      </c>
    </row>
    <row r="1612" customFormat="false" ht="12.8" hidden="false" customHeight="false" outlineLevel="0" collapsed="false">
      <c r="A1612" s="0" t="s">
        <v>4408</v>
      </c>
      <c r="B1612" s="0" t="s">
        <v>3</v>
      </c>
      <c r="C1612" s="0" t="s">
        <v>12</v>
      </c>
      <c r="D1612" s="0" t="s">
        <v>928</v>
      </c>
      <c r="E1612" s="0" t="s">
        <v>2024</v>
      </c>
      <c r="F1612" s="0" t="n">
        <v>10570510</v>
      </c>
      <c r="G1612" s="0" t="s">
        <v>8</v>
      </c>
      <c r="H1612" s="0" t="s">
        <v>2025</v>
      </c>
      <c r="I1612" s="0" t="n">
        <v>787733204</v>
      </c>
      <c r="J1612" s="0" t="n">
        <v>245</v>
      </c>
      <c r="K1612" s="0" t="s">
        <v>360</v>
      </c>
      <c r="L1612" s="0" t="s">
        <v>923</v>
      </c>
      <c r="M1612" s="0" t="s">
        <v>923</v>
      </c>
      <c r="N1612" s="0" t="s">
        <v>923</v>
      </c>
      <c r="O1612" s="0" t="s">
        <v>947</v>
      </c>
      <c r="P1612" s="22" t="s">
        <v>290</v>
      </c>
      <c r="Q1612" s="0" t="s">
        <v>1</v>
      </c>
    </row>
    <row r="1613" customFormat="false" ht="12.8" hidden="false" customHeight="false" outlineLevel="0" collapsed="false">
      <c r="A1613" s="0" t="s">
        <v>923</v>
      </c>
      <c r="B1613" s="0" t="s">
        <v>3</v>
      </c>
      <c r="C1613" s="0" t="s">
        <v>80</v>
      </c>
      <c r="D1613" s="0" t="s">
        <v>923</v>
      </c>
      <c r="E1613" s="0" t="s">
        <v>1145</v>
      </c>
      <c r="F1613" s="22" t="s">
        <v>298</v>
      </c>
      <c r="G1613" s="0" t="s">
        <v>7</v>
      </c>
      <c r="H1613" s="0" t="s">
        <v>1156</v>
      </c>
      <c r="I1613" s="0" t="s">
        <v>1771</v>
      </c>
      <c r="J1613" s="0" t="s">
        <v>928</v>
      </c>
      <c r="K1613" s="0" t="s">
        <v>242</v>
      </c>
      <c r="L1613" s="0" t="n">
        <v>18687500</v>
      </c>
      <c r="M1613" s="0" t="n">
        <v>650359720</v>
      </c>
      <c r="N1613" s="0" t="n">
        <v>249</v>
      </c>
      <c r="O1613" s="0" t="s">
        <v>3012</v>
      </c>
      <c r="P1613" s="0" t="s">
        <v>923</v>
      </c>
      <c r="Q1613" s="0" t="s">
        <v>1</v>
      </c>
    </row>
    <row r="1614" customFormat="false" ht="12.8" hidden="false" customHeight="false" outlineLevel="0" collapsed="false">
      <c r="A1614" s="0" t="n">
        <v>773654204</v>
      </c>
      <c r="B1614" s="0" t="s">
        <v>3</v>
      </c>
      <c r="C1614" s="0" t="s">
        <v>96</v>
      </c>
      <c r="D1614" s="0" t="n">
        <v>249</v>
      </c>
      <c r="E1614" s="0" t="s">
        <v>4409</v>
      </c>
      <c r="F1614" s="0" t="s">
        <v>923</v>
      </c>
      <c r="G1614" s="0" t="s">
        <v>8</v>
      </c>
      <c r="H1614" s="0" t="s">
        <v>1212</v>
      </c>
      <c r="I1614" s="0" t="s">
        <v>923</v>
      </c>
      <c r="J1614" s="0" t="s">
        <v>923</v>
      </c>
      <c r="K1614" s="0" t="s">
        <v>947</v>
      </c>
      <c r="L1614" s="22" t="s">
        <v>290</v>
      </c>
      <c r="M1614" s="0" t="s">
        <v>4410</v>
      </c>
      <c r="N1614" s="0" t="s">
        <v>928</v>
      </c>
      <c r="O1614" s="0" t="s">
        <v>214</v>
      </c>
      <c r="P1614" s="0" t="n">
        <v>120000000</v>
      </c>
      <c r="Q1614" s="0" t="s">
        <v>1</v>
      </c>
    </row>
    <row r="1615" customFormat="false" ht="12.8" hidden="false" customHeight="false" outlineLevel="0" collapsed="false">
      <c r="A1615" s="0" t="s">
        <v>4147</v>
      </c>
      <c r="B1615" s="0" t="s">
        <v>3</v>
      </c>
      <c r="C1615" s="0" t="s">
        <v>84</v>
      </c>
      <c r="D1615" s="0" t="s">
        <v>928</v>
      </c>
      <c r="E1615" s="0" t="s">
        <v>193</v>
      </c>
      <c r="F1615" s="0" t="n">
        <v>12000000</v>
      </c>
      <c r="G1615" s="0" t="s">
        <v>7</v>
      </c>
      <c r="H1615" s="0" t="s">
        <v>4411</v>
      </c>
      <c r="I1615" s="0" t="n">
        <v>879129001</v>
      </c>
      <c r="J1615" s="0" t="n">
        <v>219</v>
      </c>
      <c r="K1615" s="0" t="s">
        <v>262</v>
      </c>
      <c r="L1615" s="0" t="s">
        <v>923</v>
      </c>
      <c r="M1615" s="0" t="s">
        <v>923</v>
      </c>
      <c r="N1615" s="0" t="s">
        <v>923</v>
      </c>
      <c r="O1615" s="0" t="s">
        <v>1188</v>
      </c>
      <c r="P1615" s="22" t="s">
        <v>263</v>
      </c>
      <c r="Q1615" s="0" t="s">
        <v>930</v>
      </c>
    </row>
    <row r="1616" customFormat="false" ht="12.8" hidden="false" customHeight="false" outlineLevel="0" collapsed="false">
      <c r="A1616" s="0" t="s">
        <v>923</v>
      </c>
      <c r="B1616" s="0" t="s">
        <v>3</v>
      </c>
      <c r="C1616" s="0" t="s">
        <v>89</v>
      </c>
      <c r="D1616" s="0" t="s">
        <v>923</v>
      </c>
      <c r="E1616" s="0" t="s">
        <v>947</v>
      </c>
      <c r="F1616" s="22" t="s">
        <v>290</v>
      </c>
      <c r="G1616" s="0" t="s">
        <v>8</v>
      </c>
      <c r="H1616" s="0" t="s">
        <v>1176</v>
      </c>
      <c r="I1616" s="0" t="s">
        <v>4412</v>
      </c>
      <c r="J1616" s="0" t="s">
        <v>928</v>
      </c>
      <c r="K1616" s="0" t="s">
        <v>1178</v>
      </c>
      <c r="L1616" s="0" t="n">
        <v>40000000</v>
      </c>
      <c r="M1616" s="0" t="n">
        <v>965057706</v>
      </c>
      <c r="N1616" s="0" t="n">
        <v>249</v>
      </c>
      <c r="O1616" s="0" t="s">
        <v>4413</v>
      </c>
      <c r="P1616" s="0" t="s">
        <v>923</v>
      </c>
      <c r="Q1616" s="0" t="s">
        <v>1</v>
      </c>
    </row>
    <row r="1617" customFormat="false" ht="12.8" hidden="false" customHeight="false" outlineLevel="0" collapsed="false">
      <c r="A1617" s="0" t="n">
        <v>966913304</v>
      </c>
      <c r="B1617" s="0" t="s">
        <v>3</v>
      </c>
      <c r="C1617" s="0" t="s">
        <v>28</v>
      </c>
      <c r="D1617" s="0" t="n">
        <v>249</v>
      </c>
      <c r="E1617" s="0" t="s">
        <v>4414</v>
      </c>
      <c r="F1617" s="0" t="s">
        <v>923</v>
      </c>
      <c r="G1617" s="0" t="s">
        <v>6</v>
      </c>
      <c r="H1617" s="0" t="s">
        <v>986</v>
      </c>
      <c r="I1617" s="0" t="s">
        <v>923</v>
      </c>
      <c r="J1617" s="0" t="s">
        <v>923</v>
      </c>
      <c r="K1617" s="0" t="s">
        <v>947</v>
      </c>
      <c r="L1617" s="22" t="s">
        <v>290</v>
      </c>
      <c r="M1617" s="0" t="s">
        <v>1290</v>
      </c>
      <c r="N1617" s="0" t="s">
        <v>928</v>
      </c>
      <c r="O1617" s="0" t="s">
        <v>985</v>
      </c>
      <c r="P1617" s="0" t="n">
        <v>31072000</v>
      </c>
      <c r="Q1617" s="0" t="s">
        <v>1</v>
      </c>
    </row>
    <row r="1618" customFormat="false" ht="12.8" hidden="false" customHeight="false" outlineLevel="0" collapsed="false">
      <c r="A1618" s="0" t="s">
        <v>4415</v>
      </c>
      <c r="B1618" s="0" t="s">
        <v>3</v>
      </c>
      <c r="C1618" s="0" t="s">
        <v>24</v>
      </c>
      <c r="D1618" s="0" t="s">
        <v>928</v>
      </c>
      <c r="E1618" s="0" t="s">
        <v>234</v>
      </c>
      <c r="F1618" s="0" t="n">
        <v>24035944</v>
      </c>
      <c r="G1618" s="0" t="s">
        <v>7</v>
      </c>
      <c r="H1618" s="0" t="s">
        <v>1017</v>
      </c>
      <c r="I1618" s="0" t="n">
        <v>773549702</v>
      </c>
      <c r="J1618" s="0" t="n">
        <v>248</v>
      </c>
      <c r="K1618" s="0" t="s">
        <v>4396</v>
      </c>
      <c r="L1618" s="0" t="s">
        <v>923</v>
      </c>
      <c r="M1618" s="0" t="s">
        <v>923</v>
      </c>
      <c r="N1618" s="0" t="s">
        <v>923</v>
      </c>
      <c r="O1618" s="0" t="s">
        <v>1160</v>
      </c>
      <c r="P1618" s="22" t="s">
        <v>287</v>
      </c>
      <c r="Q1618" s="0" t="s">
        <v>1</v>
      </c>
    </row>
    <row r="1619" customFormat="false" ht="12.8" hidden="false" customHeight="false" outlineLevel="0" collapsed="false">
      <c r="A1619" s="0" t="s">
        <v>923</v>
      </c>
      <c r="B1619" s="0" t="s">
        <v>3</v>
      </c>
      <c r="C1619" s="0" t="s">
        <v>94</v>
      </c>
      <c r="D1619" s="0" t="s">
        <v>923</v>
      </c>
      <c r="E1619" s="0" t="s">
        <v>947</v>
      </c>
      <c r="F1619" s="22" t="s">
        <v>290</v>
      </c>
      <c r="G1619" s="0" t="s">
        <v>8</v>
      </c>
      <c r="H1619" s="0" t="s">
        <v>1176</v>
      </c>
      <c r="I1619" s="0" t="s">
        <v>4416</v>
      </c>
      <c r="J1619" s="0" t="s">
        <v>928</v>
      </c>
      <c r="K1619" s="0" t="s">
        <v>1178</v>
      </c>
      <c r="L1619" s="0" t="n">
        <v>40310926</v>
      </c>
      <c r="M1619" s="0" t="n">
        <v>789280304</v>
      </c>
      <c r="N1619" s="0" t="n">
        <v>249</v>
      </c>
      <c r="O1619" s="0" t="s">
        <v>4417</v>
      </c>
      <c r="P1619" s="0" t="s">
        <v>923</v>
      </c>
      <c r="Q1619" s="0" t="s">
        <v>1</v>
      </c>
    </row>
    <row r="1620" customFormat="false" ht="12.8" hidden="false" customHeight="false" outlineLevel="0" collapsed="false">
      <c r="A1620" s="0" t="n">
        <v>815184009</v>
      </c>
      <c r="B1620" s="0" t="s">
        <v>3</v>
      </c>
      <c r="C1620" s="0" t="s">
        <v>29</v>
      </c>
      <c r="D1620" s="0" t="n">
        <v>249</v>
      </c>
      <c r="E1620" s="0" t="s">
        <v>4418</v>
      </c>
      <c r="F1620" s="0" t="s">
        <v>923</v>
      </c>
      <c r="G1620" s="0" t="s">
        <v>6</v>
      </c>
      <c r="H1620" s="0" t="s">
        <v>986</v>
      </c>
      <c r="I1620" s="0" t="s">
        <v>923</v>
      </c>
      <c r="J1620" s="0" t="s">
        <v>923</v>
      </c>
      <c r="K1620" s="0" t="s">
        <v>2134</v>
      </c>
      <c r="L1620" s="22" t="s">
        <v>614</v>
      </c>
      <c r="M1620" s="0" t="s">
        <v>4419</v>
      </c>
      <c r="N1620" s="0" t="s">
        <v>928</v>
      </c>
      <c r="O1620" s="0" t="s">
        <v>985</v>
      </c>
      <c r="P1620" s="0" t="n">
        <v>28946000</v>
      </c>
      <c r="Q1620" s="0" t="s">
        <v>1</v>
      </c>
    </row>
    <row r="1621" customFormat="false" ht="12.8" hidden="false" customHeight="false" outlineLevel="0" collapsed="false">
      <c r="A1621" s="0" t="s">
        <v>4420</v>
      </c>
      <c r="B1621" s="0" t="s">
        <v>3</v>
      </c>
      <c r="C1621" s="0" t="s">
        <v>92</v>
      </c>
      <c r="D1621" s="0" t="s">
        <v>928</v>
      </c>
      <c r="E1621" s="0" t="s">
        <v>1178</v>
      </c>
      <c r="F1621" s="0" t="n">
        <v>40000000</v>
      </c>
      <c r="G1621" s="0" t="s">
        <v>8</v>
      </c>
      <c r="H1621" s="0" t="s">
        <v>1176</v>
      </c>
      <c r="I1621" s="0" t="n">
        <v>967564303</v>
      </c>
      <c r="J1621" s="0" t="n">
        <v>249</v>
      </c>
      <c r="K1621" s="0" t="s">
        <v>4421</v>
      </c>
      <c r="L1621" s="0" t="s">
        <v>923</v>
      </c>
      <c r="M1621" s="0" t="s">
        <v>923</v>
      </c>
      <c r="N1621" s="0" t="s">
        <v>923</v>
      </c>
      <c r="O1621" s="0" t="s">
        <v>947</v>
      </c>
      <c r="P1621" s="22" t="s">
        <v>290</v>
      </c>
      <c r="Q1621" s="0" t="s">
        <v>1</v>
      </c>
    </row>
    <row r="1622" customFormat="false" ht="12.8" hidden="false" customHeight="false" outlineLevel="0" collapsed="false">
      <c r="A1622" s="0" t="s">
        <v>923</v>
      </c>
      <c r="B1622" s="0" t="s">
        <v>3</v>
      </c>
      <c r="C1622" s="0" t="s">
        <v>21</v>
      </c>
      <c r="D1622" s="0" t="s">
        <v>923</v>
      </c>
      <c r="E1622" s="0" t="s">
        <v>1525</v>
      </c>
      <c r="F1622" s="22" t="s">
        <v>290</v>
      </c>
      <c r="G1622" s="0" t="s">
        <v>7</v>
      </c>
      <c r="H1622" s="0" t="s">
        <v>1017</v>
      </c>
      <c r="I1622" s="0" t="s">
        <v>4422</v>
      </c>
      <c r="J1622" s="0" t="s">
        <v>928</v>
      </c>
      <c r="K1622" s="0" t="s">
        <v>1196</v>
      </c>
      <c r="L1622" s="0" t="n">
        <v>34692787</v>
      </c>
      <c r="M1622" s="0" t="n">
        <v>609100001</v>
      </c>
      <c r="N1622" s="0" t="n">
        <v>248</v>
      </c>
      <c r="O1622" s="0" t="s">
        <v>418</v>
      </c>
      <c r="P1622" s="0" t="s">
        <v>923</v>
      </c>
      <c r="Q1622" s="0" t="s">
        <v>1</v>
      </c>
    </row>
    <row r="1623" customFormat="false" ht="12.8" hidden="false" customHeight="false" outlineLevel="0" collapsed="false">
      <c r="A1623" s="0" t="s">
        <v>3746</v>
      </c>
      <c r="B1623" s="0" t="s">
        <v>3</v>
      </c>
      <c r="C1623" s="0" t="s">
        <v>130</v>
      </c>
      <c r="D1623" s="0" t="n">
        <v>249</v>
      </c>
      <c r="E1623" s="0" t="s">
        <v>4423</v>
      </c>
      <c r="F1623" s="0" t="s">
        <v>923</v>
      </c>
      <c r="G1623" s="0" t="s">
        <v>6</v>
      </c>
      <c r="H1623" s="0" t="s">
        <v>944</v>
      </c>
      <c r="I1623" s="0" t="s">
        <v>923</v>
      </c>
      <c r="J1623" s="0" t="s">
        <v>923</v>
      </c>
      <c r="K1623" s="0" t="s">
        <v>947</v>
      </c>
      <c r="L1623" s="22" t="s">
        <v>290</v>
      </c>
      <c r="M1623" s="0" t="s">
        <v>3745</v>
      </c>
      <c r="N1623" s="0" t="s">
        <v>928</v>
      </c>
      <c r="O1623" s="0" t="s">
        <v>943</v>
      </c>
      <c r="P1623" s="0" t="n">
        <v>5000000</v>
      </c>
      <c r="Q1623" s="0" t="s">
        <v>1</v>
      </c>
    </row>
    <row r="1624" customFormat="false" ht="12.8" hidden="false" customHeight="false" outlineLevel="0" collapsed="false">
      <c r="A1624" s="0" t="s">
        <v>3703</v>
      </c>
      <c r="B1624" s="0" t="s">
        <v>3</v>
      </c>
      <c r="C1624" s="0" t="s">
        <v>122</v>
      </c>
      <c r="D1624" s="0" t="s">
        <v>928</v>
      </c>
      <c r="E1624" s="0" t="s">
        <v>943</v>
      </c>
      <c r="F1624" s="0" t="n">
        <v>5000000</v>
      </c>
      <c r="G1624" s="0" t="s">
        <v>6</v>
      </c>
      <c r="H1624" s="0" t="s">
        <v>944</v>
      </c>
      <c r="I1624" s="0" t="n">
        <v>243466784</v>
      </c>
      <c r="J1624" s="0" t="n">
        <v>249</v>
      </c>
      <c r="K1624" s="0" t="s">
        <v>923</v>
      </c>
      <c r="L1624" s="0" t="s">
        <v>4424</v>
      </c>
      <c r="M1624" s="0" t="s">
        <v>3705</v>
      </c>
      <c r="N1624" s="0" t="s">
        <v>4425</v>
      </c>
      <c r="O1624" s="0" t="s">
        <v>947</v>
      </c>
      <c r="P1624" s="22" t="s">
        <v>290</v>
      </c>
      <c r="Q1624" s="0" t="s">
        <v>1</v>
      </c>
    </row>
    <row r="1625" customFormat="false" ht="12.8" hidden="false" customHeight="false" outlineLevel="0" collapsed="false">
      <c r="A1625" s="0" t="s">
        <v>923</v>
      </c>
      <c r="B1625" s="0" t="s">
        <v>3</v>
      </c>
      <c r="C1625" s="0" t="s">
        <v>97</v>
      </c>
      <c r="D1625" s="0" t="s">
        <v>923</v>
      </c>
      <c r="E1625" s="0" t="s">
        <v>1145</v>
      </c>
      <c r="F1625" s="22" t="s">
        <v>298</v>
      </c>
      <c r="G1625" s="0" t="s">
        <v>8</v>
      </c>
      <c r="H1625" s="0" t="s">
        <v>1212</v>
      </c>
      <c r="I1625" s="0" t="s">
        <v>2096</v>
      </c>
      <c r="J1625" s="0" t="s">
        <v>928</v>
      </c>
      <c r="K1625" s="0" t="s">
        <v>214</v>
      </c>
      <c r="L1625" s="0" t="n">
        <v>41755000</v>
      </c>
      <c r="M1625" s="0" t="n">
        <v>768691002</v>
      </c>
      <c r="N1625" s="0" t="n">
        <v>249</v>
      </c>
      <c r="O1625" s="0" t="s">
        <v>4426</v>
      </c>
      <c r="P1625" s="0" t="s">
        <v>923</v>
      </c>
      <c r="Q1625" s="0" t="s">
        <v>1</v>
      </c>
    </row>
    <row r="1626" customFormat="false" ht="12.8" hidden="false" customHeight="false" outlineLevel="0" collapsed="false">
      <c r="A1626" s="0" t="n">
        <v>813805006</v>
      </c>
      <c r="B1626" s="0" t="s">
        <v>3</v>
      </c>
      <c r="C1626" s="0" t="s">
        <v>79</v>
      </c>
      <c r="D1626" s="0" t="n">
        <v>249</v>
      </c>
      <c r="E1626" s="0" t="s">
        <v>257</v>
      </c>
      <c r="F1626" s="0" t="s">
        <v>923</v>
      </c>
      <c r="G1626" s="0" t="s">
        <v>7</v>
      </c>
      <c r="H1626" s="0" t="s">
        <v>1156</v>
      </c>
      <c r="I1626" s="0" t="s">
        <v>923</v>
      </c>
      <c r="J1626" s="0" t="s">
        <v>923</v>
      </c>
      <c r="K1626" s="0" t="s">
        <v>1389</v>
      </c>
      <c r="L1626" s="22" t="s">
        <v>581</v>
      </c>
      <c r="M1626" s="0" t="s">
        <v>1735</v>
      </c>
      <c r="N1626" s="0" t="s">
        <v>928</v>
      </c>
      <c r="O1626" s="0" t="s">
        <v>242</v>
      </c>
      <c r="P1626" s="0" t="n">
        <v>37029140</v>
      </c>
      <c r="Q1626" s="0" t="s">
        <v>1</v>
      </c>
    </row>
    <row r="1627" customFormat="false" ht="12.8" hidden="false" customHeight="false" outlineLevel="0" collapsed="false">
      <c r="A1627" s="0" t="s">
        <v>4427</v>
      </c>
      <c r="B1627" s="0" t="s">
        <v>3</v>
      </c>
      <c r="C1627" s="0" t="s">
        <v>27</v>
      </c>
      <c r="D1627" s="0" t="s">
        <v>928</v>
      </c>
      <c r="E1627" s="0" t="s">
        <v>985</v>
      </c>
      <c r="F1627" s="0" t="n">
        <v>33000000</v>
      </c>
      <c r="G1627" s="0" t="s">
        <v>6</v>
      </c>
      <c r="H1627" s="0" t="s">
        <v>986</v>
      </c>
      <c r="I1627" s="0" t="n">
        <v>816687004</v>
      </c>
      <c r="J1627" s="0" t="n">
        <v>249</v>
      </c>
      <c r="K1627" s="0" t="s">
        <v>4428</v>
      </c>
      <c r="L1627" s="0" t="s">
        <v>923</v>
      </c>
      <c r="M1627" s="0" t="s">
        <v>923</v>
      </c>
      <c r="N1627" s="0" t="s">
        <v>923</v>
      </c>
      <c r="O1627" s="0" t="s">
        <v>925</v>
      </c>
      <c r="P1627" s="22" t="s">
        <v>342</v>
      </c>
      <c r="Q1627" s="0" t="s">
        <v>1</v>
      </c>
    </row>
    <row r="1628" customFormat="false" ht="12.8" hidden="false" customHeight="false" outlineLevel="0" collapsed="false">
      <c r="A1628" s="0" t="s">
        <v>923</v>
      </c>
      <c r="B1628" s="0" t="s">
        <v>3</v>
      </c>
      <c r="C1628" s="0" t="s">
        <v>15</v>
      </c>
      <c r="D1628" s="0" t="s">
        <v>923</v>
      </c>
      <c r="E1628" s="0" t="s">
        <v>947</v>
      </c>
      <c r="F1628" s="22" t="s">
        <v>514</v>
      </c>
      <c r="G1628" s="0" t="s">
        <v>9</v>
      </c>
      <c r="H1628" s="0" t="s">
        <v>3103</v>
      </c>
      <c r="I1628" s="0" t="s">
        <v>4429</v>
      </c>
      <c r="J1628" s="0" t="s">
        <v>928</v>
      </c>
      <c r="K1628" s="0" t="s">
        <v>3105</v>
      </c>
      <c r="L1628" s="0" t="n">
        <v>447500000</v>
      </c>
      <c r="M1628" s="0" t="n">
        <v>703000002</v>
      </c>
      <c r="N1628" s="0" t="n">
        <v>248</v>
      </c>
      <c r="O1628" s="0" t="s">
        <v>364</v>
      </c>
      <c r="P1628" s="0" t="s">
        <v>923</v>
      </c>
      <c r="Q1628" s="0" t="s">
        <v>1</v>
      </c>
    </row>
    <row r="1629" customFormat="false" ht="12.8" hidden="false" customHeight="false" outlineLevel="0" collapsed="false">
      <c r="A1629" s="0" t="n">
        <v>243466687</v>
      </c>
      <c r="B1629" s="0" t="s">
        <v>3</v>
      </c>
      <c r="C1629" s="0" t="s">
        <v>126</v>
      </c>
      <c r="D1629" s="0" t="n">
        <v>249</v>
      </c>
      <c r="E1629" s="0" t="s">
        <v>923</v>
      </c>
      <c r="F1629" s="0" t="s">
        <v>3841</v>
      </c>
      <c r="G1629" s="0" t="s">
        <v>6</v>
      </c>
      <c r="H1629" s="0" t="s">
        <v>944</v>
      </c>
      <c r="I1629" s="0" t="s">
        <v>4430</v>
      </c>
      <c r="J1629" s="0" t="s">
        <v>4431</v>
      </c>
      <c r="K1629" s="0" t="s">
        <v>947</v>
      </c>
      <c r="L1629" s="22" t="s">
        <v>290</v>
      </c>
      <c r="M1629" s="0" t="s">
        <v>3844</v>
      </c>
      <c r="N1629" s="0" t="s">
        <v>928</v>
      </c>
      <c r="O1629" s="0" t="s">
        <v>943</v>
      </c>
      <c r="P1629" s="0" t="n">
        <v>5000000</v>
      </c>
      <c r="Q1629" s="0" t="s">
        <v>1</v>
      </c>
    </row>
    <row r="1630" customFormat="false" ht="12.8" hidden="false" customHeight="false" outlineLevel="0" collapsed="false">
      <c r="A1630" s="0" t="s">
        <v>4432</v>
      </c>
      <c r="B1630" s="0" t="s">
        <v>3</v>
      </c>
      <c r="C1630" s="0" t="s">
        <v>23</v>
      </c>
      <c r="D1630" s="0" t="s">
        <v>928</v>
      </c>
      <c r="E1630" s="0" t="s">
        <v>234</v>
      </c>
      <c r="F1630" s="0" t="n">
        <v>23627056</v>
      </c>
      <c r="G1630" s="0" t="s">
        <v>7</v>
      </c>
      <c r="H1630" s="0" t="s">
        <v>1017</v>
      </c>
      <c r="I1630" s="0" t="n">
        <v>816687004</v>
      </c>
      <c r="J1630" s="0" t="n">
        <v>248</v>
      </c>
      <c r="K1630" s="0" t="s">
        <v>4275</v>
      </c>
      <c r="L1630" s="0" t="s">
        <v>923</v>
      </c>
      <c r="M1630" s="0" t="s">
        <v>923</v>
      </c>
      <c r="N1630" s="0" t="s">
        <v>923</v>
      </c>
      <c r="O1630" s="0" t="s">
        <v>925</v>
      </c>
      <c r="P1630" s="22" t="s">
        <v>342</v>
      </c>
      <c r="Q1630" s="0" t="s">
        <v>1</v>
      </c>
    </row>
    <row r="1631" customFormat="false" ht="12.8" hidden="false" customHeight="false" outlineLevel="0" collapsed="false">
      <c r="A1631" s="0" t="s">
        <v>923</v>
      </c>
      <c r="B1631" s="0" t="s">
        <v>3</v>
      </c>
      <c r="C1631" s="0" t="s">
        <v>98</v>
      </c>
      <c r="D1631" s="0" t="s">
        <v>923</v>
      </c>
      <c r="E1631" s="0" t="s">
        <v>1145</v>
      </c>
      <c r="F1631" s="22" t="s">
        <v>298</v>
      </c>
      <c r="G1631" s="0" t="s">
        <v>8</v>
      </c>
      <c r="H1631" s="0" t="s">
        <v>1212</v>
      </c>
      <c r="I1631" s="0" t="s">
        <v>1962</v>
      </c>
      <c r="J1631" s="0" t="s">
        <v>928</v>
      </c>
      <c r="K1631" s="0" t="s">
        <v>214</v>
      </c>
      <c r="L1631" s="0" t="n">
        <v>35200000</v>
      </c>
      <c r="M1631" s="0" t="n">
        <v>768691002</v>
      </c>
      <c r="N1631" s="0" t="n">
        <v>249</v>
      </c>
      <c r="O1631" s="0" t="s">
        <v>4426</v>
      </c>
      <c r="P1631" s="0" t="s">
        <v>923</v>
      </c>
      <c r="Q1631" s="0" t="s">
        <v>1</v>
      </c>
    </row>
    <row r="1632" customFormat="false" ht="12.8" hidden="false" customHeight="false" outlineLevel="0" collapsed="false">
      <c r="A1632" s="0" t="n">
        <v>651010403</v>
      </c>
      <c r="B1632" s="0" t="s">
        <v>3</v>
      </c>
      <c r="C1632" s="0" t="s">
        <v>26</v>
      </c>
      <c r="D1632" s="0" t="n">
        <v>248</v>
      </c>
      <c r="E1632" s="0" t="s">
        <v>4433</v>
      </c>
      <c r="F1632" s="0" t="s">
        <v>923</v>
      </c>
      <c r="G1632" s="0" t="s">
        <v>7</v>
      </c>
      <c r="H1632" s="0" t="s">
        <v>1017</v>
      </c>
      <c r="I1632" s="0" t="s">
        <v>923</v>
      </c>
      <c r="J1632" s="0" t="s">
        <v>923</v>
      </c>
      <c r="K1632" s="0" t="s">
        <v>1160</v>
      </c>
      <c r="L1632" s="22" t="s">
        <v>287</v>
      </c>
      <c r="M1632" s="0" t="s">
        <v>4434</v>
      </c>
      <c r="N1632" s="0" t="s">
        <v>928</v>
      </c>
      <c r="O1632" s="0" t="s">
        <v>234</v>
      </c>
      <c r="P1632" s="0" t="n">
        <v>37173648</v>
      </c>
      <c r="Q1632" s="0" t="s">
        <v>1</v>
      </c>
    </row>
    <row r="1633" customFormat="false" ht="12.8" hidden="false" customHeight="false" outlineLevel="0" collapsed="false">
      <c r="A1633" s="0" t="s">
        <v>4435</v>
      </c>
      <c r="B1633" s="0" t="s">
        <v>3</v>
      </c>
      <c r="C1633" s="0" t="s">
        <v>43</v>
      </c>
      <c r="D1633" s="0" t="s">
        <v>928</v>
      </c>
      <c r="E1633" s="0" t="s">
        <v>223</v>
      </c>
      <c r="F1633" s="0" t="n">
        <v>41500000</v>
      </c>
      <c r="G1633" s="0" t="s">
        <v>9</v>
      </c>
      <c r="H1633" s="0" t="s">
        <v>1539</v>
      </c>
      <c r="I1633" s="0" t="n">
        <v>716493008</v>
      </c>
      <c r="J1633" s="0" t="n">
        <v>249</v>
      </c>
      <c r="K1633" s="0" t="s">
        <v>3029</v>
      </c>
      <c r="L1633" s="0" t="s">
        <v>923</v>
      </c>
      <c r="M1633" s="0" t="s">
        <v>923</v>
      </c>
      <c r="N1633" s="0" t="s">
        <v>923</v>
      </c>
      <c r="O1633" s="0" t="s">
        <v>947</v>
      </c>
      <c r="P1633" s="22" t="s">
        <v>290</v>
      </c>
      <c r="Q1633" s="0" t="s">
        <v>1</v>
      </c>
    </row>
    <row r="1634" customFormat="false" ht="12.8" hidden="false" customHeight="false" outlineLevel="0" collapsed="false">
      <c r="A1634" s="0" t="s">
        <v>923</v>
      </c>
      <c r="B1634" s="0" t="s">
        <v>3</v>
      </c>
      <c r="C1634" s="0" t="s">
        <v>91</v>
      </c>
      <c r="D1634" s="0" t="s">
        <v>923</v>
      </c>
      <c r="E1634" s="0" t="s">
        <v>947</v>
      </c>
      <c r="F1634" s="22" t="s">
        <v>290</v>
      </c>
      <c r="G1634" s="0" t="s">
        <v>8</v>
      </c>
      <c r="H1634" s="0" t="s">
        <v>1176</v>
      </c>
      <c r="I1634" s="0" t="s">
        <v>4436</v>
      </c>
      <c r="J1634" s="0" t="s">
        <v>928</v>
      </c>
      <c r="K1634" s="0" t="s">
        <v>1178</v>
      </c>
      <c r="L1634" s="0" t="n">
        <v>35414925</v>
      </c>
      <c r="M1634" s="0" t="n">
        <v>818268009</v>
      </c>
      <c r="N1634" s="0" t="n">
        <v>249</v>
      </c>
      <c r="O1634" s="0" t="s">
        <v>4437</v>
      </c>
      <c r="P1634" s="0" t="s">
        <v>923</v>
      </c>
      <c r="Q1634" s="0" t="s">
        <v>1</v>
      </c>
    </row>
    <row r="1635" customFormat="false" ht="12.8" hidden="false" customHeight="false" outlineLevel="0" collapsed="false">
      <c r="A1635" s="0" t="n">
        <v>651010403</v>
      </c>
      <c r="B1635" s="0" t="s">
        <v>3</v>
      </c>
      <c r="C1635" s="0" t="s">
        <v>22</v>
      </c>
      <c r="D1635" s="0" t="n">
        <v>248</v>
      </c>
      <c r="E1635" s="0" t="s">
        <v>4433</v>
      </c>
      <c r="F1635" s="0" t="s">
        <v>923</v>
      </c>
      <c r="G1635" s="0" t="s">
        <v>7</v>
      </c>
      <c r="H1635" s="0" t="s">
        <v>1017</v>
      </c>
      <c r="I1635" s="0" t="s">
        <v>923</v>
      </c>
      <c r="J1635" s="0" t="s">
        <v>923</v>
      </c>
      <c r="K1635" s="0" t="s">
        <v>947</v>
      </c>
      <c r="L1635" s="22" t="s">
        <v>290</v>
      </c>
      <c r="M1635" s="0" t="s">
        <v>4438</v>
      </c>
      <c r="N1635" s="0" t="s">
        <v>928</v>
      </c>
      <c r="O1635" s="0" t="s">
        <v>234</v>
      </c>
      <c r="P1635" s="0" t="n">
        <v>37456711</v>
      </c>
      <c r="Q1635" s="0" t="s">
        <v>1</v>
      </c>
    </row>
    <row r="1636" customFormat="false" ht="12.8" hidden="false" customHeight="false" outlineLevel="0" collapsed="false">
      <c r="A1636" s="0" t="s">
        <v>3788</v>
      </c>
      <c r="B1636" s="0" t="s">
        <v>3</v>
      </c>
      <c r="C1636" s="0" t="s">
        <v>148</v>
      </c>
      <c r="D1636" s="0" t="s">
        <v>928</v>
      </c>
      <c r="E1636" s="0" t="s">
        <v>943</v>
      </c>
      <c r="F1636" s="0" t="n">
        <v>5000000</v>
      </c>
      <c r="G1636" s="0" t="s">
        <v>6</v>
      </c>
      <c r="H1636" s="0" t="s">
        <v>944</v>
      </c>
      <c r="I1636" s="0" t="n">
        <v>243466172</v>
      </c>
      <c r="J1636" s="0" t="n">
        <v>249</v>
      </c>
      <c r="K1636" s="0" t="s">
        <v>923</v>
      </c>
      <c r="L1636" s="0" t="s">
        <v>3789</v>
      </c>
      <c r="M1636" s="0" t="s">
        <v>923</v>
      </c>
      <c r="N1636" s="0" t="s">
        <v>4439</v>
      </c>
      <c r="O1636" s="0" t="s">
        <v>947</v>
      </c>
      <c r="P1636" s="22" t="s">
        <v>290</v>
      </c>
      <c r="Q1636" s="0" t="s">
        <v>1</v>
      </c>
    </row>
    <row r="1637" customFormat="false" ht="12.8" hidden="false" customHeight="false" outlineLevel="0" collapsed="false">
      <c r="A1637" s="0" t="s">
        <v>3778</v>
      </c>
      <c r="B1637" s="0" t="s">
        <v>3</v>
      </c>
      <c r="C1637" s="0" t="s">
        <v>136</v>
      </c>
      <c r="D1637" s="0" t="s">
        <v>4440</v>
      </c>
      <c r="E1637" s="0" t="s">
        <v>947</v>
      </c>
      <c r="F1637" s="22" t="s">
        <v>290</v>
      </c>
      <c r="G1637" s="0" t="s">
        <v>6</v>
      </c>
      <c r="H1637" s="0" t="s">
        <v>944</v>
      </c>
      <c r="I1637" s="0" t="s">
        <v>3777</v>
      </c>
      <c r="J1637" s="0" t="s">
        <v>928</v>
      </c>
      <c r="K1637" s="0" t="s">
        <v>943</v>
      </c>
      <c r="L1637" s="0" t="n">
        <v>5000000</v>
      </c>
      <c r="M1637" s="0" t="n">
        <v>243198372</v>
      </c>
      <c r="N1637" s="0" t="n">
        <v>249</v>
      </c>
      <c r="O1637" s="0" t="s">
        <v>923</v>
      </c>
      <c r="P1637" s="0" t="s">
        <v>4441</v>
      </c>
      <c r="Q1637" s="0" t="s">
        <v>1</v>
      </c>
    </row>
    <row r="1638" customFormat="false" ht="12.8" hidden="false" customHeight="false" outlineLevel="0" collapsed="false">
      <c r="A1638" s="0" t="n">
        <v>243454948</v>
      </c>
      <c r="B1638" s="0" t="s">
        <v>3</v>
      </c>
      <c r="C1638" s="0" t="s">
        <v>137</v>
      </c>
      <c r="D1638" s="0" t="n">
        <v>249</v>
      </c>
      <c r="E1638" s="0" t="s">
        <v>923</v>
      </c>
      <c r="F1638" s="0" t="s">
        <v>4442</v>
      </c>
      <c r="G1638" s="0" t="s">
        <v>6</v>
      </c>
      <c r="H1638" s="0" t="s">
        <v>944</v>
      </c>
      <c r="I1638" s="0" t="s">
        <v>3707</v>
      </c>
      <c r="J1638" s="0" t="s">
        <v>3708</v>
      </c>
      <c r="K1638" s="0" t="s">
        <v>947</v>
      </c>
      <c r="L1638" s="22" t="s">
        <v>290</v>
      </c>
      <c r="M1638" s="0" t="s">
        <v>3709</v>
      </c>
      <c r="N1638" s="0" t="s">
        <v>928</v>
      </c>
      <c r="O1638" s="0" t="s">
        <v>943</v>
      </c>
      <c r="P1638" s="0" t="n">
        <v>5000000</v>
      </c>
      <c r="Q1638" s="0" t="s">
        <v>1</v>
      </c>
    </row>
    <row r="1639" customFormat="false" ht="12.8" hidden="false" customHeight="false" outlineLevel="0" collapsed="false">
      <c r="A1639" s="0" t="s">
        <v>3714</v>
      </c>
      <c r="B1639" s="0" t="s">
        <v>3</v>
      </c>
      <c r="C1639" s="0" t="s">
        <v>146</v>
      </c>
      <c r="D1639" s="0" t="s">
        <v>928</v>
      </c>
      <c r="E1639" s="0" t="s">
        <v>943</v>
      </c>
      <c r="F1639" s="0" t="n">
        <v>5000000</v>
      </c>
      <c r="G1639" s="0" t="s">
        <v>6</v>
      </c>
      <c r="H1639" s="0" t="s">
        <v>944</v>
      </c>
      <c r="I1639" s="0" t="n">
        <v>243455073</v>
      </c>
      <c r="J1639" s="0" t="n">
        <v>249</v>
      </c>
      <c r="K1639" s="0" t="s">
        <v>923</v>
      </c>
      <c r="L1639" s="0" t="s">
        <v>4443</v>
      </c>
      <c r="M1639" s="0" t="s">
        <v>3716</v>
      </c>
      <c r="N1639" s="0" t="s">
        <v>1217</v>
      </c>
      <c r="O1639" s="0" t="s">
        <v>947</v>
      </c>
      <c r="P1639" s="22" t="s">
        <v>290</v>
      </c>
      <c r="Q1639" s="0" t="s">
        <v>1</v>
      </c>
    </row>
    <row r="1640" customFormat="false" ht="12.8" hidden="false" customHeight="false" outlineLevel="0" collapsed="false">
      <c r="A1640" s="0" t="s">
        <v>923</v>
      </c>
      <c r="B1640" s="0" t="s">
        <v>3</v>
      </c>
      <c r="C1640" s="0" t="s">
        <v>50</v>
      </c>
      <c r="D1640" s="0" t="s">
        <v>923</v>
      </c>
      <c r="E1640" s="0" t="s">
        <v>1188</v>
      </c>
      <c r="F1640" s="22" t="s">
        <v>263</v>
      </c>
      <c r="G1640" s="0" t="s">
        <v>7</v>
      </c>
      <c r="H1640" s="0" t="s">
        <v>4444</v>
      </c>
      <c r="I1640" s="0" t="s">
        <v>4445</v>
      </c>
      <c r="J1640" s="0" t="s">
        <v>928</v>
      </c>
      <c r="K1640" s="0" t="s">
        <v>4446</v>
      </c>
      <c r="L1640" s="0" t="n">
        <v>49952692</v>
      </c>
      <c r="M1640" s="0" t="s">
        <v>4447</v>
      </c>
      <c r="N1640" s="0" t="n">
        <v>245</v>
      </c>
      <c r="O1640" s="0" t="s">
        <v>4448</v>
      </c>
      <c r="P1640" s="0" t="s">
        <v>923</v>
      </c>
      <c r="Q1640" s="0" t="s">
        <v>1</v>
      </c>
    </row>
    <row r="1641" customFormat="false" ht="12.8" hidden="false" customHeight="false" outlineLevel="0" collapsed="false">
      <c r="A1641" s="0" t="n">
        <v>966913304</v>
      </c>
      <c r="B1641" s="0" t="s">
        <v>3</v>
      </c>
      <c r="C1641" s="0" t="s">
        <v>44</v>
      </c>
      <c r="D1641" s="0" t="n">
        <v>249</v>
      </c>
      <c r="E1641" s="0" t="s">
        <v>341</v>
      </c>
      <c r="F1641" s="0" t="s">
        <v>923</v>
      </c>
      <c r="G1641" s="0" t="s">
        <v>9</v>
      </c>
      <c r="H1641" s="0" t="s">
        <v>1539</v>
      </c>
      <c r="I1641" s="0" t="s">
        <v>923</v>
      </c>
      <c r="J1641" s="0" t="s">
        <v>923</v>
      </c>
      <c r="K1641" s="0" t="s">
        <v>947</v>
      </c>
      <c r="L1641" s="22" t="s">
        <v>290</v>
      </c>
      <c r="M1641" s="0" t="s">
        <v>4449</v>
      </c>
      <c r="N1641" s="0" t="s">
        <v>928</v>
      </c>
      <c r="O1641" s="0" t="s">
        <v>223</v>
      </c>
      <c r="P1641" s="0" t="n">
        <v>69429010</v>
      </c>
      <c r="Q1641" s="0" t="s">
        <v>1</v>
      </c>
    </row>
    <row r="1642" customFormat="false" ht="12.8" hidden="false" customHeight="false" outlineLevel="0" collapsed="false">
      <c r="A1642" s="0" t="s">
        <v>4450</v>
      </c>
      <c r="B1642" s="0" t="s">
        <v>3</v>
      </c>
      <c r="C1642" s="0" t="s">
        <v>56</v>
      </c>
      <c r="D1642" s="0" t="s">
        <v>928</v>
      </c>
      <c r="E1642" s="0" t="s">
        <v>193</v>
      </c>
      <c r="F1642" s="0" t="n">
        <v>90000000</v>
      </c>
      <c r="G1642" s="0" t="s">
        <v>7</v>
      </c>
      <c r="H1642" s="0" t="s">
        <v>1143</v>
      </c>
      <c r="I1642" s="0" t="n">
        <v>702650003</v>
      </c>
      <c r="J1642" s="0" t="n">
        <v>216</v>
      </c>
      <c r="K1642" s="0" t="s">
        <v>354</v>
      </c>
      <c r="L1642" s="0" t="s">
        <v>923</v>
      </c>
      <c r="M1642" s="0" t="s">
        <v>923</v>
      </c>
      <c r="N1642" s="0" t="s">
        <v>923</v>
      </c>
      <c r="O1642" s="0" t="s">
        <v>1026</v>
      </c>
      <c r="P1642" s="22" t="s">
        <v>317</v>
      </c>
      <c r="Q1642" s="0" t="s">
        <v>930</v>
      </c>
    </row>
    <row r="1643" customFormat="false" ht="12.8" hidden="false" customHeight="false" outlineLevel="0" collapsed="false">
      <c r="A1643" s="0" t="s">
        <v>4451</v>
      </c>
      <c r="B1643" s="0" t="s">
        <v>3</v>
      </c>
      <c r="C1643" s="0" t="s">
        <v>104</v>
      </c>
      <c r="D1643" s="0" t="s">
        <v>4451</v>
      </c>
      <c r="E1643" s="0" t="s">
        <v>1026</v>
      </c>
      <c r="F1643" s="22" t="s">
        <v>317</v>
      </c>
      <c r="G1643" s="0" t="s">
        <v>6</v>
      </c>
      <c r="H1643" s="0" t="s">
        <v>4360</v>
      </c>
      <c r="I1643" s="0" t="s">
        <v>4452</v>
      </c>
      <c r="J1643" s="0" t="s">
        <v>928</v>
      </c>
      <c r="K1643" s="0" t="s">
        <v>193</v>
      </c>
      <c r="L1643" s="0" t="n">
        <v>23928000</v>
      </c>
      <c r="M1643" s="0" t="n">
        <v>120252429</v>
      </c>
      <c r="N1643" s="0" t="n">
        <v>216</v>
      </c>
      <c r="O1643" s="0" t="s">
        <v>923</v>
      </c>
      <c r="P1643" s="0" t="s">
        <v>4451</v>
      </c>
      <c r="Q1643" s="0" t="s">
        <v>930</v>
      </c>
    </row>
    <row r="1644" customFormat="false" ht="12.8" hidden="false" customHeight="false" outlineLevel="0" collapsed="false">
      <c r="A1644" s="0" t="n">
        <v>164404617</v>
      </c>
      <c r="B1644" s="0" t="s">
        <v>3</v>
      </c>
      <c r="C1644" s="0" t="s">
        <v>100</v>
      </c>
      <c r="D1644" s="0" t="n">
        <v>216</v>
      </c>
      <c r="E1644" s="0" t="s">
        <v>923</v>
      </c>
      <c r="F1644" s="0" t="s">
        <v>4453</v>
      </c>
      <c r="G1644" s="0" t="s">
        <v>6</v>
      </c>
      <c r="H1644" s="0" t="s">
        <v>4360</v>
      </c>
      <c r="I1644" s="0" t="s">
        <v>4453</v>
      </c>
      <c r="J1644" s="0" t="s">
        <v>4453</v>
      </c>
      <c r="K1644" s="0" t="s">
        <v>1026</v>
      </c>
      <c r="L1644" s="22" t="s">
        <v>317</v>
      </c>
      <c r="M1644" s="0" t="s">
        <v>3679</v>
      </c>
      <c r="N1644" s="0" t="s">
        <v>928</v>
      </c>
      <c r="O1644" s="0" t="s">
        <v>929</v>
      </c>
      <c r="P1644" s="0" t="n">
        <v>8467000</v>
      </c>
      <c r="Q1644" s="0" t="s">
        <v>930</v>
      </c>
    </row>
    <row r="1645" customFormat="false" ht="12.8" hidden="false" customHeight="false" outlineLevel="0" collapsed="false">
      <c r="A1645" s="0" t="s">
        <v>3558</v>
      </c>
      <c r="B1645" s="0" t="s">
        <v>3</v>
      </c>
      <c r="C1645" s="0" t="s">
        <v>57</v>
      </c>
      <c r="D1645" s="0" t="s">
        <v>928</v>
      </c>
      <c r="E1645" s="0" t="s">
        <v>929</v>
      </c>
      <c r="F1645" s="0" t="n">
        <v>146436000</v>
      </c>
      <c r="G1645" s="0" t="s">
        <v>7</v>
      </c>
      <c r="H1645" s="0" t="s">
        <v>1143</v>
      </c>
      <c r="I1645" s="0" t="n">
        <v>768424802</v>
      </c>
      <c r="J1645" s="0" t="n">
        <v>214</v>
      </c>
      <c r="K1645" s="0" t="s">
        <v>4454</v>
      </c>
      <c r="L1645" s="0" t="s">
        <v>923</v>
      </c>
      <c r="M1645" s="0" t="s">
        <v>923</v>
      </c>
      <c r="N1645" s="0" t="s">
        <v>923</v>
      </c>
      <c r="O1645" s="0" t="s">
        <v>1210</v>
      </c>
      <c r="P1645" s="22" t="s">
        <v>280</v>
      </c>
      <c r="Q1645" s="0" t="s">
        <v>930</v>
      </c>
    </row>
    <row r="1646" customFormat="false" ht="12.8" hidden="false" customHeight="false" outlineLevel="0" collapsed="false">
      <c r="A1646" s="0" t="s">
        <v>3781</v>
      </c>
      <c r="B1646" s="0" t="s">
        <v>3</v>
      </c>
      <c r="C1646" s="0" t="s">
        <v>120</v>
      </c>
      <c r="D1646" s="0" t="s">
        <v>4455</v>
      </c>
      <c r="E1646" s="0" t="s">
        <v>947</v>
      </c>
      <c r="F1646" s="22" t="s">
        <v>290</v>
      </c>
      <c r="G1646" s="0" t="s">
        <v>6</v>
      </c>
      <c r="H1646" s="0" t="s">
        <v>944</v>
      </c>
      <c r="I1646" s="0" t="s">
        <v>3782</v>
      </c>
      <c r="J1646" s="0" t="s">
        <v>928</v>
      </c>
      <c r="K1646" s="0" t="s">
        <v>943</v>
      </c>
      <c r="L1646" s="0" t="n">
        <v>5000000</v>
      </c>
      <c r="M1646" s="0" t="n">
        <v>243429919</v>
      </c>
      <c r="N1646" s="0" t="n">
        <v>249</v>
      </c>
      <c r="O1646" s="0" t="s">
        <v>923</v>
      </c>
      <c r="P1646" s="0" t="s">
        <v>3780</v>
      </c>
      <c r="Q1646" s="0" t="s">
        <v>1</v>
      </c>
    </row>
    <row r="1647" customFormat="false" ht="12.8" hidden="false" customHeight="false" outlineLevel="0" collapsed="false">
      <c r="A1647" s="0" t="s">
        <v>4456</v>
      </c>
      <c r="B1647" s="0" t="s">
        <v>3</v>
      </c>
      <c r="C1647" s="0" t="s">
        <v>169</v>
      </c>
      <c r="D1647" s="0" t="n">
        <v>249</v>
      </c>
      <c r="E1647" s="0" t="s">
        <v>4457</v>
      </c>
      <c r="F1647" s="0" t="s">
        <v>923</v>
      </c>
      <c r="G1647" s="0" t="s">
        <v>6</v>
      </c>
      <c r="H1647" s="0" t="s">
        <v>944</v>
      </c>
      <c r="I1647" s="0" t="s">
        <v>923</v>
      </c>
      <c r="J1647" s="0" t="s">
        <v>923</v>
      </c>
      <c r="K1647" s="0" t="s">
        <v>947</v>
      </c>
      <c r="L1647" s="22" t="s">
        <v>290</v>
      </c>
      <c r="M1647" s="0" t="s">
        <v>4458</v>
      </c>
      <c r="N1647" s="0" t="s">
        <v>928</v>
      </c>
      <c r="O1647" s="0" t="s">
        <v>943</v>
      </c>
      <c r="P1647" s="0" t="n">
        <v>10000000</v>
      </c>
      <c r="Q1647" s="0" t="s">
        <v>1</v>
      </c>
    </row>
    <row r="1648" customFormat="false" ht="12.8" hidden="false" customHeight="false" outlineLevel="0" collapsed="false">
      <c r="A1648" s="0" t="s">
        <v>4006</v>
      </c>
      <c r="B1648" s="0" t="s">
        <v>3</v>
      </c>
      <c r="C1648" s="0" t="s">
        <v>116</v>
      </c>
      <c r="D1648" s="0" t="s">
        <v>928</v>
      </c>
      <c r="E1648" s="0" t="s">
        <v>943</v>
      </c>
      <c r="F1648" s="0" t="n">
        <v>5000000</v>
      </c>
      <c r="G1648" s="0" t="s">
        <v>6</v>
      </c>
      <c r="H1648" s="0" t="s">
        <v>944</v>
      </c>
      <c r="I1648" s="0" t="n">
        <v>243466814</v>
      </c>
      <c r="J1648" s="0" t="n">
        <v>249</v>
      </c>
      <c r="K1648" s="0" t="s">
        <v>923</v>
      </c>
      <c r="L1648" s="0" t="s">
        <v>4007</v>
      </c>
      <c r="M1648" s="0" t="s">
        <v>923</v>
      </c>
      <c r="N1648" s="0" t="s">
        <v>4008</v>
      </c>
      <c r="O1648" s="0" t="s">
        <v>947</v>
      </c>
      <c r="P1648" s="22" t="s">
        <v>290</v>
      </c>
      <c r="Q1648" s="0" t="s">
        <v>1</v>
      </c>
    </row>
    <row r="1649" customFormat="false" ht="12.8" hidden="false" customHeight="false" outlineLevel="0" collapsed="false">
      <c r="A1649" s="0" t="s">
        <v>923</v>
      </c>
      <c r="B1649" s="0" t="s">
        <v>3</v>
      </c>
      <c r="C1649" s="0" t="s">
        <v>143</v>
      </c>
      <c r="D1649" s="0" t="s">
        <v>3437</v>
      </c>
      <c r="E1649" s="0" t="s">
        <v>947</v>
      </c>
      <c r="F1649" s="22" t="s">
        <v>290</v>
      </c>
      <c r="G1649" s="0" t="s">
        <v>6</v>
      </c>
      <c r="H1649" s="0" t="s">
        <v>944</v>
      </c>
      <c r="I1649" s="0" t="s">
        <v>3438</v>
      </c>
      <c r="J1649" s="0" t="s">
        <v>928</v>
      </c>
      <c r="K1649" s="0" t="s">
        <v>943</v>
      </c>
      <c r="L1649" s="0" t="n">
        <v>5000000</v>
      </c>
      <c r="M1649" s="0" t="n">
        <v>243199158</v>
      </c>
      <c r="N1649" s="0" t="n">
        <v>249</v>
      </c>
      <c r="O1649" s="0" t="s">
        <v>923</v>
      </c>
      <c r="P1649" s="0" t="s">
        <v>3436</v>
      </c>
      <c r="Q1649" s="0" t="s">
        <v>1</v>
      </c>
    </row>
    <row r="1650" customFormat="false" ht="12.8" hidden="false" customHeight="false" outlineLevel="0" collapsed="false">
      <c r="A1650" s="0" t="n">
        <v>244364780</v>
      </c>
      <c r="B1650" s="0" t="s">
        <v>3</v>
      </c>
      <c r="C1650" s="0" t="s">
        <v>174</v>
      </c>
      <c r="D1650" s="0" t="n">
        <v>249</v>
      </c>
      <c r="F1650" s="0" t="s">
        <v>4459</v>
      </c>
      <c r="G1650" s="0" t="s">
        <v>6</v>
      </c>
      <c r="H1650" s="0" t="s">
        <v>944</v>
      </c>
      <c r="I1650" s="0" t="s">
        <v>2271</v>
      </c>
      <c r="J1650" s="0" t="s">
        <v>4460</v>
      </c>
      <c r="K1650" s="0" t="s">
        <v>947</v>
      </c>
      <c r="L1650" s="22" t="s">
        <v>290</v>
      </c>
      <c r="M1650" s="0" t="s">
        <v>4461</v>
      </c>
      <c r="N1650" s="0" t="s">
        <v>928</v>
      </c>
      <c r="O1650" s="0" t="s">
        <v>943</v>
      </c>
      <c r="P1650" s="0" t="n">
        <v>10000000</v>
      </c>
      <c r="Q1650" s="0" t="s">
        <v>1</v>
      </c>
    </row>
    <row r="1651" customFormat="false" ht="12.8" hidden="false" customHeight="false" outlineLevel="0" collapsed="false">
      <c r="A1651" s="0" t="s">
        <v>4462</v>
      </c>
      <c r="B1651" s="0" t="s">
        <v>3</v>
      </c>
      <c r="C1651" s="0" t="s">
        <v>160</v>
      </c>
      <c r="D1651" s="0" t="s">
        <v>928</v>
      </c>
      <c r="E1651" s="0" t="s">
        <v>943</v>
      </c>
      <c r="F1651" s="0" t="n">
        <v>10000000</v>
      </c>
      <c r="G1651" s="0" t="s">
        <v>6</v>
      </c>
      <c r="H1651" s="0" t="s">
        <v>944</v>
      </c>
      <c r="I1651" s="0" t="n">
        <v>161208035</v>
      </c>
      <c r="J1651" s="0" t="n">
        <v>249</v>
      </c>
      <c r="K1651" s="0" t="s">
        <v>923</v>
      </c>
      <c r="L1651" s="0" t="s">
        <v>1347</v>
      </c>
      <c r="M1651" s="0" t="s">
        <v>4463</v>
      </c>
      <c r="N1651" s="0" t="s">
        <v>4464</v>
      </c>
      <c r="O1651" s="0" t="s">
        <v>947</v>
      </c>
      <c r="P1651" s="22" t="s">
        <v>290</v>
      </c>
      <c r="Q1651" s="0" t="s">
        <v>1</v>
      </c>
    </row>
    <row r="1652" customFormat="false" ht="12.8" hidden="false" customHeight="false" outlineLevel="0" collapsed="false">
      <c r="A1652" s="0" t="s">
        <v>923</v>
      </c>
      <c r="B1652" s="0" t="s">
        <v>3</v>
      </c>
      <c r="C1652" s="0" t="s">
        <v>176</v>
      </c>
      <c r="D1652" s="0" t="s">
        <v>4465</v>
      </c>
      <c r="E1652" s="0" t="s">
        <v>947</v>
      </c>
      <c r="F1652" s="22" t="s">
        <v>290</v>
      </c>
      <c r="G1652" s="0" t="s">
        <v>6</v>
      </c>
      <c r="H1652" s="0" t="s">
        <v>944</v>
      </c>
      <c r="I1652" s="0" t="s">
        <v>4466</v>
      </c>
      <c r="J1652" s="0" t="s">
        <v>928</v>
      </c>
      <c r="K1652" s="0" t="s">
        <v>943</v>
      </c>
      <c r="L1652" s="0" t="n">
        <v>10000000</v>
      </c>
      <c r="M1652" s="0" t="n">
        <v>244364675</v>
      </c>
      <c r="N1652" s="0" t="n">
        <v>249</v>
      </c>
      <c r="O1652" s="0" t="s">
        <v>923</v>
      </c>
      <c r="P1652" s="0" t="s">
        <v>4467</v>
      </c>
      <c r="Q1652" s="0" t="s">
        <v>1</v>
      </c>
    </row>
    <row r="1653" customFormat="false" ht="12.8" hidden="false" customHeight="false" outlineLevel="0" collapsed="false">
      <c r="A1653" s="0" t="n">
        <v>243455456</v>
      </c>
      <c r="B1653" s="0" t="s">
        <v>3</v>
      </c>
      <c r="C1653" s="0" t="s">
        <v>115</v>
      </c>
      <c r="D1653" s="0" t="n">
        <v>249</v>
      </c>
      <c r="E1653" s="0" t="s">
        <v>923</v>
      </c>
      <c r="F1653" s="0" t="s">
        <v>3726</v>
      </c>
      <c r="G1653" s="0" t="s">
        <v>6</v>
      </c>
      <c r="H1653" s="0" t="s">
        <v>944</v>
      </c>
      <c r="I1653" s="0" t="s">
        <v>923</v>
      </c>
      <c r="J1653" s="0" t="s">
        <v>4468</v>
      </c>
      <c r="K1653" s="0" t="s">
        <v>947</v>
      </c>
      <c r="L1653" s="22" t="s">
        <v>290</v>
      </c>
      <c r="M1653" s="0" t="s">
        <v>3725</v>
      </c>
      <c r="N1653" s="0" t="s">
        <v>928</v>
      </c>
      <c r="O1653" s="0" t="s">
        <v>943</v>
      </c>
      <c r="P1653" s="0" t="n">
        <v>5000000</v>
      </c>
      <c r="Q1653" s="0" t="s">
        <v>1</v>
      </c>
    </row>
    <row r="1654" customFormat="false" ht="12.8" hidden="false" customHeight="false" outlineLevel="0" collapsed="false">
      <c r="A1654" s="0" t="s">
        <v>4469</v>
      </c>
      <c r="B1654" s="0" t="s">
        <v>3</v>
      </c>
      <c r="C1654" s="0" t="s">
        <v>155</v>
      </c>
      <c r="D1654" s="0" t="s">
        <v>928</v>
      </c>
      <c r="E1654" s="0" t="s">
        <v>943</v>
      </c>
      <c r="F1654" s="0" t="n">
        <v>10000000</v>
      </c>
      <c r="G1654" s="0" t="s">
        <v>6</v>
      </c>
      <c r="H1654" s="0" t="s">
        <v>944</v>
      </c>
      <c r="I1654" s="0" t="n">
        <v>244364535</v>
      </c>
      <c r="J1654" s="0" t="n">
        <v>249</v>
      </c>
      <c r="K1654" s="0" t="s">
        <v>923</v>
      </c>
      <c r="L1654" s="0" t="s">
        <v>4470</v>
      </c>
      <c r="M1654" s="0" t="s">
        <v>923</v>
      </c>
      <c r="N1654" s="0" t="s">
        <v>4471</v>
      </c>
      <c r="O1654" s="0" t="s">
        <v>947</v>
      </c>
      <c r="P1654" s="22" t="s">
        <v>290</v>
      </c>
      <c r="Q1654" s="0" t="s">
        <v>1</v>
      </c>
    </row>
    <row r="1655" customFormat="false" ht="12.8" hidden="false" customHeight="false" outlineLevel="0" collapsed="false">
      <c r="A1655" s="0" t="s">
        <v>4472</v>
      </c>
      <c r="B1655" s="0" t="s">
        <v>3</v>
      </c>
      <c r="C1655" s="0" t="s">
        <v>168</v>
      </c>
      <c r="D1655" s="0" t="s">
        <v>4473</v>
      </c>
      <c r="E1655" s="0" t="s">
        <v>947</v>
      </c>
      <c r="F1655" s="22" t="s">
        <v>290</v>
      </c>
      <c r="G1655" s="0" t="s">
        <v>6</v>
      </c>
      <c r="H1655" s="0" t="s">
        <v>944</v>
      </c>
      <c r="I1655" s="0" t="s">
        <v>4474</v>
      </c>
      <c r="J1655" s="0" t="s">
        <v>928</v>
      </c>
      <c r="K1655" s="0" t="s">
        <v>943</v>
      </c>
      <c r="L1655" s="0" t="n">
        <v>10000000</v>
      </c>
      <c r="M1655" s="0" t="n">
        <v>244364802</v>
      </c>
      <c r="N1655" s="0" t="n">
        <v>249</v>
      </c>
      <c r="O1655" s="0" t="s">
        <v>923</v>
      </c>
      <c r="P1655" s="0" t="s">
        <v>4475</v>
      </c>
      <c r="Q1655" s="0" t="s">
        <v>1</v>
      </c>
    </row>
    <row r="1656" customFormat="false" ht="12.8" hidden="false" customHeight="false" outlineLevel="0" collapsed="false">
      <c r="A1656" s="0" t="n">
        <v>238196450</v>
      </c>
      <c r="B1656" s="0" t="s">
        <v>3</v>
      </c>
      <c r="C1656" s="0" t="s">
        <v>161</v>
      </c>
      <c r="D1656" s="0" t="n">
        <v>249</v>
      </c>
      <c r="E1656" s="0" t="s">
        <v>923</v>
      </c>
      <c r="F1656" s="0" t="s">
        <v>4476</v>
      </c>
      <c r="G1656" s="0" t="s">
        <v>6</v>
      </c>
      <c r="H1656" s="0" t="s">
        <v>944</v>
      </c>
      <c r="I1656" s="0" t="s">
        <v>923</v>
      </c>
      <c r="J1656" s="0" t="s">
        <v>4477</v>
      </c>
      <c r="K1656" s="0" t="s">
        <v>947</v>
      </c>
      <c r="L1656" s="22" t="s">
        <v>290</v>
      </c>
      <c r="M1656" s="0" t="s">
        <v>4478</v>
      </c>
      <c r="N1656" s="0" t="s">
        <v>928</v>
      </c>
      <c r="O1656" s="0" t="s">
        <v>943</v>
      </c>
      <c r="P1656" s="0" t="n">
        <v>10000000</v>
      </c>
      <c r="Q1656" s="0" t="s">
        <v>1</v>
      </c>
    </row>
    <row r="1657" customFormat="false" ht="12.8" hidden="false" customHeight="false" outlineLevel="0" collapsed="false">
      <c r="A1657" s="0" t="s">
        <v>4479</v>
      </c>
      <c r="B1657" s="0" t="s">
        <v>3</v>
      </c>
      <c r="C1657" s="0" t="s">
        <v>171</v>
      </c>
      <c r="D1657" s="0" t="s">
        <v>928</v>
      </c>
      <c r="E1657" s="0" t="s">
        <v>943</v>
      </c>
      <c r="F1657" s="0" t="n">
        <v>10000000</v>
      </c>
      <c r="G1657" s="0" t="s">
        <v>6</v>
      </c>
      <c r="H1657" s="0" t="s">
        <v>944</v>
      </c>
      <c r="I1657" s="0" t="n">
        <v>244364284</v>
      </c>
      <c r="J1657" s="0" t="n">
        <v>249</v>
      </c>
      <c r="K1657" s="0" t="s">
        <v>923</v>
      </c>
      <c r="L1657" s="0" t="s">
        <v>4480</v>
      </c>
      <c r="M1657" s="0" t="s">
        <v>923</v>
      </c>
      <c r="N1657" s="0" t="s">
        <v>4481</v>
      </c>
      <c r="O1657" s="0" t="s">
        <v>947</v>
      </c>
      <c r="P1657" s="22" t="s">
        <v>290</v>
      </c>
      <c r="Q1657" s="0" t="s">
        <v>1</v>
      </c>
    </row>
    <row r="1658" customFormat="false" ht="12.8" hidden="false" customHeight="false" outlineLevel="0" collapsed="false">
      <c r="A1658" s="0" t="s">
        <v>923</v>
      </c>
      <c r="B1658" s="0" t="s">
        <v>3</v>
      </c>
      <c r="C1658" s="0" t="s">
        <v>153</v>
      </c>
      <c r="D1658" s="0" t="s">
        <v>4482</v>
      </c>
      <c r="E1658" s="0" t="s">
        <v>947</v>
      </c>
      <c r="F1658" s="22" t="s">
        <v>290</v>
      </c>
      <c r="G1658" s="0" t="s">
        <v>6</v>
      </c>
      <c r="H1658" s="0" t="s">
        <v>944</v>
      </c>
      <c r="I1658" s="0" t="s">
        <v>4483</v>
      </c>
      <c r="J1658" s="0" t="s">
        <v>928</v>
      </c>
      <c r="K1658" s="0" t="s">
        <v>943</v>
      </c>
      <c r="L1658" s="0" t="n">
        <v>10000000</v>
      </c>
      <c r="M1658" s="0" t="n">
        <v>237554469</v>
      </c>
      <c r="N1658" s="0" t="n">
        <v>249</v>
      </c>
      <c r="O1658" s="0" t="s">
        <v>923</v>
      </c>
      <c r="P1658" s="0" t="s">
        <v>4484</v>
      </c>
      <c r="Q1658" s="0" t="s">
        <v>1</v>
      </c>
    </row>
    <row r="1659" customFormat="false" ht="12.8" hidden="false" customHeight="false" outlineLevel="0" collapsed="false">
      <c r="A1659" s="0" t="n">
        <v>242072502</v>
      </c>
      <c r="B1659" s="0" t="s">
        <v>3</v>
      </c>
      <c r="C1659" s="0" t="s">
        <v>157</v>
      </c>
      <c r="D1659" s="0" t="n">
        <v>249</v>
      </c>
      <c r="E1659" s="0" t="s">
        <v>923</v>
      </c>
      <c r="F1659" s="0" t="s">
        <v>4485</v>
      </c>
      <c r="G1659" s="0" t="s">
        <v>6</v>
      </c>
      <c r="H1659" s="0" t="s">
        <v>944</v>
      </c>
      <c r="I1659" s="0" t="s">
        <v>4486</v>
      </c>
      <c r="J1659" s="0" t="s">
        <v>4487</v>
      </c>
      <c r="K1659" s="0" t="s">
        <v>947</v>
      </c>
      <c r="L1659" s="22" t="s">
        <v>290</v>
      </c>
      <c r="M1659" s="0" t="s">
        <v>4488</v>
      </c>
      <c r="N1659" s="0" t="s">
        <v>928</v>
      </c>
      <c r="O1659" s="0" t="s">
        <v>943</v>
      </c>
      <c r="P1659" s="0" t="n">
        <v>10000000</v>
      </c>
      <c r="Q1659" s="0" t="s">
        <v>1</v>
      </c>
    </row>
    <row r="1660" customFormat="false" ht="12.8" hidden="false" customHeight="false" outlineLevel="0" collapsed="false">
      <c r="A1660" s="0" t="s">
        <v>4489</v>
      </c>
      <c r="B1660" s="0" t="s">
        <v>3</v>
      </c>
      <c r="C1660" s="0" t="s">
        <v>164</v>
      </c>
      <c r="D1660" s="0" t="s">
        <v>928</v>
      </c>
      <c r="E1660" s="0" t="s">
        <v>943</v>
      </c>
      <c r="F1660" s="0" t="n">
        <v>10000000</v>
      </c>
      <c r="G1660" s="0" t="s">
        <v>6</v>
      </c>
      <c r="H1660" s="0" t="s">
        <v>944</v>
      </c>
      <c r="I1660" s="0" t="n">
        <v>153836787</v>
      </c>
      <c r="J1660" s="0" t="n">
        <v>249</v>
      </c>
      <c r="K1660" s="0" t="s">
        <v>923</v>
      </c>
      <c r="L1660" s="0" t="s">
        <v>4490</v>
      </c>
      <c r="M1660" s="0" t="s">
        <v>4491</v>
      </c>
      <c r="N1660" s="0" t="s">
        <v>4492</v>
      </c>
      <c r="O1660" s="0" t="s">
        <v>947</v>
      </c>
      <c r="P1660" s="22" t="s">
        <v>290</v>
      </c>
      <c r="Q1660" s="0" t="s">
        <v>1</v>
      </c>
    </row>
    <row r="1661" customFormat="false" ht="12.8" hidden="false" customHeight="false" outlineLevel="0" collapsed="false">
      <c r="A1661" s="0" t="s">
        <v>4493</v>
      </c>
      <c r="B1661" s="0" t="s">
        <v>3</v>
      </c>
      <c r="C1661" s="0" t="s">
        <v>151</v>
      </c>
      <c r="D1661" s="0" t="s">
        <v>4494</v>
      </c>
      <c r="E1661" s="0" t="s">
        <v>947</v>
      </c>
      <c r="F1661" s="22" t="s">
        <v>290</v>
      </c>
      <c r="G1661" s="0" t="s">
        <v>6</v>
      </c>
      <c r="H1661" s="0" t="s">
        <v>944</v>
      </c>
      <c r="I1661" s="0" t="s">
        <v>4495</v>
      </c>
      <c r="J1661" s="0" t="s">
        <v>928</v>
      </c>
      <c r="K1661" s="0" t="s">
        <v>943</v>
      </c>
      <c r="L1661" s="0" t="n">
        <v>10000000</v>
      </c>
      <c r="M1661" s="0" t="n">
        <v>189137087</v>
      </c>
      <c r="N1661" s="0" t="n">
        <v>249</v>
      </c>
      <c r="O1661" s="0" t="s">
        <v>923</v>
      </c>
      <c r="P1661" s="0" t="s">
        <v>4496</v>
      </c>
      <c r="Q1661" s="0" t="s">
        <v>1</v>
      </c>
    </row>
    <row r="1662" customFormat="false" ht="12.8" hidden="false" customHeight="false" outlineLevel="0" collapsed="false">
      <c r="A1662" s="0" t="n">
        <v>244364551</v>
      </c>
      <c r="B1662" s="0" t="s">
        <v>3</v>
      </c>
      <c r="C1662" s="0" t="s">
        <v>172</v>
      </c>
      <c r="D1662" s="0" t="n">
        <v>249</v>
      </c>
      <c r="E1662" s="0" t="s">
        <v>923</v>
      </c>
      <c r="F1662" s="0" t="s">
        <v>4497</v>
      </c>
      <c r="G1662" s="0" t="s">
        <v>6</v>
      </c>
      <c r="H1662" s="0" t="s">
        <v>944</v>
      </c>
      <c r="I1662" s="0" t="s">
        <v>4498</v>
      </c>
      <c r="J1662" s="0" t="s">
        <v>4499</v>
      </c>
      <c r="K1662" s="0" t="s">
        <v>947</v>
      </c>
      <c r="L1662" s="22" t="s">
        <v>290</v>
      </c>
      <c r="M1662" s="0" t="s">
        <v>4500</v>
      </c>
      <c r="N1662" s="0" t="s">
        <v>928</v>
      </c>
      <c r="O1662" s="0" t="s">
        <v>943</v>
      </c>
      <c r="P1662" s="0" t="n">
        <v>10000000</v>
      </c>
      <c r="Q1662" s="0" t="s">
        <v>1</v>
      </c>
    </row>
    <row r="1663" customFormat="false" ht="12.8" hidden="false" customHeight="false" outlineLevel="0" collapsed="false">
      <c r="A1663" s="0" t="s">
        <v>4501</v>
      </c>
      <c r="B1663" s="0" t="s">
        <v>3</v>
      </c>
      <c r="C1663" s="0" t="s">
        <v>156</v>
      </c>
      <c r="D1663" s="0" t="s">
        <v>928</v>
      </c>
      <c r="E1663" s="0" t="s">
        <v>943</v>
      </c>
      <c r="F1663" s="0" t="n">
        <v>10000000</v>
      </c>
      <c r="G1663" s="0" t="s">
        <v>6</v>
      </c>
      <c r="H1663" s="0" t="s">
        <v>944</v>
      </c>
      <c r="I1663" s="0" t="n">
        <v>244364810</v>
      </c>
      <c r="J1663" s="0" t="n">
        <v>249</v>
      </c>
      <c r="K1663" s="0" t="s">
        <v>923</v>
      </c>
      <c r="L1663" s="0" t="s">
        <v>4502</v>
      </c>
      <c r="M1663" s="0" t="s">
        <v>4503</v>
      </c>
      <c r="N1663" s="0" t="s">
        <v>4504</v>
      </c>
      <c r="O1663" s="0" t="s">
        <v>947</v>
      </c>
      <c r="P1663" s="22" t="s">
        <v>290</v>
      </c>
      <c r="Q1663" s="0" t="s">
        <v>1</v>
      </c>
    </row>
    <row r="1664" customFormat="false" ht="12.8" hidden="false" customHeight="false" outlineLevel="0" collapsed="false">
      <c r="A1664" s="0" t="s">
        <v>923</v>
      </c>
      <c r="B1664" s="0" t="s">
        <v>3</v>
      </c>
      <c r="C1664" s="0" t="s">
        <v>166</v>
      </c>
      <c r="D1664" s="0" t="s">
        <v>4505</v>
      </c>
      <c r="E1664" s="0" t="s">
        <v>947</v>
      </c>
      <c r="F1664" s="22" t="s">
        <v>290</v>
      </c>
      <c r="G1664" s="0" t="s">
        <v>6</v>
      </c>
      <c r="H1664" s="0" t="s">
        <v>944</v>
      </c>
      <c r="I1664" s="0" t="s">
        <v>4506</v>
      </c>
      <c r="J1664" s="0" t="s">
        <v>928</v>
      </c>
      <c r="K1664" s="0" t="s">
        <v>943</v>
      </c>
      <c r="L1664" s="0" t="n">
        <v>10000000</v>
      </c>
      <c r="M1664" s="0" t="n">
        <v>244364411</v>
      </c>
      <c r="N1664" s="0" t="n">
        <v>249</v>
      </c>
      <c r="O1664" s="0" t="s">
        <v>923</v>
      </c>
      <c r="P1664" s="0" t="s">
        <v>4507</v>
      </c>
      <c r="Q1664" s="0" t="s">
        <v>1</v>
      </c>
    </row>
    <row r="1665" customFormat="false" ht="12.8" hidden="false" customHeight="false" outlineLevel="0" collapsed="false">
      <c r="A1665" s="0" t="n">
        <v>244364322</v>
      </c>
      <c r="B1665" s="0" t="s">
        <v>3</v>
      </c>
      <c r="C1665" s="0" t="s">
        <v>162</v>
      </c>
      <c r="D1665" s="0" t="n">
        <v>249</v>
      </c>
      <c r="E1665" s="0" t="s">
        <v>923</v>
      </c>
      <c r="F1665" s="0" t="s">
        <v>1347</v>
      </c>
      <c r="G1665" s="0" t="s">
        <v>6</v>
      </c>
      <c r="H1665" s="0" t="s">
        <v>944</v>
      </c>
      <c r="I1665" s="0" t="s">
        <v>4508</v>
      </c>
      <c r="J1665" s="0" t="s">
        <v>4509</v>
      </c>
      <c r="K1665" s="0" t="s">
        <v>947</v>
      </c>
      <c r="L1665" s="22" t="s">
        <v>290</v>
      </c>
      <c r="M1665" s="0" t="s">
        <v>4510</v>
      </c>
      <c r="N1665" s="0" t="s">
        <v>928</v>
      </c>
      <c r="O1665" s="0" t="s">
        <v>943</v>
      </c>
      <c r="P1665" s="0" t="n">
        <v>10000000</v>
      </c>
      <c r="Q1665" s="0" t="s">
        <v>1</v>
      </c>
    </row>
    <row r="1666" customFormat="false" ht="12.8" hidden="false" customHeight="false" outlineLevel="0" collapsed="false">
      <c r="A1666" s="0" t="s">
        <v>4511</v>
      </c>
      <c r="B1666" s="0" t="s">
        <v>3</v>
      </c>
      <c r="C1666" s="0" t="s">
        <v>117</v>
      </c>
      <c r="D1666" s="0" t="s">
        <v>928</v>
      </c>
      <c r="E1666" s="0" t="s">
        <v>943</v>
      </c>
      <c r="F1666" s="0" t="n">
        <v>5000000</v>
      </c>
      <c r="G1666" s="0" t="s">
        <v>6</v>
      </c>
      <c r="H1666" s="0" t="s">
        <v>944</v>
      </c>
      <c r="I1666" s="0" t="n">
        <v>243198909</v>
      </c>
      <c r="J1666" s="0" t="n">
        <v>249</v>
      </c>
      <c r="K1666" s="0" t="s">
        <v>923</v>
      </c>
      <c r="L1666" s="0" t="s">
        <v>4512</v>
      </c>
      <c r="M1666" s="0" t="s">
        <v>923</v>
      </c>
      <c r="N1666" s="0" t="s">
        <v>1080</v>
      </c>
      <c r="O1666" s="0" t="s">
        <v>947</v>
      </c>
      <c r="P1666" s="22" t="s">
        <v>290</v>
      </c>
      <c r="Q1666" s="0" t="s">
        <v>1</v>
      </c>
    </row>
    <row r="1667" customFormat="false" ht="12.8" hidden="false" customHeight="false" outlineLevel="0" collapsed="false">
      <c r="A1667" s="0" t="s">
        <v>923</v>
      </c>
      <c r="B1667" s="0" t="s">
        <v>3</v>
      </c>
      <c r="C1667" s="0" t="s">
        <v>165</v>
      </c>
      <c r="D1667" s="0" t="s">
        <v>4513</v>
      </c>
      <c r="E1667" s="0" t="s">
        <v>947</v>
      </c>
      <c r="F1667" s="22" t="s">
        <v>290</v>
      </c>
      <c r="G1667" s="0" t="s">
        <v>6</v>
      </c>
      <c r="H1667" s="0" t="s">
        <v>944</v>
      </c>
      <c r="I1667" s="0" t="s">
        <v>4514</v>
      </c>
      <c r="J1667" s="0" t="s">
        <v>928</v>
      </c>
      <c r="K1667" s="0" t="s">
        <v>943</v>
      </c>
      <c r="L1667" s="0" t="n">
        <v>10000000</v>
      </c>
      <c r="M1667" s="0" t="n">
        <v>244364659</v>
      </c>
      <c r="N1667" s="0" t="n">
        <v>249</v>
      </c>
      <c r="O1667" s="0" t="s">
        <v>923</v>
      </c>
      <c r="P1667" s="0" t="s">
        <v>2483</v>
      </c>
      <c r="Q1667" s="0" t="s">
        <v>1</v>
      </c>
    </row>
    <row r="1668" customFormat="false" ht="12.8" hidden="false" customHeight="false" outlineLevel="0" collapsed="false">
      <c r="A1668" s="0" t="n">
        <v>613120009</v>
      </c>
      <c r="B1668" s="0" t="s">
        <v>3</v>
      </c>
      <c r="C1668" s="0" t="s">
        <v>25</v>
      </c>
      <c r="D1668" s="0" t="n">
        <v>248</v>
      </c>
      <c r="E1668" s="0" t="s">
        <v>741</v>
      </c>
      <c r="F1668" s="0" t="s">
        <v>923</v>
      </c>
      <c r="G1668" s="0" t="s">
        <v>7</v>
      </c>
      <c r="H1668" s="0" t="s">
        <v>1017</v>
      </c>
      <c r="I1668" s="0" t="s">
        <v>923</v>
      </c>
      <c r="J1668" s="0" t="s">
        <v>923</v>
      </c>
      <c r="K1668" s="0" t="s">
        <v>1188</v>
      </c>
      <c r="L1668" s="22" t="s">
        <v>263</v>
      </c>
      <c r="M1668" s="0" t="s">
        <v>4515</v>
      </c>
      <c r="N1668" s="0" t="s">
        <v>928</v>
      </c>
      <c r="O1668" s="0" t="s">
        <v>234</v>
      </c>
      <c r="P1668" s="0" t="n">
        <v>28510004</v>
      </c>
      <c r="Q1668" s="0" t="s">
        <v>1</v>
      </c>
    </row>
    <row r="1669" customFormat="false" ht="12.8" hidden="false" customHeight="false" outlineLevel="0" collapsed="false">
      <c r="A1669" s="0" t="s">
        <v>4516</v>
      </c>
      <c r="B1669" s="0" t="s">
        <v>3</v>
      </c>
      <c r="C1669" s="0" t="s">
        <v>52</v>
      </c>
      <c r="D1669" s="0" t="s">
        <v>928</v>
      </c>
      <c r="E1669" s="0" t="s">
        <v>3684</v>
      </c>
      <c r="F1669" s="0" t="n">
        <v>500000000</v>
      </c>
      <c r="G1669" s="0" t="s">
        <v>6</v>
      </c>
      <c r="H1669" s="0" t="s">
        <v>4517</v>
      </c>
      <c r="I1669" s="0" t="n">
        <v>816687004</v>
      </c>
      <c r="J1669" s="0" t="n">
        <v>249</v>
      </c>
      <c r="K1669" s="0" t="s">
        <v>4275</v>
      </c>
      <c r="L1669" s="0" t="s">
        <v>923</v>
      </c>
      <c r="M1669" s="0" t="s">
        <v>923</v>
      </c>
      <c r="N1669" s="0" t="s">
        <v>923</v>
      </c>
      <c r="O1669" s="0" t="s">
        <v>947</v>
      </c>
      <c r="P1669" s="22" t="s">
        <v>290</v>
      </c>
      <c r="Q1669" s="0" t="s">
        <v>1</v>
      </c>
    </row>
    <row r="1670" customFormat="false" ht="12.8" hidden="false" customHeight="false" outlineLevel="0" collapsed="false">
      <c r="A1670" s="0" t="s">
        <v>923</v>
      </c>
      <c r="B1670" s="0" t="s">
        <v>3</v>
      </c>
      <c r="C1670" s="0" t="s">
        <v>51</v>
      </c>
      <c r="D1670" s="0" t="s">
        <v>923</v>
      </c>
      <c r="E1670" s="0" t="s">
        <v>947</v>
      </c>
      <c r="F1670" s="22" t="s">
        <v>290</v>
      </c>
      <c r="G1670" s="0" t="s">
        <v>6</v>
      </c>
      <c r="H1670" s="0" t="s">
        <v>4517</v>
      </c>
      <c r="I1670" s="0" t="s">
        <v>4518</v>
      </c>
      <c r="J1670" s="0" t="s">
        <v>928</v>
      </c>
      <c r="K1670" s="0" t="s">
        <v>3684</v>
      </c>
      <c r="L1670" s="0" t="n">
        <v>107847397</v>
      </c>
      <c r="M1670" s="0" t="n">
        <v>816692008</v>
      </c>
      <c r="N1670" s="0" t="n">
        <v>249</v>
      </c>
      <c r="O1670" s="0" t="s">
        <v>345</v>
      </c>
      <c r="P1670" s="0" t="s">
        <v>923</v>
      </c>
      <c r="Q1670" s="0" t="s">
        <v>1</v>
      </c>
    </row>
    <row r="1671" customFormat="false" ht="12.8" hidden="false" customHeight="false" outlineLevel="0" collapsed="false">
      <c r="A1671" s="0" t="n">
        <v>967544507</v>
      </c>
      <c r="B1671" s="0" t="s">
        <v>3</v>
      </c>
      <c r="C1671" s="0" t="s">
        <v>87</v>
      </c>
      <c r="D1671" s="0" t="n">
        <v>249</v>
      </c>
      <c r="E1671" s="0" t="s">
        <v>4519</v>
      </c>
      <c r="F1671" s="0" t="s">
        <v>923</v>
      </c>
      <c r="G1671" s="0" t="s">
        <v>8</v>
      </c>
      <c r="H1671" s="0" t="s">
        <v>1176</v>
      </c>
      <c r="I1671" s="0" t="s">
        <v>923</v>
      </c>
      <c r="J1671" s="0" t="s">
        <v>923</v>
      </c>
      <c r="K1671" s="0" t="s">
        <v>947</v>
      </c>
      <c r="L1671" s="22" t="s">
        <v>290</v>
      </c>
      <c r="M1671" s="0" t="s">
        <v>4520</v>
      </c>
      <c r="N1671" s="0" t="s">
        <v>928</v>
      </c>
      <c r="O1671" s="0" t="s">
        <v>1178</v>
      </c>
      <c r="P1671" s="0" t="n">
        <v>28722090</v>
      </c>
      <c r="Q1671" s="0" t="s">
        <v>1</v>
      </c>
    </row>
    <row r="1672" customFormat="false" ht="12.8" hidden="false" customHeight="false" outlineLevel="0" collapsed="false">
      <c r="A1672" s="0" t="s">
        <v>4521</v>
      </c>
      <c r="B1672" s="0" t="s">
        <v>3</v>
      </c>
      <c r="C1672" s="0" t="s">
        <v>20</v>
      </c>
      <c r="D1672" s="0" t="s">
        <v>928</v>
      </c>
      <c r="E1672" s="0" t="s">
        <v>1842</v>
      </c>
      <c r="F1672" s="0" t="n">
        <v>89763443</v>
      </c>
      <c r="G1672" s="0" t="s">
        <v>6</v>
      </c>
      <c r="H1672" s="0" t="s">
        <v>1840</v>
      </c>
      <c r="I1672" s="0" t="n">
        <v>703000002</v>
      </c>
      <c r="J1672" s="0" t="n">
        <v>245</v>
      </c>
      <c r="K1672" s="0" t="s">
        <v>364</v>
      </c>
      <c r="L1672" s="0" t="s">
        <v>923</v>
      </c>
      <c r="M1672" s="0" t="s">
        <v>923</v>
      </c>
      <c r="N1672" s="0" t="s">
        <v>923</v>
      </c>
      <c r="O1672" s="0" t="s">
        <v>947</v>
      </c>
      <c r="P1672" s="22" t="s">
        <v>290</v>
      </c>
      <c r="Q1672" s="0" t="s">
        <v>1</v>
      </c>
    </row>
    <row r="1673" customFormat="false" ht="12.8" hidden="false" customHeight="false" outlineLevel="0" collapsed="false">
      <c r="A1673" s="0" t="s">
        <v>923</v>
      </c>
      <c r="B1673" s="0" t="s">
        <v>3</v>
      </c>
      <c r="C1673" s="0" t="s">
        <v>48</v>
      </c>
      <c r="D1673" s="0" t="s">
        <v>923</v>
      </c>
      <c r="E1673" s="0" t="s">
        <v>925</v>
      </c>
      <c r="F1673" s="22" t="s">
        <v>342</v>
      </c>
      <c r="G1673" s="0" t="s">
        <v>7</v>
      </c>
      <c r="H1673" s="0" t="s">
        <v>1025</v>
      </c>
      <c r="I1673" s="0" t="s">
        <v>4522</v>
      </c>
      <c r="J1673" s="0" t="s">
        <v>928</v>
      </c>
      <c r="K1673" s="0" t="s">
        <v>237</v>
      </c>
      <c r="L1673" s="0" t="n">
        <v>39734000</v>
      </c>
      <c r="M1673" s="0" t="n">
        <v>812908006</v>
      </c>
      <c r="N1673" s="0" t="n">
        <v>249</v>
      </c>
      <c r="O1673" s="0" t="s">
        <v>388</v>
      </c>
      <c r="P1673" s="0" t="s">
        <v>923</v>
      </c>
      <c r="Q1673" s="0" t="s">
        <v>1</v>
      </c>
    </row>
    <row r="1674" customFormat="false" ht="12.8" hidden="false" customHeight="false" outlineLevel="0" collapsed="false">
      <c r="A1674" s="0" t="n">
        <v>716319008</v>
      </c>
      <c r="B1674" s="0" t="s">
        <v>3</v>
      </c>
      <c r="C1674" s="0" t="s">
        <v>90</v>
      </c>
      <c r="D1674" s="0" t="n">
        <v>249</v>
      </c>
      <c r="E1674" s="0" t="s">
        <v>789</v>
      </c>
      <c r="F1674" s="0" t="s">
        <v>923</v>
      </c>
      <c r="G1674" s="0" t="s">
        <v>8</v>
      </c>
      <c r="H1674" s="0" t="s">
        <v>1176</v>
      </c>
      <c r="I1674" s="0" t="s">
        <v>923</v>
      </c>
      <c r="J1674" s="0" t="s">
        <v>923</v>
      </c>
      <c r="K1674" s="0" t="s">
        <v>947</v>
      </c>
      <c r="L1674" s="22" t="s">
        <v>290</v>
      </c>
      <c r="M1674" s="0" t="s">
        <v>4523</v>
      </c>
      <c r="N1674" s="0" t="s">
        <v>928</v>
      </c>
      <c r="O1674" s="0" t="s">
        <v>1178</v>
      </c>
      <c r="P1674" s="0" t="n">
        <v>39999998</v>
      </c>
      <c r="Q1674" s="0" t="s">
        <v>1</v>
      </c>
    </row>
    <row r="1675" customFormat="false" ht="12.8" hidden="false" customHeight="false" outlineLevel="0" collapsed="false">
      <c r="A1675" s="0" t="s">
        <v>4524</v>
      </c>
      <c r="B1675" s="0" t="s">
        <v>3</v>
      </c>
      <c r="C1675" s="0" t="s">
        <v>88</v>
      </c>
      <c r="D1675" s="0" t="s">
        <v>928</v>
      </c>
      <c r="E1675" s="0" t="s">
        <v>1178</v>
      </c>
      <c r="F1675" s="0" t="n">
        <v>40000000</v>
      </c>
      <c r="G1675" s="0" t="s">
        <v>8</v>
      </c>
      <c r="H1675" s="0" t="s">
        <v>1176</v>
      </c>
      <c r="I1675" s="0" t="n">
        <v>965057609</v>
      </c>
      <c r="J1675" s="0" t="n">
        <v>249</v>
      </c>
      <c r="K1675" s="0" t="s">
        <v>4525</v>
      </c>
      <c r="L1675" s="0" t="s">
        <v>923</v>
      </c>
      <c r="M1675" s="0" t="s">
        <v>923</v>
      </c>
      <c r="N1675" s="0" t="s">
        <v>923</v>
      </c>
      <c r="O1675" s="0" t="s">
        <v>947</v>
      </c>
      <c r="P1675" s="22" t="s">
        <v>290</v>
      </c>
      <c r="Q1675" s="0" t="s">
        <v>1</v>
      </c>
    </row>
    <row r="1676" customFormat="false" ht="12.8" hidden="false" customHeight="false" outlineLevel="0" collapsed="false">
      <c r="A1676" s="0" t="s">
        <v>923</v>
      </c>
      <c r="B1676" s="0" t="s">
        <v>3</v>
      </c>
      <c r="C1676" s="0" t="s">
        <v>93</v>
      </c>
      <c r="D1676" s="0" t="s">
        <v>923</v>
      </c>
      <c r="E1676" s="0" t="s">
        <v>947</v>
      </c>
      <c r="F1676" s="22" t="s">
        <v>290</v>
      </c>
      <c r="G1676" s="0" t="s">
        <v>8</v>
      </c>
      <c r="H1676" s="0" t="s">
        <v>1176</v>
      </c>
      <c r="I1676" s="0" t="s">
        <v>4526</v>
      </c>
      <c r="J1676" s="0" t="s">
        <v>928</v>
      </c>
      <c r="K1676" s="0" t="s">
        <v>1178</v>
      </c>
      <c r="L1676" s="0" t="n">
        <v>16000000</v>
      </c>
      <c r="M1676" s="0" t="n">
        <v>766188206</v>
      </c>
      <c r="N1676" s="0" t="n">
        <v>249</v>
      </c>
      <c r="O1676" s="0" t="s">
        <v>4527</v>
      </c>
      <c r="P1676" s="0" t="s">
        <v>923</v>
      </c>
      <c r="Q1676" s="0" t="s">
        <v>1</v>
      </c>
    </row>
    <row r="1677" customFormat="false" ht="12.8" hidden="false" customHeight="false" outlineLevel="0" collapsed="false">
      <c r="A1677" s="0" t="n">
        <v>763442500</v>
      </c>
      <c r="B1677" s="0" t="s">
        <v>3</v>
      </c>
      <c r="C1677" s="0" t="s">
        <v>86</v>
      </c>
      <c r="D1677" s="0" t="n">
        <v>249</v>
      </c>
      <c r="E1677" s="0" t="s">
        <v>4528</v>
      </c>
      <c r="F1677" s="0" t="s">
        <v>923</v>
      </c>
      <c r="G1677" s="0" t="s">
        <v>8</v>
      </c>
      <c r="H1677" s="0" t="s">
        <v>1176</v>
      </c>
      <c r="I1677" s="0" t="s">
        <v>923</v>
      </c>
      <c r="J1677" s="0" t="s">
        <v>923</v>
      </c>
      <c r="K1677" s="0" t="s">
        <v>947</v>
      </c>
      <c r="L1677" s="22" t="s">
        <v>290</v>
      </c>
      <c r="M1677" s="0" t="s">
        <v>2591</v>
      </c>
      <c r="N1677" s="0" t="s">
        <v>928</v>
      </c>
      <c r="O1677" s="0" t="s">
        <v>1178</v>
      </c>
      <c r="P1677" s="0" t="n">
        <v>40000000</v>
      </c>
      <c r="Q1677" s="0" t="s">
        <v>1</v>
      </c>
    </row>
    <row r="1678" customFormat="false" ht="12.8" hidden="false" customHeight="false" outlineLevel="0" collapsed="false">
      <c r="A1678" s="0" t="s">
        <v>3735</v>
      </c>
      <c r="B1678" s="0" t="s">
        <v>3</v>
      </c>
      <c r="C1678" s="0" t="s">
        <v>114</v>
      </c>
      <c r="D1678" s="0" t="s">
        <v>928</v>
      </c>
      <c r="E1678" s="0" t="s">
        <v>943</v>
      </c>
      <c r="F1678" s="0" t="n">
        <v>5000000</v>
      </c>
      <c r="G1678" s="0" t="s">
        <v>6</v>
      </c>
      <c r="H1678" s="0" t="s">
        <v>944</v>
      </c>
      <c r="I1678" s="0" t="n">
        <v>243455898</v>
      </c>
      <c r="J1678" s="0" t="n">
        <v>249</v>
      </c>
      <c r="K1678" s="0" t="s">
        <v>923</v>
      </c>
      <c r="L1678" s="0" t="s">
        <v>4529</v>
      </c>
      <c r="M1678" s="0" t="s">
        <v>3733</v>
      </c>
      <c r="N1678" s="0" t="s">
        <v>3734</v>
      </c>
      <c r="O1678" s="0" t="s">
        <v>947</v>
      </c>
      <c r="P1678" s="22" t="s">
        <v>290</v>
      </c>
      <c r="Q1678" s="0" t="s">
        <v>1</v>
      </c>
    </row>
    <row r="1679" customFormat="false" ht="12.8" hidden="false" customHeight="false" outlineLevel="0" collapsed="false">
      <c r="A1679" s="0" t="s">
        <v>3448</v>
      </c>
      <c r="B1679" s="0" t="s">
        <v>3</v>
      </c>
      <c r="C1679" s="0" t="s">
        <v>125</v>
      </c>
      <c r="D1679" s="0" t="s">
        <v>3449</v>
      </c>
      <c r="E1679" s="0" t="s">
        <v>947</v>
      </c>
      <c r="F1679" s="22" t="s">
        <v>290</v>
      </c>
      <c r="G1679" s="0" t="s">
        <v>6</v>
      </c>
      <c r="H1679" s="0" t="s">
        <v>944</v>
      </c>
      <c r="I1679" s="0" t="s">
        <v>3450</v>
      </c>
      <c r="J1679" s="0" t="s">
        <v>928</v>
      </c>
      <c r="K1679" s="0" t="s">
        <v>943</v>
      </c>
      <c r="L1679" s="0" t="n">
        <v>5000000</v>
      </c>
      <c r="M1679" s="0" t="n">
        <v>153805237</v>
      </c>
      <c r="N1679" s="0" t="n">
        <v>249</v>
      </c>
      <c r="O1679" s="0" t="s">
        <v>923</v>
      </c>
      <c r="P1679" s="0" t="s">
        <v>3686</v>
      </c>
      <c r="Q1679" s="0" t="s">
        <v>1</v>
      </c>
    </row>
    <row r="1680" customFormat="false" ht="12.8" hidden="false" customHeight="false" outlineLevel="0" collapsed="false">
      <c r="A1680" s="0" t="n">
        <v>237837118</v>
      </c>
      <c r="B1680" s="0" t="s">
        <v>3</v>
      </c>
      <c r="C1680" s="0" t="s">
        <v>145</v>
      </c>
      <c r="D1680" s="0" t="n">
        <v>249</v>
      </c>
      <c r="E1680" s="0" t="s">
        <v>923</v>
      </c>
      <c r="F1680" s="0" t="s">
        <v>4530</v>
      </c>
      <c r="G1680" s="0" t="s">
        <v>6</v>
      </c>
      <c r="H1680" s="0" t="s">
        <v>944</v>
      </c>
      <c r="I1680" s="0" t="s">
        <v>4531</v>
      </c>
      <c r="J1680" s="0" t="s">
        <v>1236</v>
      </c>
      <c r="K1680" s="0" t="s">
        <v>947</v>
      </c>
      <c r="L1680" s="22" t="s">
        <v>290</v>
      </c>
      <c r="M1680" s="0" t="s">
        <v>3792</v>
      </c>
      <c r="N1680" s="0" t="s">
        <v>928</v>
      </c>
      <c r="O1680" s="0" t="s">
        <v>943</v>
      </c>
      <c r="P1680" s="0" t="n">
        <v>5000000</v>
      </c>
      <c r="Q1680" s="0" t="s">
        <v>1</v>
      </c>
    </row>
    <row r="1681" customFormat="false" ht="12.8" hidden="false" customHeight="false" outlineLevel="0" collapsed="false">
      <c r="A1681" s="0" t="s">
        <v>4219</v>
      </c>
      <c r="B1681" s="0" t="s">
        <v>3</v>
      </c>
      <c r="C1681" s="0" t="s">
        <v>123</v>
      </c>
      <c r="D1681" s="0" t="s">
        <v>928</v>
      </c>
      <c r="E1681" s="0" t="s">
        <v>943</v>
      </c>
      <c r="F1681" s="0" t="n">
        <v>4246201</v>
      </c>
      <c r="G1681" s="0" t="s">
        <v>6</v>
      </c>
      <c r="H1681" s="0" t="s">
        <v>944</v>
      </c>
      <c r="I1681" s="0" t="n">
        <v>171041341</v>
      </c>
      <c r="J1681" s="0" t="n">
        <v>249</v>
      </c>
      <c r="K1681" s="0" t="s">
        <v>923</v>
      </c>
      <c r="L1681" s="0" t="s">
        <v>1036</v>
      </c>
      <c r="M1681" s="0" t="s">
        <v>4217</v>
      </c>
      <c r="N1681" s="0" t="s">
        <v>4532</v>
      </c>
      <c r="O1681" s="0" t="s">
        <v>947</v>
      </c>
      <c r="P1681" s="22" t="s">
        <v>290</v>
      </c>
      <c r="Q1681" s="0" t="s">
        <v>1</v>
      </c>
    </row>
    <row r="1682" customFormat="false" ht="12.8" hidden="false" customHeight="false" outlineLevel="0" collapsed="false">
      <c r="A1682" s="0" t="s">
        <v>923</v>
      </c>
      <c r="B1682" s="0" t="s">
        <v>3</v>
      </c>
      <c r="C1682" s="0" t="s">
        <v>31</v>
      </c>
      <c r="D1682" s="0" t="s">
        <v>923</v>
      </c>
      <c r="E1682" s="0" t="s">
        <v>947</v>
      </c>
      <c r="F1682" s="22" t="s">
        <v>287</v>
      </c>
      <c r="G1682" s="0" t="s">
        <v>8</v>
      </c>
      <c r="H1682" s="0" t="s">
        <v>1022</v>
      </c>
      <c r="I1682" s="0" t="s">
        <v>4533</v>
      </c>
      <c r="J1682" s="0" t="s">
        <v>928</v>
      </c>
      <c r="K1682" s="0" t="s">
        <v>216</v>
      </c>
      <c r="L1682" s="0" t="n">
        <v>160000000</v>
      </c>
      <c r="M1682" s="0" t="n">
        <v>744947006</v>
      </c>
      <c r="N1682" s="0" t="n">
        <v>245</v>
      </c>
      <c r="O1682" s="0" t="s">
        <v>4534</v>
      </c>
      <c r="P1682" s="0" t="s">
        <v>923</v>
      </c>
      <c r="Q1682" s="0" t="s">
        <v>1</v>
      </c>
    </row>
    <row r="1683" customFormat="false" ht="12.8" hidden="false" customHeight="false" outlineLevel="0" collapsed="false">
      <c r="A1683" s="0" t="n">
        <v>240471019</v>
      </c>
      <c r="B1683" s="0" t="s">
        <v>3</v>
      </c>
      <c r="C1683" s="0" t="s">
        <v>152</v>
      </c>
      <c r="D1683" s="0" t="n">
        <v>249</v>
      </c>
      <c r="E1683" s="0" t="s">
        <v>923</v>
      </c>
      <c r="F1683" s="0" t="s">
        <v>4535</v>
      </c>
      <c r="G1683" s="0" t="s">
        <v>6</v>
      </c>
      <c r="H1683" s="0" t="s">
        <v>944</v>
      </c>
      <c r="I1683" s="0" t="s">
        <v>923</v>
      </c>
      <c r="J1683" s="0" t="s">
        <v>4536</v>
      </c>
      <c r="K1683" s="0" t="s">
        <v>947</v>
      </c>
      <c r="L1683" s="22" t="s">
        <v>290</v>
      </c>
      <c r="M1683" s="0" t="s">
        <v>4537</v>
      </c>
      <c r="N1683" s="0" t="s">
        <v>928</v>
      </c>
      <c r="O1683" s="0" t="s">
        <v>943</v>
      </c>
      <c r="P1683" s="0" t="n">
        <v>10000000</v>
      </c>
      <c r="Q1683" s="0" t="s">
        <v>1</v>
      </c>
    </row>
    <row r="1684" customFormat="false" ht="12.8" hidden="false" customHeight="false" outlineLevel="0" collapsed="false">
      <c r="A1684" s="0" t="s">
        <v>4538</v>
      </c>
      <c r="B1684" s="0" t="s">
        <v>3</v>
      </c>
      <c r="C1684" s="0" t="s">
        <v>163</v>
      </c>
      <c r="D1684" s="0" t="s">
        <v>928</v>
      </c>
      <c r="E1684" s="0" t="s">
        <v>943</v>
      </c>
      <c r="F1684" s="0" t="n">
        <v>10000000</v>
      </c>
      <c r="G1684" s="0" t="s">
        <v>6</v>
      </c>
      <c r="H1684" s="0" t="s">
        <v>944</v>
      </c>
      <c r="I1684" s="0" t="n">
        <v>243583780</v>
      </c>
      <c r="J1684" s="0" t="n">
        <v>249</v>
      </c>
      <c r="K1684" s="0" t="s">
        <v>923</v>
      </c>
      <c r="L1684" s="0" t="s">
        <v>4539</v>
      </c>
      <c r="M1684" s="0" t="s">
        <v>923</v>
      </c>
      <c r="N1684" s="0" t="s">
        <v>4540</v>
      </c>
      <c r="O1684" s="0" t="s">
        <v>947</v>
      </c>
      <c r="P1684" s="22" t="s">
        <v>290</v>
      </c>
      <c r="Q1684" s="0" t="s">
        <v>1</v>
      </c>
    </row>
    <row r="1685" customFormat="false" ht="12.8" hidden="false" customHeight="false" outlineLevel="0" collapsed="false">
      <c r="A1685" s="0" t="s">
        <v>4541</v>
      </c>
      <c r="B1685" s="0" t="s">
        <v>3</v>
      </c>
      <c r="C1685" s="0" t="s">
        <v>167</v>
      </c>
      <c r="D1685" s="0" t="s">
        <v>2782</v>
      </c>
      <c r="E1685" s="0" t="s">
        <v>947</v>
      </c>
      <c r="F1685" s="22" t="s">
        <v>290</v>
      </c>
      <c r="G1685" s="0" t="s">
        <v>6</v>
      </c>
      <c r="H1685" s="0" t="s">
        <v>944</v>
      </c>
      <c r="I1685" s="0" t="s">
        <v>4542</v>
      </c>
      <c r="J1685" s="0" t="s">
        <v>928</v>
      </c>
      <c r="K1685" s="0" t="s">
        <v>943</v>
      </c>
      <c r="L1685" s="0" t="n">
        <v>10000000</v>
      </c>
      <c r="M1685" s="0" t="n">
        <v>239267254</v>
      </c>
      <c r="N1685" s="0" t="n">
        <v>249</v>
      </c>
      <c r="O1685" s="0" t="s">
        <v>923</v>
      </c>
      <c r="P1685" s="0" t="s">
        <v>4543</v>
      </c>
      <c r="Q1685" s="0" t="s">
        <v>1</v>
      </c>
    </row>
    <row r="1686" customFormat="false" ht="12.8" hidden="false" customHeight="false" outlineLevel="0" collapsed="false">
      <c r="A1686" s="0" t="n">
        <v>244317375</v>
      </c>
      <c r="B1686" s="0" t="s">
        <v>3</v>
      </c>
      <c r="C1686" s="0" t="s">
        <v>159</v>
      </c>
      <c r="D1686" s="0" t="n">
        <v>249</v>
      </c>
      <c r="E1686" s="0" t="s">
        <v>923</v>
      </c>
      <c r="F1686" s="0" t="s">
        <v>4544</v>
      </c>
      <c r="G1686" s="0" t="s">
        <v>6</v>
      </c>
      <c r="H1686" s="0" t="s">
        <v>944</v>
      </c>
      <c r="I1686" s="0" t="s">
        <v>923</v>
      </c>
      <c r="J1686" s="0" t="s">
        <v>4545</v>
      </c>
      <c r="K1686" s="0" t="s">
        <v>947</v>
      </c>
      <c r="L1686" s="22" t="s">
        <v>290</v>
      </c>
      <c r="M1686" s="0" t="s">
        <v>4546</v>
      </c>
      <c r="N1686" s="0" t="s">
        <v>928</v>
      </c>
      <c r="O1686" s="0" t="s">
        <v>943</v>
      </c>
      <c r="P1686" s="0" t="n">
        <v>10000000</v>
      </c>
      <c r="Q1686" s="0" t="s">
        <v>1</v>
      </c>
    </row>
    <row r="1687" customFormat="false" ht="12.8" hidden="false" customHeight="false" outlineLevel="0" collapsed="false">
      <c r="A1687" s="0" t="s">
        <v>4547</v>
      </c>
      <c r="B1687" s="0" t="s">
        <v>3</v>
      </c>
      <c r="C1687" s="0" t="s">
        <v>175</v>
      </c>
      <c r="D1687" s="0" t="s">
        <v>928</v>
      </c>
      <c r="E1687" s="0" t="s">
        <v>943</v>
      </c>
      <c r="F1687" s="0" t="n">
        <v>10000000</v>
      </c>
      <c r="G1687" s="0" t="s">
        <v>6</v>
      </c>
      <c r="H1687" s="0" t="s">
        <v>944</v>
      </c>
      <c r="I1687" s="0" t="n">
        <v>244364713</v>
      </c>
      <c r="J1687" s="0" t="n">
        <v>249</v>
      </c>
      <c r="K1687" s="0" t="s">
        <v>923</v>
      </c>
      <c r="L1687" s="0" t="s">
        <v>4548</v>
      </c>
      <c r="M1687" s="0" t="s">
        <v>4549</v>
      </c>
      <c r="N1687" s="0" t="s">
        <v>4550</v>
      </c>
      <c r="O1687" s="0" t="s">
        <v>947</v>
      </c>
      <c r="P1687" s="22" t="s">
        <v>290</v>
      </c>
      <c r="Q1687" s="0" t="s">
        <v>1</v>
      </c>
    </row>
    <row r="1688" customFormat="false" ht="12.8" hidden="false" customHeight="false" outlineLevel="0" collapsed="false">
      <c r="A1688" s="0" t="s">
        <v>923</v>
      </c>
      <c r="B1688" s="0" t="s">
        <v>3</v>
      </c>
      <c r="C1688" s="0" t="s">
        <v>158</v>
      </c>
      <c r="D1688" s="0" t="s">
        <v>4551</v>
      </c>
      <c r="E1688" s="0" t="s">
        <v>947</v>
      </c>
      <c r="F1688" s="22" t="s">
        <v>290</v>
      </c>
      <c r="G1688" s="0" t="s">
        <v>6</v>
      </c>
      <c r="H1688" s="0" t="s">
        <v>944</v>
      </c>
      <c r="I1688" s="0" t="s">
        <v>4552</v>
      </c>
      <c r="J1688" s="0" t="s">
        <v>928</v>
      </c>
      <c r="K1688" s="0" t="s">
        <v>943</v>
      </c>
      <c r="L1688" s="0" t="n">
        <v>10000000</v>
      </c>
      <c r="M1688" s="0" t="n">
        <v>244364403</v>
      </c>
      <c r="N1688" s="0" t="n">
        <v>249</v>
      </c>
      <c r="O1688" s="0" t="s">
        <v>923</v>
      </c>
      <c r="P1688" s="0" t="s">
        <v>4553</v>
      </c>
      <c r="Q1688" s="0" t="s">
        <v>1</v>
      </c>
    </row>
    <row r="1689" customFormat="false" ht="12.8" hidden="false" customHeight="false" outlineLevel="0" collapsed="false">
      <c r="A1689" s="0" t="n">
        <v>230867828</v>
      </c>
      <c r="B1689" s="0" t="s">
        <v>3</v>
      </c>
      <c r="C1689" s="0" t="s">
        <v>154</v>
      </c>
      <c r="D1689" s="0" t="n">
        <v>249</v>
      </c>
      <c r="E1689" s="0" t="s">
        <v>923</v>
      </c>
      <c r="F1689" s="0" t="s">
        <v>4554</v>
      </c>
      <c r="G1689" s="0" t="s">
        <v>6</v>
      </c>
      <c r="H1689" s="0" t="s">
        <v>944</v>
      </c>
      <c r="I1689" s="0" t="s">
        <v>923</v>
      </c>
      <c r="J1689" s="0" t="s">
        <v>4555</v>
      </c>
      <c r="K1689" s="0" t="s">
        <v>947</v>
      </c>
      <c r="L1689" s="22" t="s">
        <v>290</v>
      </c>
      <c r="M1689" s="0" t="s">
        <v>4556</v>
      </c>
      <c r="N1689" s="0" t="s">
        <v>928</v>
      </c>
      <c r="O1689" s="0" t="s">
        <v>943</v>
      </c>
      <c r="P1689" s="0" t="n">
        <v>10000000</v>
      </c>
      <c r="Q1689" s="0" t="s">
        <v>1</v>
      </c>
    </row>
    <row r="1690" customFormat="false" ht="12.8" hidden="false" customHeight="false" outlineLevel="0" collapsed="false">
      <c r="A1690" s="0" t="s">
        <v>4557</v>
      </c>
      <c r="B1690" s="0" t="s">
        <v>3</v>
      </c>
      <c r="C1690" s="0" t="s">
        <v>173</v>
      </c>
      <c r="D1690" s="0" t="s">
        <v>928</v>
      </c>
      <c r="E1690" s="0" t="s">
        <v>943</v>
      </c>
      <c r="F1690" s="0" t="n">
        <v>10000000</v>
      </c>
      <c r="G1690" s="0" t="s">
        <v>6</v>
      </c>
      <c r="H1690" s="0" t="s">
        <v>944</v>
      </c>
      <c r="I1690" s="0" t="n">
        <v>105711980</v>
      </c>
      <c r="J1690" s="0" t="n">
        <v>249</v>
      </c>
      <c r="K1690" s="0" t="s">
        <v>923</v>
      </c>
      <c r="L1690" s="0" t="s">
        <v>4558</v>
      </c>
      <c r="M1690" s="0" t="s">
        <v>4559</v>
      </c>
      <c r="N1690" s="0" t="s">
        <v>4560</v>
      </c>
      <c r="O1690" s="0" t="s">
        <v>947</v>
      </c>
      <c r="P1690" s="22" t="s">
        <v>290</v>
      </c>
      <c r="Q1690" s="0" t="s">
        <v>1</v>
      </c>
    </row>
    <row r="1691" customFormat="false" ht="12.8" hidden="false" customHeight="false" outlineLevel="0" collapsed="false">
      <c r="A1691" s="0" t="s">
        <v>923</v>
      </c>
      <c r="B1691" s="0" t="s">
        <v>3</v>
      </c>
      <c r="C1691" s="0" t="s">
        <v>121</v>
      </c>
      <c r="D1691" s="0" t="s">
        <v>3420</v>
      </c>
      <c r="E1691" s="0" t="s">
        <v>947</v>
      </c>
      <c r="F1691" s="22" t="s">
        <v>290</v>
      </c>
      <c r="G1691" s="0" t="s">
        <v>6</v>
      </c>
      <c r="H1691" s="0" t="s">
        <v>944</v>
      </c>
      <c r="I1691" s="0" t="s">
        <v>3421</v>
      </c>
      <c r="J1691" s="0" t="s">
        <v>928</v>
      </c>
      <c r="K1691" s="0" t="s">
        <v>943</v>
      </c>
      <c r="L1691" s="0" t="n">
        <v>5000000</v>
      </c>
      <c r="M1691" s="0" t="n">
        <v>243199298</v>
      </c>
      <c r="N1691" s="0" t="n">
        <v>249</v>
      </c>
      <c r="O1691" s="0" t="s">
        <v>923</v>
      </c>
      <c r="P1691" s="0" t="s">
        <v>3422</v>
      </c>
      <c r="Q1691" s="0" t="s">
        <v>1</v>
      </c>
    </row>
    <row r="1692" customFormat="false" ht="12.8" hidden="false" customHeight="false" outlineLevel="0" collapsed="false">
      <c r="A1692" s="0" t="n">
        <v>244364470</v>
      </c>
      <c r="B1692" s="0" t="s">
        <v>3</v>
      </c>
      <c r="C1692" s="0" t="s">
        <v>170</v>
      </c>
      <c r="D1692" s="0" t="n">
        <v>249</v>
      </c>
      <c r="E1692" s="0" t="s">
        <v>923</v>
      </c>
      <c r="F1692" s="0" t="s">
        <v>4561</v>
      </c>
      <c r="G1692" s="0" t="s">
        <v>6</v>
      </c>
      <c r="H1692" s="0" t="s">
        <v>944</v>
      </c>
      <c r="I1692" s="0" t="s">
        <v>4562</v>
      </c>
      <c r="J1692" s="0" t="s">
        <v>4563</v>
      </c>
      <c r="K1692" s="0" t="s">
        <v>947</v>
      </c>
      <c r="L1692" s="22" t="s">
        <v>290</v>
      </c>
      <c r="M1692" s="0" t="s">
        <v>4564</v>
      </c>
      <c r="N1692" s="0" t="s">
        <v>928</v>
      </c>
      <c r="O1692" s="0" t="s">
        <v>943</v>
      </c>
      <c r="P1692" s="0" t="n">
        <v>10000000</v>
      </c>
      <c r="Q1692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8:16:02Z</dcterms:created>
  <dc:creator>Sonia Ledesma Fifueroa</dc:creator>
  <dc:description/>
  <dc:language>en-US</dc:language>
  <cp:lastModifiedBy>Jorge Ramos Fuentes</cp:lastModifiedBy>
  <cp:lastPrinted>2014-07-23T16:06:16Z</cp:lastPrinted>
  <dcterms:modified xsi:type="dcterms:W3CDTF">2014-07-23T16:35:19Z</dcterms:modified>
  <cp:revision>0</cp:revision>
  <dc:subject/>
  <dc:title/>
</cp:coreProperties>
</file>